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2"/>
  </bookViews>
  <sheets>
    <sheet name="總表" sheetId="1" state="visible" r:id="rId2"/>
    <sheet name="draft" sheetId="2" state="visible" r:id="rId3"/>
    <sheet name="over" sheetId="3" state="visible" r:id="rId4"/>
    <sheet name="reddevil" sheetId="4" state="visible" r:id="rId5"/>
    <sheet name="ozzie" sheetId="5" state="visible" r:id="rId6"/>
    <sheet name="Noresize" sheetId="6" state="visible" r:id="rId7"/>
    <sheet name="Garyne" sheetId="7" state="visible" r:id="rId8"/>
    <sheet name="Swift" sheetId="8" state="visible" r:id="rId9"/>
    <sheet name="wb" sheetId="9" state="visible" r:id="rId10"/>
    <sheet name="goopa" sheetId="10" state="visible" r:id="rId11"/>
    <sheet name="beckett" sheetId="11" state="visible" r:id="rId12"/>
    <sheet name="Afae" sheetId="12" state="visible" r:id="rId13"/>
    <sheet name="Ken" sheetId="13" state="visible" r:id="rId14"/>
    <sheet name="rank" sheetId="14" state="visible" r:id="rId15"/>
    <sheet name="Hitter" sheetId="15" state="visible" r:id="rId16"/>
    <sheet name="Pitcher" sheetId="16" state="visible" r:id="rId17"/>
    <sheet name="Draft List" sheetId="17" state="visible" r:id="rId18"/>
  </sheets>
  <definedNames>
    <definedName function="false" hidden="true" localSheetId="14" name="_xlnm._FilterDatabase" vbProcedure="false">Hitter!$A$1:$AJ$518</definedName>
    <definedName function="false" hidden="true" localSheetId="15" name="_xlnm._FilterDatabase" vbProcedure="false">Pitcher!$A$1:$AM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6" uniqueCount="1281">
  <si>
    <t xml:space="preserve">White Bears(Wb)</t>
  </si>
  <si>
    <t xml:space="preserve">Sunshine Truckers(reddevil)</t>
  </si>
  <si>
    <t xml:space="preserve">Killer B's(ozzie/Griffey)</t>
  </si>
  <si>
    <t xml:space="preserve">Swift(Swift)</t>
  </si>
  <si>
    <t xml:space="preserve">Baseball Studio(beckett)</t>
  </si>
  <si>
    <t xml:space="preserve">Axe(Ken)</t>
  </si>
  <si>
    <t xml:space="preserve">打者</t>
  </si>
  <si>
    <t xml:space="preserve">Name</t>
  </si>
  <si>
    <t xml:space="preserve">$$</t>
  </si>
  <si>
    <t xml:space="preserve">合約</t>
  </si>
  <si>
    <t xml:space="preserve">C1</t>
  </si>
  <si>
    <t xml:space="preserve">C2</t>
  </si>
  <si>
    <t xml:space="preserve">1B</t>
  </si>
  <si>
    <t xml:space="preserve">3B</t>
  </si>
  <si>
    <t xml:space="preserve">CI</t>
  </si>
  <si>
    <t xml:space="preserve">2B</t>
  </si>
  <si>
    <t xml:space="preserve">SS</t>
  </si>
  <si>
    <t xml:space="preserve">MI</t>
  </si>
  <si>
    <t xml:space="preserve">OF1</t>
  </si>
  <si>
    <t xml:space="preserve">OF2</t>
  </si>
  <si>
    <t xml:space="preserve">OF3</t>
  </si>
  <si>
    <t xml:space="preserve">OF4</t>
  </si>
  <si>
    <t xml:space="preserve">OF5</t>
  </si>
  <si>
    <t xml:space="preserve">DH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goopa(goopa)</t>
  </si>
  <si>
    <t xml:space="preserve">Hungry Lambs(Afae)</t>
  </si>
  <si>
    <t xml:space="preserve">Evangelion(Garyne)</t>
  </si>
  <si>
    <t xml:space="preserve">Nightmares(Noresize/Chris)</t>
  </si>
  <si>
    <t xml:space="preserve">Angelica(Over)</t>
  </si>
  <si>
    <t xml:space="preserve">選秀順位</t>
  </si>
  <si>
    <t xml:space="preserve">GM</t>
  </si>
  <si>
    <t xml:space="preserve">Wb</t>
  </si>
  <si>
    <t xml:space="preserve">reddevil</t>
  </si>
  <si>
    <t xml:space="preserve">ozzie</t>
  </si>
  <si>
    <t xml:space="preserve">Swift</t>
  </si>
  <si>
    <t xml:space="preserve">beckett</t>
  </si>
  <si>
    <t xml:space="preserve">Ken</t>
  </si>
  <si>
    <t xml:space="preserve">goopa</t>
  </si>
  <si>
    <t xml:space="preserve">Afae</t>
  </si>
  <si>
    <t xml:space="preserve">Garyne</t>
  </si>
  <si>
    <t xml:space="preserve">Noresize</t>
  </si>
  <si>
    <t xml:space="preserve">over</t>
  </si>
  <si>
    <t xml:space="preserve">目前薪資</t>
  </si>
  <si>
    <t xml:space="preserve">手頭餘額</t>
  </si>
  <si>
    <t xml:space="preserve">最高喊價</t>
  </si>
  <si>
    <t xml:space="preserve">平均一人</t>
  </si>
  <si>
    <t xml:space="preserve">未選人數　</t>
  </si>
  <si>
    <t xml:space="preserve">未選打者</t>
  </si>
  <si>
    <t xml:space="preserve">未選投手</t>
  </si>
  <si>
    <t xml:space="preserve">SB deficit</t>
  </si>
  <si>
    <t xml:space="preserve">SV deficit</t>
  </si>
  <si>
    <t xml:space="preserve">Bench 1</t>
  </si>
  <si>
    <t xml:space="preserve">Bench 2</t>
  </si>
  <si>
    <t xml:space="preserve">Bench 3</t>
  </si>
  <si>
    <t xml:space="preserve">Bench 4</t>
  </si>
  <si>
    <t xml:space="preserve">Bench 5</t>
  </si>
  <si>
    <t xml:space="preserve">Team</t>
  </si>
  <si>
    <t xml:space="preserve">PE</t>
  </si>
  <si>
    <t xml:space="preserve">AVG</t>
  </si>
  <si>
    <t xml:space="preserve">R</t>
  </si>
  <si>
    <t xml:space="preserve">HR</t>
  </si>
  <si>
    <t xml:space="preserve">RBI</t>
  </si>
  <si>
    <t xml:space="preserve">SB</t>
  </si>
  <si>
    <t xml:space="preserve">投手</t>
  </si>
  <si>
    <t xml:space="preserve">W</t>
  </si>
  <si>
    <t xml:space="preserve">SV</t>
  </si>
  <si>
    <t xml:space="preserve">K</t>
  </si>
  <si>
    <t xml:space="preserve">ERA</t>
  </si>
  <si>
    <t xml:space="preserve">WHIP</t>
  </si>
  <si>
    <t xml:space="preserve">AB</t>
  </si>
  <si>
    <t xml:space="preserve">H</t>
  </si>
  <si>
    <t xml:space="preserve">IP</t>
  </si>
  <si>
    <t xml:space="preserve">ER</t>
  </si>
  <si>
    <t xml:space="preserve">BB</t>
  </si>
  <si>
    <t xml:space="preserve">Chirinos,Robinson</t>
  </si>
  <si>
    <t xml:space="preserve">Sale,Chris</t>
  </si>
  <si>
    <t xml:space="preserve">Joseph,Caleb</t>
  </si>
  <si>
    <t xml:space="preserve">Hutchison,Drew</t>
  </si>
  <si>
    <t xml:space="preserve">Cron,C.J.</t>
  </si>
  <si>
    <t xml:space="preserve">Greene,Shane</t>
  </si>
  <si>
    <t xml:space="preserve">Dominguez,Matt</t>
  </si>
  <si>
    <t xml:space="preserve">Duffy,Danny</t>
  </si>
  <si>
    <t xml:space="preserve">Santana,Carlos</t>
  </si>
  <si>
    <t xml:space="preserve">Nathan,Joe</t>
  </si>
  <si>
    <t xml:space="preserve">Kipnis,Jason</t>
  </si>
  <si>
    <t xml:space="preserve">Holland,Derek</t>
  </si>
  <si>
    <t xml:space="preserve">Escobar,Alcides</t>
  </si>
  <si>
    <t xml:space="preserve">Eovaldi,Nathan</t>
  </si>
  <si>
    <t xml:space="preserve">Schoop,Jonathan</t>
  </si>
  <si>
    <t xml:space="preserve">Ogando,Alexi</t>
  </si>
  <si>
    <t xml:space="preserve">Betts,Mookie</t>
  </si>
  <si>
    <t xml:space="preserve">Castro,Miguel</t>
  </si>
  <si>
    <t xml:space="preserve">Gose,Anthony</t>
  </si>
  <si>
    <t xml:space="preserve">Ellsbury,Jacoby</t>
  </si>
  <si>
    <t xml:space="preserve">Rasmus,Colby</t>
  </si>
  <si>
    <t xml:space="preserve">Rua,Ryan</t>
  </si>
  <si>
    <t xml:space="preserve">Moreland,Mitch</t>
  </si>
  <si>
    <t xml:space="preserve">人數</t>
  </si>
  <si>
    <t xml:space="preserve">Bench</t>
  </si>
  <si>
    <t xml:space="preserve">Pos</t>
  </si>
  <si>
    <t xml:space="preserve">應選球員人數</t>
  </si>
  <si>
    <t xml:space="preserve">球隊薪資上限</t>
  </si>
  <si>
    <t xml:space="preserve">Moncada,Yoan</t>
  </si>
  <si>
    <t xml:space="preserve">已選球員人數</t>
  </si>
  <si>
    <t xml:space="preserve">目前總薪資</t>
  </si>
  <si>
    <t xml:space="preserve">Valbuena,Luis</t>
  </si>
  <si>
    <t xml:space="preserve">未選球員人數</t>
  </si>
  <si>
    <t xml:space="preserve">目前剩餘薪資</t>
  </si>
  <si>
    <t xml:space="preserve">Rosario,Eddie</t>
  </si>
  <si>
    <t xml:space="preserve">OF</t>
  </si>
  <si>
    <t xml:space="preserve">未選打者人數</t>
  </si>
  <si>
    <t xml:space="preserve">最高可喊價金額</t>
  </si>
  <si>
    <t xml:space="preserve">Meyer,Alex</t>
  </si>
  <si>
    <t xml:space="preserve">P</t>
  </si>
  <si>
    <t xml:space="preserve">未選投手人數</t>
  </si>
  <si>
    <t xml:space="preserve">未選球員平均薪資</t>
  </si>
  <si>
    <t xml:space="preserve">DeShields Jr.,Delino</t>
  </si>
  <si>
    <t xml:space="preserve">Jaso,John</t>
  </si>
  <si>
    <t xml:space="preserve">Smyly,Drew</t>
  </si>
  <si>
    <t xml:space="preserve">Vazquez,Christian</t>
  </si>
  <si>
    <t xml:space="preserve">Carrasco,Carlos</t>
  </si>
  <si>
    <t xml:space="preserve">Martinez,Victor</t>
  </si>
  <si>
    <t xml:space="preserve">Gray,Sonny</t>
  </si>
  <si>
    <t xml:space="preserve">Donaldson,Josh</t>
  </si>
  <si>
    <t xml:space="preserve">Richards,Garrett</t>
  </si>
  <si>
    <t xml:space="preserve">Morales,Kendrys</t>
  </si>
  <si>
    <t xml:space="preserve">Street,Huston</t>
  </si>
  <si>
    <t xml:space="preserve">Kinsler,Ian</t>
  </si>
  <si>
    <t xml:space="preserve">Perkins,Glen</t>
  </si>
  <si>
    <t xml:space="preserve">Aybar,Erick</t>
  </si>
  <si>
    <t xml:space="preserve">Gregerson,Luke</t>
  </si>
  <si>
    <t xml:space="preserve">Bogaerts,Xander</t>
  </si>
  <si>
    <t xml:space="preserve">Norris,Bud</t>
  </si>
  <si>
    <t xml:space="preserve">Trout,Mike</t>
  </si>
  <si>
    <t xml:space="preserve">Smith,Joe</t>
  </si>
  <si>
    <t xml:space="preserve">Eaton,Adam</t>
  </si>
  <si>
    <t xml:space="preserve">De Aza,Alejandro</t>
  </si>
  <si>
    <t xml:space="preserve">Fuld,Sam</t>
  </si>
  <si>
    <t xml:space="preserve">Schafer,Jordan</t>
  </si>
  <si>
    <t xml:space="preserve">Headley,Chase</t>
  </si>
  <si>
    <t xml:space="preserve">Swihart,Blake</t>
  </si>
  <si>
    <t xml:space="preserve">CA</t>
  </si>
  <si>
    <t xml:space="preserve">Manaea,Sean</t>
  </si>
  <si>
    <t xml:space="preserve">Smith,Carson</t>
  </si>
  <si>
    <t xml:space="preserve">Refsnyder,Robert</t>
  </si>
  <si>
    <t xml:space="preserve">Buxton,Byron</t>
  </si>
  <si>
    <t xml:space="preserve">Iannetta,Chris</t>
  </si>
  <si>
    <t xml:space="preserve">Walker,Taijuan</t>
  </si>
  <si>
    <t xml:space="preserve">Gattis,Evan</t>
  </si>
  <si>
    <t xml:space="preserve">Robertson,David</t>
  </si>
  <si>
    <t xml:space="preserve">Hosmer,Eric</t>
  </si>
  <si>
    <t xml:space="preserve">Qualls,Chad</t>
  </si>
  <si>
    <t xml:space="preserve">Moustakas,Mike</t>
  </si>
  <si>
    <t xml:space="preserve">Archer,Chris</t>
  </si>
  <si>
    <t xml:space="preserve">Teixeira,Mark</t>
  </si>
  <si>
    <t xml:space="preserve">Kluber,Corey</t>
  </si>
  <si>
    <t xml:space="preserve">Pedroia,Dustin</t>
  </si>
  <si>
    <t xml:space="preserve">Quintana,Jose</t>
  </si>
  <si>
    <t xml:space="preserve">Andrus,Elvis</t>
  </si>
  <si>
    <t xml:space="preserve">McHugh,Collin</t>
  </si>
  <si>
    <t xml:space="preserve">Bonifacio,Emilio</t>
  </si>
  <si>
    <t xml:space="preserve">Nova,Ivan</t>
  </si>
  <si>
    <t xml:space="preserve">Viciedo,Dayan</t>
  </si>
  <si>
    <t xml:space="preserve">Feldman,Scott</t>
  </si>
  <si>
    <t xml:space="preserve">Dyson,Jarrod</t>
  </si>
  <si>
    <t xml:space="preserve">Brantley,Michael</t>
  </si>
  <si>
    <t xml:space="preserve">Beltran,Carlos</t>
  </si>
  <si>
    <t xml:space="preserve">Bourn,Michael</t>
  </si>
  <si>
    <t xml:space="preserve">Rodriguez,Alex</t>
  </si>
  <si>
    <t xml:space="preserve">Jackson,Alex</t>
  </si>
  <si>
    <t xml:space="preserve">Giavotella,Johnny</t>
  </si>
  <si>
    <t xml:space="preserve">Sanchez,Gary</t>
  </si>
  <si>
    <t xml:space="preserve">Gonzalez,Alex</t>
  </si>
  <si>
    <t xml:space="preserve">Masterson,Justin</t>
  </si>
  <si>
    <t xml:space="preserve">Rivera,Rene</t>
  </si>
  <si>
    <t xml:space="preserve">Boxberger,Brad</t>
  </si>
  <si>
    <t xml:space="preserve">Hanigan,Ryan</t>
  </si>
  <si>
    <t xml:space="preserve">Shoemaker,Matt</t>
  </si>
  <si>
    <t xml:space="preserve">Butler,Billy</t>
  </si>
  <si>
    <t xml:space="preserve">Chavez,Jesse</t>
  </si>
  <si>
    <t xml:space="preserve">Seager,Kyle</t>
  </si>
  <si>
    <t xml:space="preserve">Miller,Andrew</t>
  </si>
  <si>
    <t xml:space="preserve">LaRoche,Adam</t>
  </si>
  <si>
    <t xml:space="preserve">Hernandez,Felix</t>
  </si>
  <si>
    <t xml:space="preserve">Infante,Omar</t>
  </si>
  <si>
    <t xml:space="preserve">Price,David</t>
  </si>
  <si>
    <t xml:space="preserve">Gregorius,Didi</t>
  </si>
  <si>
    <t xml:space="preserve">Buchholz,Clay</t>
  </si>
  <si>
    <t xml:space="preserve">Franklin,Nick</t>
  </si>
  <si>
    <t xml:space="preserve">Buehrle,Mark</t>
  </si>
  <si>
    <t xml:space="preserve">Martin,Leonys</t>
  </si>
  <si>
    <t xml:space="preserve">Happ,J.A.</t>
  </si>
  <si>
    <t xml:space="preserve">Bautista,Jose</t>
  </si>
  <si>
    <t xml:space="preserve">Martinez,J.D.</t>
  </si>
  <si>
    <t xml:space="preserve">Hunter,Torii</t>
  </si>
  <si>
    <t xml:space="preserve">Smith,Seth</t>
  </si>
  <si>
    <t xml:space="preserve">Sandoval,Pablo</t>
  </si>
  <si>
    <t xml:space="preserve">Severino,Luis</t>
  </si>
  <si>
    <t xml:space="preserve">House,T.J.</t>
  </si>
  <si>
    <t xml:space="preserve">Leone,Dominic</t>
  </si>
  <si>
    <t xml:space="preserve">Hicks,Aaron</t>
  </si>
  <si>
    <t xml:space="preserve">Aviles,Mike</t>
  </si>
  <si>
    <t xml:space="preserve">Suzuki,Kurt</t>
  </si>
  <si>
    <t xml:space="preserve">Iwakuma,Hisashi</t>
  </si>
  <si>
    <t xml:space="preserve">Murphy,J.R.</t>
  </si>
  <si>
    <t xml:space="preserve">Samardzija,Jeff</t>
  </si>
  <si>
    <t xml:space="preserve">Loney,James</t>
  </si>
  <si>
    <t xml:space="preserve">Gibson,Kyle</t>
  </si>
  <si>
    <t xml:space="preserve">Gillaspie,Conor</t>
  </si>
  <si>
    <t xml:space="preserve">Young,Chris</t>
  </si>
  <si>
    <t xml:space="preserve">Plouffe,Trevor</t>
  </si>
  <si>
    <t xml:space="preserve">Betances,Dellin</t>
  </si>
  <si>
    <t xml:space="preserve">Drew,Stephen</t>
  </si>
  <si>
    <t xml:space="preserve">Gonzalez,Miguel</t>
  </si>
  <si>
    <t xml:space="preserve">Ramirez,Alexei</t>
  </si>
  <si>
    <t xml:space="preserve">Allen,Cody</t>
  </si>
  <si>
    <t xml:space="preserve">Reyes,Jose</t>
  </si>
  <si>
    <t xml:space="preserve">Sabathia,CC</t>
  </si>
  <si>
    <t xml:space="preserve">Springer,George</t>
  </si>
  <si>
    <t xml:space="preserve">Miley,Wade</t>
  </si>
  <si>
    <t xml:space="preserve">Gordon,Alex</t>
  </si>
  <si>
    <t xml:space="preserve">Gardner,Brett</t>
  </si>
  <si>
    <t xml:space="preserve">Crisp,Coco</t>
  </si>
  <si>
    <t xml:space="preserve">Holt,Brock</t>
  </si>
  <si>
    <t xml:space="preserve">Encarnacion,Edwin</t>
  </si>
  <si>
    <t xml:space="preserve">Gallardo,Yovani</t>
  </si>
  <si>
    <t xml:space="preserve">Harvey,Hunter</t>
  </si>
  <si>
    <t xml:space="preserve">Canha,Mark</t>
  </si>
  <si>
    <t xml:space="preserve">Jones,Garrett</t>
  </si>
  <si>
    <t xml:space="preserve">Bird,Greg</t>
  </si>
  <si>
    <t xml:space="preserve">Navarro,Dioner</t>
  </si>
  <si>
    <t xml:space="preserve">Tanaka,Masahiro</t>
  </si>
  <si>
    <t xml:space="preserve">Avila,Alex</t>
  </si>
  <si>
    <t xml:space="preserve">Chen,Wei-Yin</t>
  </si>
  <si>
    <t xml:space="preserve">Morrison,Logan</t>
  </si>
  <si>
    <t xml:space="preserve">Gausman,Kevin</t>
  </si>
  <si>
    <t xml:space="preserve">Chisenhall,Lonnie</t>
  </si>
  <si>
    <t xml:space="preserve">Odorizzi,Jake</t>
  </si>
  <si>
    <t xml:space="preserve">Vogt,Stephen</t>
  </si>
  <si>
    <t xml:space="preserve">Soria,Joakim</t>
  </si>
  <si>
    <t xml:space="preserve">Cano,Robinson</t>
  </si>
  <si>
    <t xml:space="preserve">Hughes,Phil</t>
  </si>
  <si>
    <t xml:space="preserve">Hardy,J.J.</t>
  </si>
  <si>
    <t xml:space="preserve">Wilson,C.J.</t>
  </si>
  <si>
    <t xml:space="preserve">Santana,Danny</t>
  </si>
  <si>
    <t xml:space="preserve">Simon,Alfredo</t>
  </si>
  <si>
    <t xml:space="preserve">Jennings,Desmond</t>
  </si>
  <si>
    <t xml:space="preserve">Volquez,Edinson</t>
  </si>
  <si>
    <t xml:space="preserve">Davis,Rajai</t>
  </si>
  <si>
    <t xml:space="preserve">Craig,Allen</t>
  </si>
  <si>
    <t xml:space="preserve">Victorino,Shane</t>
  </si>
  <si>
    <t xml:space="preserve">Swisher,Nick</t>
  </si>
  <si>
    <t xml:space="preserve">Murphy,David</t>
  </si>
  <si>
    <t xml:space="preserve">Berrios,Jose</t>
  </si>
  <si>
    <t xml:space="preserve">Gordon,Nick</t>
  </si>
  <si>
    <t xml:space="preserve">Zimmer,Kyle</t>
  </si>
  <si>
    <t xml:space="preserve">Owens,Henry</t>
  </si>
  <si>
    <t xml:space="preserve">Rodriguez,Eduardo</t>
  </si>
  <si>
    <t xml:space="preserve">Zunino,Mike</t>
  </si>
  <si>
    <t xml:space="preserve">Doolittle,Sean</t>
  </si>
  <si>
    <t xml:space="preserve">Wieters,Matt</t>
  </si>
  <si>
    <t xml:space="preserve">Weaver,Jered</t>
  </si>
  <si>
    <t xml:space="preserve">Singleton,Jon</t>
  </si>
  <si>
    <t xml:space="preserve">Pineda,Michael</t>
  </si>
  <si>
    <t xml:space="preserve">Lawrie,Brett</t>
  </si>
  <si>
    <t xml:space="preserve">Paxton,James</t>
  </si>
  <si>
    <t xml:space="preserve">Longoria,Evan</t>
  </si>
  <si>
    <t xml:space="preserve">Uehara,Koji</t>
  </si>
  <si>
    <t xml:space="preserve">Dozier,Brian</t>
  </si>
  <si>
    <t xml:space="preserve">Verlander,Justin</t>
  </si>
  <si>
    <t xml:space="preserve">Miller,Brad</t>
  </si>
  <si>
    <t xml:space="preserve">Bauer,Trevor</t>
  </si>
  <si>
    <t xml:space="preserve">Rutledge,Josh</t>
  </si>
  <si>
    <t xml:space="preserve">Heaney,Andrew</t>
  </si>
  <si>
    <t xml:space="preserve">Marisnick,Jake</t>
  </si>
  <si>
    <t xml:space="preserve">Parker,Jarrod</t>
  </si>
  <si>
    <t xml:space="preserve">Ackley,Dustin</t>
  </si>
  <si>
    <t xml:space="preserve">Arcia,Oswaldo</t>
  </si>
  <si>
    <t xml:space="preserve">Rios,Alex</t>
  </si>
  <si>
    <t xml:space="preserve">Souza,Steven</t>
  </si>
  <si>
    <t xml:space="preserve">Mauer,Joe</t>
  </si>
  <si>
    <t xml:space="preserve">Peterson,D.J.</t>
  </si>
  <si>
    <t xml:space="preserve">Finnegan,Brandon</t>
  </si>
  <si>
    <t xml:space="preserve">Alfaro,Jorge</t>
  </si>
  <si>
    <t xml:space="preserve">McCullers Jr.,Lance</t>
  </si>
  <si>
    <t xml:space="preserve">Davidson,Matt</t>
  </si>
  <si>
    <t xml:space="preserve">Perez,Salvador</t>
  </si>
  <si>
    <t xml:space="preserve">Kazmir,Scott</t>
  </si>
  <si>
    <t xml:space="preserve">Gomes,Yan</t>
  </si>
  <si>
    <t xml:space="preserve">Tillman,Chris</t>
  </si>
  <si>
    <t xml:space="preserve">Moss,Brandon</t>
  </si>
  <si>
    <t xml:space="preserve">McGee,Jake</t>
  </si>
  <si>
    <t xml:space="preserve">Beltre,Adrian</t>
  </si>
  <si>
    <t xml:space="preserve">Pomeranz,Drew</t>
  </si>
  <si>
    <t xml:space="preserve">Smoak,Justin</t>
  </si>
  <si>
    <t xml:space="preserve">Dickey,R.A.</t>
  </si>
  <si>
    <t xml:space="preserve">Altuve,Jose</t>
  </si>
  <si>
    <t xml:space="preserve">Britton,Zach</t>
  </si>
  <si>
    <t xml:space="preserve">Cabrera,Asdrubal</t>
  </si>
  <si>
    <t xml:space="preserve">Rodon,Carlos</t>
  </si>
  <si>
    <t xml:space="preserve">Weeks,Rickie</t>
  </si>
  <si>
    <t xml:space="preserve">Zito,Barry</t>
  </si>
  <si>
    <t xml:space="preserve">Cespedes,Yoenis</t>
  </si>
  <si>
    <t xml:space="preserve">Mujica,Edward</t>
  </si>
  <si>
    <t xml:space="preserve">Reddick,Josh</t>
  </si>
  <si>
    <t xml:space="preserve">Pearce,Steve</t>
  </si>
  <si>
    <t xml:space="preserve">Hamilton,Josh</t>
  </si>
  <si>
    <t xml:space="preserve">Green,Grant</t>
  </si>
  <si>
    <t xml:space="preserve">Carter,Chris</t>
  </si>
  <si>
    <t xml:space="preserve">Mazara,Nomar</t>
  </si>
  <si>
    <t xml:space="preserve">Salazar,Danny</t>
  </si>
  <si>
    <t xml:space="preserve">Gallo,Joey</t>
  </si>
  <si>
    <t xml:space="preserve">Lindor,Francisco</t>
  </si>
  <si>
    <t xml:space="preserve">Francisco,Juan</t>
  </si>
  <si>
    <t xml:space="preserve">Flowers,Tyler</t>
  </si>
  <si>
    <t xml:space="preserve">Vargas,Jason</t>
  </si>
  <si>
    <t xml:space="preserve">Pinto,Josmil</t>
  </si>
  <si>
    <t xml:space="preserve">Delabar,Steve</t>
  </si>
  <si>
    <t xml:space="preserve">Davis,Ike</t>
  </si>
  <si>
    <t xml:space="preserve">Holland,Greg</t>
  </si>
  <si>
    <t xml:space="preserve">Machado,Manny</t>
  </si>
  <si>
    <t xml:space="preserve">Rodney,Fernando</t>
  </si>
  <si>
    <t xml:space="preserve">Freese,David</t>
  </si>
  <si>
    <t xml:space="preserve">Porcello,Rick</t>
  </si>
  <si>
    <t xml:space="preserve">Sogard,Eric</t>
  </si>
  <si>
    <t xml:space="preserve">Santana,Ervin</t>
  </si>
  <si>
    <t xml:space="preserve">Ramirez,Hanley</t>
  </si>
  <si>
    <t xml:space="preserve">McAllister,Zach</t>
  </si>
  <si>
    <t xml:space="preserve">Zobrist,Ben</t>
  </si>
  <si>
    <t xml:space="preserve">Nolasco,Ricky</t>
  </si>
  <si>
    <t xml:space="preserve">Cruz,Nelson</t>
  </si>
  <si>
    <t xml:space="preserve">Guthrie,Jeremy</t>
  </si>
  <si>
    <t xml:space="preserve">Joyce,Matt</t>
  </si>
  <si>
    <t xml:space="preserve">Saunders,Michael</t>
  </si>
  <si>
    <t xml:space="preserve">Jones,Adam</t>
  </si>
  <si>
    <t xml:space="preserve">Jackson,Austin</t>
  </si>
  <si>
    <t xml:space="preserve">Ortiz,David</t>
  </si>
  <si>
    <t xml:space="preserve">Thompson,Jake</t>
  </si>
  <si>
    <t xml:space="preserve">Robertson,Daniel</t>
  </si>
  <si>
    <t xml:space="preserve">Sanchez,Aaron</t>
  </si>
  <si>
    <t xml:space="preserve">Mondesi,Raul</t>
  </si>
  <si>
    <t xml:space="preserve">Correa,Carlos</t>
  </si>
  <si>
    <t xml:space="preserve">Castro,Jason</t>
  </si>
  <si>
    <t xml:space="preserve">Ventura,Yordano</t>
  </si>
  <si>
    <t xml:space="preserve">McCann,Brian</t>
  </si>
  <si>
    <t xml:space="preserve">Cobb,Alex</t>
  </si>
  <si>
    <t xml:space="preserve">Cabrera,Miguel</t>
  </si>
  <si>
    <t xml:space="preserve">Cecil,Brett</t>
  </si>
  <si>
    <t xml:space="preserve">Castellanos,Nick</t>
  </si>
  <si>
    <t xml:space="preserve">Keuchel,Dallas</t>
  </si>
  <si>
    <t xml:space="preserve">Fielder,Prince</t>
  </si>
  <si>
    <t xml:space="preserve">Moore,Matt</t>
  </si>
  <si>
    <t xml:space="preserve">Johnson,Micah</t>
  </si>
  <si>
    <t xml:space="preserve">Hahn,Jesse</t>
  </si>
  <si>
    <t xml:space="preserve">Lowrie,Jed</t>
  </si>
  <si>
    <t xml:space="preserve">Norris,Daniel</t>
  </si>
  <si>
    <t xml:space="preserve">Semien,Marcus</t>
  </si>
  <si>
    <t xml:space="preserve">Clippard,Tyler</t>
  </si>
  <si>
    <t xml:space="preserve">Calhoun,Kole</t>
  </si>
  <si>
    <t xml:space="preserve">Stroman,Marcus</t>
  </si>
  <si>
    <t xml:space="preserve">Cabrera,Melky</t>
  </si>
  <si>
    <t xml:space="preserve">Choo,Shin-Soo</t>
  </si>
  <si>
    <t xml:space="preserve">Cain,Lorenzo</t>
  </si>
  <si>
    <t xml:space="preserve">Pompey,Dalton</t>
  </si>
  <si>
    <t xml:space="preserve">Napoli,Mike</t>
  </si>
  <si>
    <t xml:space="preserve">Judge,Aaron</t>
  </si>
  <si>
    <t xml:space="preserve">Travis,Devon</t>
  </si>
  <si>
    <t xml:space="preserve">Bundy,Dylan</t>
  </si>
  <si>
    <t xml:space="preserve">Olson,Matt</t>
  </si>
  <si>
    <t xml:space="preserve">Stewart,Kohl</t>
  </si>
  <si>
    <t xml:space="preserve">Martin,Russell</t>
  </si>
  <si>
    <t xml:space="preserve">Darvish,Yu</t>
  </si>
  <si>
    <t xml:space="preserve">Phegley,Josh</t>
  </si>
  <si>
    <t xml:space="preserve">Feliz,Neftali</t>
  </si>
  <si>
    <t xml:space="preserve">Abreu,Jose</t>
  </si>
  <si>
    <t xml:space="preserve">Sanchez,Anibal</t>
  </si>
  <si>
    <t xml:space="preserve">Davis,Chris</t>
  </si>
  <si>
    <t xml:space="preserve">Warren,Adam</t>
  </si>
  <si>
    <t xml:space="preserve">Pujols,Albert</t>
  </si>
  <si>
    <t xml:space="preserve">Davis,Wade</t>
  </si>
  <si>
    <t xml:space="preserve">Odor,Rougned</t>
  </si>
  <si>
    <t xml:space="preserve">Karns,Nate</t>
  </si>
  <si>
    <t xml:space="preserve">Iglesias,Jose</t>
  </si>
  <si>
    <t xml:space="preserve">Graveman,Kevin</t>
  </si>
  <si>
    <t xml:space="preserve">Ramirez,Jose</t>
  </si>
  <si>
    <t xml:space="preserve">Elias,Roenis</t>
  </si>
  <si>
    <t xml:space="preserve">Gentry,Craig</t>
  </si>
  <si>
    <t xml:space="preserve">Herrera,Kelvin</t>
  </si>
  <si>
    <t xml:space="preserve">Garcia,Avisail</t>
  </si>
  <si>
    <t xml:space="preserve">Kiermaier,Kevin</t>
  </si>
  <si>
    <t xml:space="preserve">Castillo,Rusney</t>
  </si>
  <si>
    <t xml:space="preserve">Snider,Travis</t>
  </si>
  <si>
    <t xml:space="preserve">Vargas,Kennys</t>
  </si>
  <si>
    <t xml:space="preserve">Farquhar,Danny</t>
  </si>
  <si>
    <t xml:space="preserve">Carpenter,David</t>
  </si>
  <si>
    <t xml:space="preserve">Appel,Mark</t>
  </si>
  <si>
    <t xml:space="preserve">Griffin,A.J.</t>
  </si>
  <si>
    <t xml:space="preserve">Sano,Miguel</t>
  </si>
  <si>
    <t xml:space="preserve">Total</t>
  </si>
  <si>
    <t xml:space="preserve">Reddevil</t>
  </si>
  <si>
    <t xml:space="preserve">swift</t>
  </si>
  <si>
    <t xml:space="preserve">Batter</t>
  </si>
  <si>
    <t xml:space="preserve">Age</t>
  </si>
  <si>
    <t xml:space="preserve">B</t>
  </si>
  <si>
    <t xml:space="preserve">Tm</t>
  </si>
  <si>
    <t xml:space="preserve">AB </t>
  </si>
  <si>
    <t xml:space="preserve">R </t>
  </si>
  <si>
    <t xml:space="preserve">HR </t>
  </si>
  <si>
    <t xml:space="preserve">RBI  </t>
  </si>
  <si>
    <t xml:space="preserve">SB </t>
  </si>
  <si>
    <t xml:space="preserve">BA </t>
  </si>
  <si>
    <t xml:space="preserve">xBA </t>
  </si>
  <si>
    <t xml:space="preserve">OB </t>
  </si>
  <si>
    <t xml:space="preserve">Slg </t>
  </si>
  <si>
    <t xml:space="preserve">OPS </t>
  </si>
  <si>
    <t xml:space="preserve"> bb% </t>
  </si>
  <si>
    <t xml:space="preserve">ct% </t>
  </si>
  <si>
    <t xml:space="preserve">Eye</t>
  </si>
  <si>
    <t xml:space="preserve">G</t>
  </si>
  <si>
    <t xml:space="preserve">L</t>
  </si>
  <si>
    <t xml:space="preserve">F</t>
  </si>
  <si>
    <t xml:space="preserve">h%</t>
  </si>
  <si>
    <t xml:space="preserve">D</t>
  </si>
  <si>
    <t xml:space="preserve">T</t>
  </si>
  <si>
    <t xml:space="preserve">CS</t>
  </si>
  <si>
    <t xml:space="preserve">vL</t>
  </si>
  <si>
    <t xml:space="preserve">vR</t>
  </si>
  <si>
    <t xml:space="preserve">DOM%</t>
  </si>
  <si>
    <t xml:space="preserve">DIS%</t>
  </si>
  <si>
    <t xml:space="preserve">R$</t>
  </si>
  <si>
    <t xml:space="preserve">Owner</t>
  </si>
  <si>
    <t xml:space="preserve">Salary</t>
  </si>
  <si>
    <t xml:space="preserve">Contract</t>
  </si>
  <si>
    <t xml:space="preserve">1B DH </t>
  </si>
  <si>
    <t xml:space="preserve">CHW</t>
  </si>
  <si>
    <t xml:space="preserve">LF  </t>
  </si>
  <si>
    <t xml:space="preserve">SEA</t>
  </si>
  <si>
    <t xml:space="preserve">wb</t>
  </si>
  <si>
    <t xml:space="preserve">Adams,Matt</t>
  </si>
  <si>
    <t xml:space="preserve">1B  </t>
  </si>
  <si>
    <t xml:space="preserve">STL</t>
  </si>
  <si>
    <t xml:space="preserve">Adduci,James</t>
  </si>
  <si>
    <t xml:space="preserve">INT</t>
  </si>
  <si>
    <t xml:space="preserve">Adrianza,Ehire</t>
  </si>
  <si>
    <t xml:space="preserve">2B  </t>
  </si>
  <si>
    <t xml:space="preserve">SF</t>
  </si>
  <si>
    <t xml:space="preserve">Ahmed,Nick</t>
  </si>
  <si>
    <t xml:space="preserve">SS  </t>
  </si>
  <si>
    <t xml:space="preserve">AZ</t>
  </si>
  <si>
    <t xml:space="preserve">Alcantara,Arismendy</t>
  </si>
  <si>
    <t xml:space="preserve">CF 2B </t>
  </si>
  <si>
    <t xml:space="preserve">CHN</t>
  </si>
  <si>
    <t xml:space="preserve">Almonte,Abraham</t>
  </si>
  <si>
    <t xml:space="preserve">CF  </t>
  </si>
  <si>
    <t xml:space="preserve">SD</t>
  </si>
  <si>
    <t xml:space="preserve">Alonso,Yonder</t>
  </si>
  <si>
    <t xml:space="preserve">HOU</t>
  </si>
  <si>
    <t xml:space="preserve">Alvarez,Pedro</t>
  </si>
  <si>
    <t xml:space="preserve">3B  </t>
  </si>
  <si>
    <t xml:space="preserve">PIT</t>
  </si>
  <si>
    <t xml:space="preserve">Amarista,Alexi</t>
  </si>
  <si>
    <t xml:space="preserve">SS 3B 2B</t>
  </si>
  <si>
    <t xml:space="preserve">TEX</t>
  </si>
  <si>
    <t xml:space="preserve">A</t>
  </si>
  <si>
    <t xml:space="preserve">Aoki,Norichika</t>
  </si>
  <si>
    <t xml:space="preserve">RF  </t>
  </si>
  <si>
    <t xml:space="preserve">MIN</t>
  </si>
  <si>
    <t xml:space="preserve">Arenado,Nolan</t>
  </si>
  <si>
    <t xml:space="preserve">COL</t>
  </si>
  <si>
    <t xml:space="preserve">Arencibia,J.P.</t>
  </si>
  <si>
    <t xml:space="preserve">CA 1B </t>
  </si>
  <si>
    <t xml:space="preserve">BAL</t>
  </si>
  <si>
    <t xml:space="preserve">Arias,Joaquin</t>
  </si>
  <si>
    <t xml:space="preserve">Asche,Cody</t>
  </si>
  <si>
    <t xml:space="preserve">PHI</t>
  </si>
  <si>
    <t xml:space="preserve">CA  </t>
  </si>
  <si>
    <t xml:space="preserve">DET</t>
  </si>
  <si>
    <t xml:space="preserve">3B 2B LF</t>
  </si>
  <si>
    <t xml:space="preserve">CLE</t>
  </si>
  <si>
    <t xml:space="preserve">ANA</t>
  </si>
  <si>
    <t xml:space="preserve">Baez,Javier</t>
  </si>
  <si>
    <t xml:space="preserve">SS 2B </t>
  </si>
  <si>
    <t xml:space="preserve">Baker,Jeff</t>
  </si>
  <si>
    <t xml:space="preserve">1B 2B </t>
  </si>
  <si>
    <t xml:space="preserve">FLO</t>
  </si>
  <si>
    <t xml:space="preserve">Baker,John</t>
  </si>
  <si>
    <t xml:space="preserve">Barnes,Brandon</t>
  </si>
  <si>
    <t xml:space="preserve">Barney,Darwin</t>
  </si>
  <si>
    <t xml:space="preserve">LA</t>
  </si>
  <si>
    <t xml:space="preserve">TOR</t>
  </si>
  <si>
    <t xml:space="preserve">Beckham,Gordon</t>
  </si>
  <si>
    <t xml:space="preserve">Belt,Brandon</t>
  </si>
  <si>
    <t xml:space="preserve">DH RF </t>
  </si>
  <si>
    <t xml:space="preserve">NYY</t>
  </si>
  <si>
    <t xml:space="preserve">Bethancourt,Christian</t>
  </si>
  <si>
    <t xml:space="preserve">ATL</t>
  </si>
  <si>
    <t xml:space="preserve">BOS</t>
  </si>
  <si>
    <t xml:space="preserve">Blackmon,Charlie</t>
  </si>
  <si>
    <t xml:space="preserve">RF CF LF</t>
  </si>
  <si>
    <t xml:space="preserve">Blanco,Gregor</t>
  </si>
  <si>
    <t xml:space="preserve">CF LF </t>
  </si>
  <si>
    <t xml:space="preserve">Blanks,Kyle</t>
  </si>
  <si>
    <t xml:space="preserve">Boesch,Brennan</t>
  </si>
  <si>
    <t xml:space="preserve">DH  </t>
  </si>
  <si>
    <t xml:space="preserve">CIN</t>
  </si>
  <si>
    <t xml:space="preserve">SS 3B </t>
  </si>
  <si>
    <t xml:space="preserve">Bour,Justin</t>
  </si>
  <si>
    <t xml:space="preserve">Bourjos,Peter</t>
  </si>
  <si>
    <t xml:space="preserve">Bradley,Jackie</t>
  </si>
  <si>
    <t xml:space="preserve">LF CF </t>
  </si>
  <si>
    <t xml:space="preserve">Braun,Ryan</t>
  </si>
  <si>
    <t xml:space="preserve">MIL</t>
  </si>
  <si>
    <t xml:space="preserve">Brown,Domonic</t>
  </si>
  <si>
    <t xml:space="preserve">Bruce,Jay</t>
  </si>
  <si>
    <t xml:space="preserve">Bryant,Kris</t>
  </si>
  <si>
    <t xml:space="preserve">Buck,John</t>
  </si>
  <si>
    <t xml:space="preserve">Butera,Drew</t>
  </si>
  <si>
    <t xml:space="preserve">DH 1B </t>
  </si>
  <si>
    <t xml:space="preserve">OAK</t>
  </si>
  <si>
    <t xml:space="preserve">CF</t>
  </si>
  <si>
    <t xml:space="preserve">M</t>
  </si>
  <si>
    <t xml:space="preserve">Byrd,Marlon</t>
  </si>
  <si>
    <t xml:space="preserve">TB</t>
  </si>
  <si>
    <t xml:space="preserve">Cabrera,Everth</t>
  </si>
  <si>
    <t xml:space="preserve">CF RF </t>
  </si>
  <si>
    <t xml:space="preserve">KC</t>
  </si>
  <si>
    <t xml:space="preserve">Callaspo,Alberto</t>
  </si>
  <si>
    <t xml:space="preserve">2B DH 1B</t>
  </si>
  <si>
    <t xml:space="preserve">Campbell,Eric</t>
  </si>
  <si>
    <t xml:space="preserve">NYM</t>
  </si>
  <si>
    <t xml:space="preserve">O</t>
  </si>
  <si>
    <t xml:space="preserve">Carp,Mike</t>
  </si>
  <si>
    <t xml:space="preserve">WAS</t>
  </si>
  <si>
    <t xml:space="preserve">Carpenter,Matt</t>
  </si>
  <si>
    <t xml:space="preserve">Casali,Curtis</t>
  </si>
  <si>
    <t xml:space="preserve">Castillo,Welington</t>
  </si>
  <si>
    <t xml:space="preserve">Castro,Starlin</t>
  </si>
  <si>
    <t xml:space="preserve">Cervelli,Francisco</t>
  </si>
  <si>
    <t xml:space="preserve">LF DH </t>
  </si>
  <si>
    <t xml:space="preserve">Chavez,Endy</t>
  </si>
  <si>
    <t xml:space="preserve">Choice,Michael</t>
  </si>
  <si>
    <t xml:space="preserve">LF</t>
  </si>
  <si>
    <t xml:space="preserve">LF DH</t>
  </si>
  <si>
    <t xml:space="preserve">Clark,Matthew</t>
  </si>
  <si>
    <t xml:space="preserve">Coghlan,Chris</t>
  </si>
  <si>
    <t xml:space="preserve">Colon,Christian</t>
  </si>
  <si>
    <t xml:space="preserve">Conger,Hank</t>
  </si>
  <si>
    <t xml:space="preserve">Corporan,Carlos</t>
  </si>
  <si>
    <t xml:space="preserve">Cowgill,Collin</t>
  </si>
  <si>
    <t xml:space="preserve">RF LF</t>
  </si>
  <si>
    <t xml:space="preserve">Cozart,Zack</t>
  </si>
  <si>
    <t xml:space="preserve">RF 1B</t>
  </si>
  <si>
    <t xml:space="preserve">Crawford,Brandon</t>
  </si>
  <si>
    <t xml:space="preserve">Crawford,Carl</t>
  </si>
  <si>
    <t xml:space="preserve">1B DH</t>
  </si>
  <si>
    <t xml:space="preserve">DH LF </t>
  </si>
  <si>
    <t xml:space="preserve">Cruz,Tony</t>
  </si>
  <si>
    <t xml:space="preserve">Cuddyer,Michael</t>
  </si>
  <si>
    <t xml:space="preserve">Culberson,Charlie</t>
  </si>
  <si>
    <t xml:space="preserve">3B SS 2B</t>
  </si>
  <si>
    <t xml:space="preserve">D'Arnaud,Travis</t>
  </si>
  <si>
    <t xml:space="preserve">1B 3B </t>
  </si>
  <si>
    <t xml:space="preserve">Davis,Khristopher</t>
  </si>
  <si>
    <t xml:space="preserve">DeJesus,David</t>
  </si>
  <si>
    <t xml:space="preserve">Den Dekker,Matthew</t>
  </si>
  <si>
    <t xml:space="preserve">Denorfia,Chris</t>
  </si>
  <si>
    <t xml:space="preserve">RF LF </t>
  </si>
  <si>
    <t xml:space="preserve">Descalso,Daniel</t>
  </si>
  <si>
    <t xml:space="preserve">Desmond,Ian</t>
  </si>
  <si>
    <t xml:space="preserve">Dickerson,Corey</t>
  </si>
  <si>
    <t xml:space="preserve">Dietrich,Derek</t>
  </si>
  <si>
    <t xml:space="preserve">Dirks,Andy</t>
  </si>
  <si>
    <t xml:space="preserve">Doumit,Ryan</t>
  </si>
  <si>
    <t xml:space="preserve">Duda,Lucas</t>
  </si>
  <si>
    <t xml:space="preserve">Dunn,Adam</t>
  </si>
  <si>
    <t xml:space="preserve">Duvall,Adam</t>
  </si>
  <si>
    <t xml:space="preserve">Ellis,A.J.</t>
  </si>
  <si>
    <t xml:space="preserve">Ellis,Mark</t>
  </si>
  <si>
    <t xml:space="preserve">Escobar,Eduardo</t>
  </si>
  <si>
    <t xml:space="preserve">Escobar,Yunel</t>
  </si>
  <si>
    <t xml:space="preserve">Espinosa,Danny</t>
  </si>
  <si>
    <t xml:space="preserve">Ethier,Andre</t>
  </si>
  <si>
    <t xml:space="preserve">Flaherty,Ryan</t>
  </si>
  <si>
    <t xml:space="preserve">3B 2B SS</t>
  </si>
  <si>
    <t xml:space="preserve">Flores,Wilmer</t>
  </si>
  <si>
    <t xml:space="preserve">Forsythe,Logan</t>
  </si>
  <si>
    <t xml:space="preserve">2B DH </t>
  </si>
  <si>
    <t xml:space="preserve">Fowler,Dexter</t>
  </si>
  <si>
    <t xml:space="preserve">3B 1B</t>
  </si>
  <si>
    <t xml:space="preserve">Franco,Maikel</t>
  </si>
  <si>
    <t xml:space="preserve">Frandsen,Kevin</t>
  </si>
  <si>
    <t xml:space="preserve">Frazier,Todd</t>
  </si>
  <si>
    <t xml:space="preserve">Freeman,Freddie</t>
  </si>
  <si>
    <t xml:space="preserve">Freiman,Nathan</t>
  </si>
  <si>
    <t xml:space="preserve">Galvis,Freddy</t>
  </si>
  <si>
    <t xml:space="preserve">Garcia,Leury</t>
  </si>
  <si>
    <t xml:space="preserve">Gennett,Scooter</t>
  </si>
  <si>
    <t xml:space="preserve">Goebbert,Jake</t>
  </si>
  <si>
    <t xml:space="preserve">Goins,Ryan</t>
  </si>
  <si>
    <t xml:space="preserve">Goldschmidt,Paul</t>
  </si>
  <si>
    <t xml:space="preserve">Gomes,Jonny</t>
  </si>
  <si>
    <t xml:space="preserve">Gomez,Carlos</t>
  </si>
  <si>
    <t xml:space="preserve">Gonzalez,Adrian</t>
  </si>
  <si>
    <t xml:space="preserve">Gonzalez,Carlos</t>
  </si>
  <si>
    <t xml:space="preserve">Gonzalez,Marwin</t>
  </si>
  <si>
    <t xml:space="preserve">Gordon,Dee</t>
  </si>
  <si>
    <t xml:space="preserve">Gosewisch,Tuffy</t>
  </si>
  <si>
    <t xml:space="preserve">Gosselin,Phil</t>
  </si>
  <si>
    <t xml:space="preserve">Grandal,Yasmani</t>
  </si>
  <si>
    <t xml:space="preserve">CA 1B</t>
  </si>
  <si>
    <t xml:space="preserve">Granderson,Curtis</t>
  </si>
  <si>
    <t xml:space="preserve">RF</t>
  </si>
  <si>
    <t xml:space="preserve">Grichuk,Randal</t>
  </si>
  <si>
    <t xml:space="preserve">Grossman,Robbie</t>
  </si>
  <si>
    <t xml:space="preserve">LF RF</t>
  </si>
  <si>
    <t xml:space="preserve">Guerrero,Alexander</t>
  </si>
  <si>
    <t xml:space="preserve">Guyer,Brandon</t>
  </si>
  <si>
    <t xml:space="preserve">Gwynn,Tony</t>
  </si>
  <si>
    <t xml:space="preserve">Gyorko,Jedd</t>
  </si>
  <si>
    <t xml:space="preserve">Hairston,Scott</t>
  </si>
  <si>
    <t xml:space="preserve">Hamilton,Billy</t>
  </si>
  <si>
    <t xml:space="preserve">Harper,Bryce</t>
  </si>
  <si>
    <t xml:space="preserve">Harrison,Josh</t>
  </si>
  <si>
    <t xml:space="preserve">3B LF RF</t>
  </si>
  <si>
    <t xml:space="preserve">Hart,Corey</t>
  </si>
  <si>
    <t xml:space="preserve">Hechavarria,Adeiny</t>
  </si>
  <si>
    <t xml:space="preserve">Heisey,Chris</t>
  </si>
  <si>
    <t xml:space="preserve">Hernandez,Cesar</t>
  </si>
  <si>
    <t xml:space="preserve">Hernandez,Enrique</t>
  </si>
  <si>
    <t xml:space="preserve">Herrera,Dilson</t>
  </si>
  <si>
    <t xml:space="preserve">Herrera,Elian</t>
  </si>
  <si>
    <t xml:space="preserve">Herrera,Jonathan</t>
  </si>
  <si>
    <t xml:space="preserve">Heyward,Jason</t>
  </si>
  <si>
    <t xml:space="preserve">Hill,Aaron</t>
  </si>
  <si>
    <t xml:space="preserve">Hoes,LJ</t>
  </si>
  <si>
    <t xml:space="preserve">Holaday,Bryan</t>
  </si>
  <si>
    <t xml:space="preserve">Holliday,Matt</t>
  </si>
  <si>
    <t xml:space="preserve">3B RF </t>
  </si>
  <si>
    <t xml:space="preserve">Howard,Ryan</t>
  </si>
  <si>
    <t xml:space="preserve">Hundley,Nick</t>
  </si>
  <si>
    <t xml:space="preserve">Ibanez,Raul</t>
  </si>
  <si>
    <t xml:space="preserve">Inciarte,Ender</t>
  </si>
  <si>
    <t xml:space="preserve">Izturis,Maicer</t>
  </si>
  <si>
    <t xml:space="preserve">CA DH </t>
  </si>
  <si>
    <t xml:space="preserve">Jay,Jon</t>
  </si>
  <si>
    <t xml:space="preserve">CF RF LF</t>
  </si>
  <si>
    <t xml:space="preserve">Jeter,Derek</t>
  </si>
  <si>
    <t xml:space="preserve">Johnson,Chris</t>
  </si>
  <si>
    <t xml:space="preserve">Johnson,Kelly</t>
  </si>
  <si>
    <t xml:space="preserve">3B 1B </t>
  </si>
  <si>
    <t xml:space="preserve">Johnson,Reed</t>
  </si>
  <si>
    <t xml:space="preserve">Jones,James</t>
  </si>
  <si>
    <t xml:space="preserve">Kawasaki,Munenori</t>
  </si>
  <si>
    <t xml:space="preserve">Kelly,Don</t>
  </si>
  <si>
    <t xml:space="preserve">Kemp,Matt</t>
  </si>
  <si>
    <t xml:space="preserve">RF LF CF</t>
  </si>
  <si>
    <t xml:space="preserve">Kendrick,Howie</t>
  </si>
  <si>
    <t xml:space="preserve">RF CF </t>
  </si>
  <si>
    <t xml:space="preserve">devil</t>
  </si>
  <si>
    <t xml:space="preserve">Konerko,Paul</t>
  </si>
  <si>
    <t xml:space="preserve">Kratz,Erik</t>
  </si>
  <si>
    <t xml:space="preserve">Krauss,Marc</t>
  </si>
  <si>
    <t xml:space="preserve">Kubel,Jason</t>
  </si>
  <si>
    <t xml:space="preserve">La Stella,Tommy</t>
  </si>
  <si>
    <t xml:space="preserve">Lagares,Juan</t>
  </si>
  <si>
    <t xml:space="preserve">Lake,Junior</t>
  </si>
  <si>
    <t xml:space="preserve">LF CF</t>
  </si>
  <si>
    <t xml:space="preserve">Lamb,Jake</t>
  </si>
  <si>
    <t xml:space="preserve">3B 2B </t>
  </si>
  <si>
    <t xml:space="preserve">LeMahieu,DJ</t>
  </si>
  <si>
    <t xml:space="preserve">Lind,Adam</t>
  </si>
  <si>
    <t xml:space="preserve">Liriano,Rymer</t>
  </si>
  <si>
    <t xml:space="preserve">Lobaton,Jose</t>
  </si>
  <si>
    <t xml:space="preserve">Lombardozzi,Steve</t>
  </si>
  <si>
    <t xml:space="preserve">Lough,David</t>
  </si>
  <si>
    <t xml:space="preserve">Lucas,Edward</t>
  </si>
  <si>
    <t xml:space="preserve">Lucroy,Jonathan</t>
  </si>
  <si>
    <t xml:space="preserve">Ludwick,Ryan</t>
  </si>
  <si>
    <t xml:space="preserve">Maldonado,Martin</t>
  </si>
  <si>
    <t xml:space="preserve">Markakis,Nick</t>
  </si>
  <si>
    <t xml:space="preserve">Marte,Alfredo</t>
  </si>
  <si>
    <t xml:space="preserve">Marte,Starling</t>
  </si>
  <si>
    <t xml:space="preserve">LF RF </t>
  </si>
  <si>
    <t xml:space="preserve">Mathis,Jeff</t>
  </si>
  <si>
    <t xml:space="preserve">Mayberry,John</t>
  </si>
  <si>
    <t xml:space="preserve">Maybin,Cameron</t>
  </si>
  <si>
    <t xml:space="preserve">McCutchen,Andrew</t>
  </si>
  <si>
    <t xml:space="preserve">McGehee,Casey</t>
  </si>
  <si>
    <t xml:space="preserve">McKenry,Michael</t>
  </si>
  <si>
    <t xml:space="preserve">McLouth,Nate</t>
  </si>
  <si>
    <t xml:space="preserve">Medica,Tommy</t>
  </si>
  <si>
    <t xml:space="preserve">1B LF</t>
  </si>
  <si>
    <t xml:space="preserve">Mercer,Jordy</t>
  </si>
  <si>
    <t xml:space="preserve">Mesoraco,Devin</t>
  </si>
  <si>
    <t xml:space="preserve">Middlebrooks,Will</t>
  </si>
  <si>
    <t xml:space="preserve">Molina,Jose</t>
  </si>
  <si>
    <t xml:space="preserve">Molina,Yadier</t>
  </si>
  <si>
    <t xml:space="preserve">Montero,Jesus</t>
  </si>
  <si>
    <t xml:space="preserve">Montero,Miguel</t>
  </si>
  <si>
    <t xml:space="preserve">Morneau,Justin</t>
  </si>
  <si>
    <t xml:space="preserve">Morse,Michael</t>
  </si>
  <si>
    <t xml:space="preserve">LF 1B </t>
  </si>
  <si>
    <t xml:space="preserve">1B LF RF</t>
  </si>
  <si>
    <t xml:space="preserve">Murphy,Daniel</t>
  </si>
  <si>
    <t xml:space="preserve">Myers,Wil</t>
  </si>
  <si>
    <t xml:space="preserve">Nava,Daniel</t>
  </si>
  <si>
    <t xml:space="preserve">Navarro Jr,Efren</t>
  </si>
  <si>
    <t xml:space="preserve">1B LF </t>
  </si>
  <si>
    <t xml:space="preserve">Negron,Kristopher</t>
  </si>
  <si>
    <t xml:space="preserve">Nieto,Adrian</t>
  </si>
  <si>
    <t xml:space="preserve">Nieuwenhuis,Kirk</t>
  </si>
  <si>
    <t xml:space="preserve">Nieves,Wil</t>
  </si>
  <si>
    <t xml:space="preserve">Norris,Derek</t>
  </si>
  <si>
    <t xml:space="preserve">Nunez,Eduardo</t>
  </si>
  <si>
    <t xml:space="preserve">3B SS </t>
  </si>
  <si>
    <t xml:space="preserve">Olt,Mike</t>
  </si>
  <si>
    <t xml:space="preserve">Overbay,Lyle</t>
  </si>
  <si>
    <t xml:space="preserve">Owings,Chris</t>
  </si>
  <si>
    <t xml:space="preserve">Ozuna,Marcell</t>
  </si>
  <si>
    <t xml:space="preserve">Pacheco,Jordan</t>
  </si>
  <si>
    <t xml:space="preserve">Pagan,Angel</t>
  </si>
  <si>
    <t xml:space="preserve">Panik,Joe</t>
  </si>
  <si>
    <t xml:space="preserve">Paredes,Jimmy</t>
  </si>
  <si>
    <t xml:space="preserve">Parmelee,Chris</t>
  </si>
  <si>
    <t xml:space="preserve">1B RF LF</t>
  </si>
  <si>
    <t xml:space="preserve">Parra,Gerardo</t>
  </si>
  <si>
    <t xml:space="preserve">Pederson,Joc</t>
  </si>
  <si>
    <t xml:space="preserve">Pena,Brayan</t>
  </si>
  <si>
    <t xml:space="preserve">1B CA</t>
  </si>
  <si>
    <t xml:space="preserve">Pena,Ramiro</t>
  </si>
  <si>
    <t xml:space="preserve">Pence,Hunter</t>
  </si>
  <si>
    <t xml:space="preserve">Pennington,Cliff</t>
  </si>
  <si>
    <t xml:space="preserve">Peralta,David</t>
  </si>
  <si>
    <t xml:space="preserve">Peralta,Jhonny</t>
  </si>
  <si>
    <t xml:space="preserve">Perez,Juan</t>
  </si>
  <si>
    <t xml:space="preserve">Perez,Roberto</t>
  </si>
  <si>
    <t xml:space="preserve">Petit,Gregorio</t>
  </si>
  <si>
    <t xml:space="preserve">Phillips,Brandon</t>
  </si>
  <si>
    <t xml:space="preserve">Pierzynski,A.J.</t>
  </si>
  <si>
    <t xml:space="preserve">Pillar,Kevin</t>
  </si>
  <si>
    <t xml:space="preserve">Piscotty,Stephen</t>
  </si>
  <si>
    <t xml:space="preserve">Polanco,Gregory</t>
  </si>
  <si>
    <t xml:space="preserve">Pollock IV,A.J.</t>
  </si>
  <si>
    <t xml:space="preserve">Posey,Buster</t>
  </si>
  <si>
    <t xml:space="preserve">Prado,Martin</t>
  </si>
  <si>
    <t xml:space="preserve">3B 2B</t>
  </si>
  <si>
    <t xml:space="preserve">Presley,Alex</t>
  </si>
  <si>
    <t xml:space="preserve">LF CF RF</t>
  </si>
  <si>
    <t xml:space="preserve">Profar,Jurickson</t>
  </si>
  <si>
    <t xml:space="preserve">Puig,Yasiel</t>
  </si>
  <si>
    <t xml:space="preserve">RF CF</t>
  </si>
  <si>
    <t xml:space="preserve">Punto,Nick</t>
  </si>
  <si>
    <t xml:space="preserve">Quentin,Carlos</t>
  </si>
  <si>
    <t xml:space="preserve">Raburn,Ryan</t>
  </si>
  <si>
    <t xml:space="preserve">RF DH LF</t>
  </si>
  <si>
    <t xml:space="preserve">Ramirez,Aramis</t>
  </si>
  <si>
    <t xml:space="preserve">Ramos,Wilson</t>
  </si>
  <si>
    <t xml:space="preserve">Recker,Anthony</t>
  </si>
  <si>
    <t xml:space="preserve">Rendon,Anthony</t>
  </si>
  <si>
    <t xml:space="preserve">Revere,Ben</t>
  </si>
  <si>
    <t xml:space="preserve">Reynolds,Mark</t>
  </si>
  <si>
    <t xml:space="preserve">1B 3B</t>
  </si>
  <si>
    <t xml:space="preserve">Rizzo,Anthony</t>
  </si>
  <si>
    <t xml:space="preserve">Roberts,Brian</t>
  </si>
  <si>
    <t xml:space="preserve">Robertson,Daniel T.</t>
  </si>
  <si>
    <t xml:space="preserve">Rodriguez,Sean</t>
  </si>
  <si>
    <t xml:space="preserve">2B DH</t>
  </si>
  <si>
    <t xml:space="preserve">Rollins,Jimmy</t>
  </si>
  <si>
    <t xml:space="preserve">Romero,Stefen</t>
  </si>
  <si>
    <t xml:space="preserve">Rosales,Adam</t>
  </si>
  <si>
    <t xml:space="preserve">Rosario,Wilin</t>
  </si>
  <si>
    <t xml:space="preserve">Ross,Cody</t>
  </si>
  <si>
    <t xml:space="preserve">Ross,David</t>
  </si>
  <si>
    <t xml:space="preserve">Ruf,Darin</t>
  </si>
  <si>
    <t xml:space="preserve">Ruggiano,Justin</t>
  </si>
  <si>
    <t xml:space="preserve">Ruiz,Carlos</t>
  </si>
  <si>
    <t xml:space="preserve">Rupp,Cameron</t>
  </si>
  <si>
    <t xml:space="preserve">Russell,Addison</t>
  </si>
  <si>
    <t xml:space="preserve">Saltalamacchia,Jarrod</t>
  </si>
  <si>
    <t xml:space="preserve">Sanchez,Carlos</t>
  </si>
  <si>
    <t xml:space="preserve">Sanchez,Gaby</t>
  </si>
  <si>
    <t xml:space="preserve">Sanchez,Hector</t>
  </si>
  <si>
    <t xml:space="preserve">Sanchez, Tony</t>
  </si>
  <si>
    <t xml:space="preserve">1B 3B DH</t>
  </si>
  <si>
    <t xml:space="preserve">CF SS </t>
  </si>
  <si>
    <t xml:space="preserve">Santana,Domingo</t>
  </si>
  <si>
    <t xml:space="preserve">Santiago,Ramon</t>
  </si>
  <si>
    <t xml:space="preserve">3B 2B 2B</t>
  </si>
  <si>
    <t xml:space="preserve">Sardinas,Luis</t>
  </si>
  <si>
    <t xml:space="preserve">Schafer,Logan</t>
  </si>
  <si>
    <t xml:space="preserve">Schierholtz,Nate</t>
  </si>
  <si>
    <t xml:space="preserve">Schumaker,Skip</t>
  </si>
  <si>
    <t xml:space="preserve">Segura,Jean</t>
  </si>
  <si>
    <t xml:space="preserve">Sierra,Moises</t>
  </si>
  <si>
    <t xml:space="preserve">Simmons,Andrelton</t>
  </si>
  <si>
    <t xml:space="preserve">Sizemore,Grady</t>
  </si>
  <si>
    <t xml:space="preserve">LF RF CF</t>
  </si>
  <si>
    <t xml:space="preserve">Smolinski,Jake</t>
  </si>
  <si>
    <t xml:space="preserve">Solano,Donovan</t>
  </si>
  <si>
    <t xml:space="preserve">Solarte,Yangervis</t>
  </si>
  <si>
    <t xml:space="preserve">Soler,Jorge</t>
  </si>
  <si>
    <t xml:space="preserve">Soriano,Alfonso</t>
  </si>
  <si>
    <t xml:space="preserve">RF DH</t>
  </si>
  <si>
    <t xml:space="preserve">Soto,Geovany</t>
  </si>
  <si>
    <t xml:space="preserve">Span,Denard</t>
  </si>
  <si>
    <t xml:space="preserve">Spangenberg,Cory</t>
  </si>
  <si>
    <t xml:space="preserve">Stanton,Giancarlo</t>
  </si>
  <si>
    <t xml:space="preserve">Stewart,Chris</t>
  </si>
  <si>
    <t xml:space="preserve">Stubbs,Drew</t>
  </si>
  <si>
    <t xml:space="preserve">Suarez,Eugenio</t>
  </si>
  <si>
    <t xml:space="preserve">Susac,Andrew</t>
  </si>
  <si>
    <t xml:space="preserve">Suzuki,Ichiro</t>
  </si>
  <si>
    <t xml:space="preserve">Sweeney,Ryan</t>
  </si>
  <si>
    <t xml:space="preserve">CF RF</t>
  </si>
  <si>
    <t xml:space="preserve">Tabata,Jose</t>
  </si>
  <si>
    <t xml:space="preserve">Taveras,Oscar</t>
  </si>
  <si>
    <t xml:space="preserve">Taylor,Chris</t>
  </si>
  <si>
    <t xml:space="preserve">Taylor,Michael A.</t>
  </si>
  <si>
    <t xml:space="preserve">Taylor,Michael D.</t>
  </si>
  <si>
    <t xml:space="preserve">Tejada,Ruben</t>
  </si>
  <si>
    <t xml:space="preserve">Thole,Josh</t>
  </si>
  <si>
    <t xml:space="preserve">Tolleson,Steve</t>
  </si>
  <si>
    <t xml:space="preserve">2B 3B </t>
  </si>
  <si>
    <t xml:space="preserve">Tomas,Yasmani</t>
  </si>
  <si>
    <t xml:space="preserve">Trumbo,Mark</t>
  </si>
  <si>
    <t xml:space="preserve">Tulowitzki,Troy</t>
  </si>
  <si>
    <t xml:space="preserve">Turner,Justin</t>
  </si>
  <si>
    <t xml:space="preserve">Uggla,Dan</t>
  </si>
  <si>
    <t xml:space="preserve">Upton,B.J.</t>
  </si>
  <si>
    <t xml:space="preserve">Upton,Justin</t>
  </si>
  <si>
    <t xml:space="preserve">Uribe,Juan</t>
  </si>
  <si>
    <t xml:space="preserve">Utley,Chase</t>
  </si>
  <si>
    <t xml:space="preserve">Valaika,Chris</t>
  </si>
  <si>
    <t xml:space="preserve">Valdespin,Jordany</t>
  </si>
  <si>
    <t xml:space="preserve">Valencia,Danny</t>
  </si>
  <si>
    <t xml:space="preserve">Van Slyke,Scott</t>
  </si>
  <si>
    <t xml:space="preserve">LF 1B CF</t>
  </si>
  <si>
    <t xml:space="preserve">Venable,Will</t>
  </si>
  <si>
    <t xml:space="preserve">Villar,Jonathan</t>
  </si>
  <si>
    <t xml:space="preserve">Votto,Joey</t>
  </si>
  <si>
    <t xml:space="preserve">Walker,Neil</t>
  </si>
  <si>
    <t xml:space="preserve">Walters,Zach</t>
  </si>
  <si>
    <t xml:space="preserve">Werth,Jayson</t>
  </si>
  <si>
    <t xml:space="preserve">Wilkins,Andy</t>
  </si>
  <si>
    <t xml:space="preserve">Willingham,Josh</t>
  </si>
  <si>
    <t xml:space="preserve">Wong,Kolten</t>
  </si>
  <si>
    <t xml:space="preserve">Wright,David</t>
  </si>
  <si>
    <t xml:space="preserve">Yelich,Christian</t>
  </si>
  <si>
    <t xml:space="preserve">Young Jr.,Eric</t>
  </si>
  <si>
    <t xml:space="preserve">Young,Delmon</t>
  </si>
  <si>
    <t xml:space="preserve">Zimmerman,Ryan</t>
  </si>
  <si>
    <t xml:space="preserve">LF 3B </t>
  </si>
  <si>
    <t xml:space="preserve">2B LF SS</t>
  </si>
  <si>
    <t xml:space="preserve">Deshields Jr.,Delino</t>
  </si>
  <si>
    <t xml:space="preserve">Frazier,Clint</t>
  </si>
  <si>
    <t xml:space="preserve">Sands,Jerry</t>
  </si>
  <si>
    <t xml:space="preserve">Kouzmanoff,Kevin</t>
  </si>
  <si>
    <t xml:space="preserve">Lee,Hak-Ju</t>
  </si>
  <si>
    <t xml:space="preserve"> </t>
  </si>
  <si>
    <t xml:space="preserve">Pitcher</t>
  </si>
  <si>
    <t xml:space="preserve">Th</t>
  </si>
  <si>
    <t xml:space="preserve">W </t>
  </si>
  <si>
    <t xml:space="preserve">L </t>
  </si>
  <si>
    <t xml:space="preserve">Sv </t>
  </si>
  <si>
    <t xml:space="preserve">Hld</t>
  </si>
  <si>
    <t xml:space="preserve">BSv</t>
  </si>
  <si>
    <t xml:space="preserve">IP  </t>
  </si>
  <si>
    <t xml:space="preserve">K </t>
  </si>
  <si>
    <t xml:space="preserve">ERA </t>
  </si>
  <si>
    <t xml:space="preserve">xERA </t>
  </si>
  <si>
    <t xml:space="preserve">WHIP </t>
  </si>
  <si>
    <t xml:space="preserve">oOPS</t>
  </si>
  <si>
    <t xml:space="preserve">BF/G </t>
  </si>
  <si>
    <t xml:space="preserve">Ctl</t>
  </si>
  <si>
    <t xml:space="preserve">Dom</t>
  </si>
  <si>
    <t xml:space="preserve">Cmd</t>
  </si>
  <si>
    <t xml:space="preserve">SwK</t>
  </si>
  <si>
    <t xml:space="preserve">H%</t>
  </si>
  <si>
    <t xml:space="preserve">S%</t>
  </si>
  <si>
    <t xml:space="preserve">hr/f</t>
  </si>
  <si>
    <t xml:space="preserve">GS </t>
  </si>
  <si>
    <t xml:space="preserve">RAR </t>
  </si>
  <si>
    <t xml:space="preserve">BPV </t>
  </si>
  <si>
    <t xml:space="preserve">BPX </t>
  </si>
  <si>
    <t xml:space="preserve">Abad,Fernando</t>
  </si>
  <si>
    <t xml:space="preserve">Adams,Mike</t>
  </si>
  <si>
    <t xml:space="preserve">Affeldt,Jeremy</t>
  </si>
  <si>
    <t xml:space="preserve">Alburquerque,Al</t>
  </si>
  <si>
    <t xml:space="preserve">Alvarez,Henderson</t>
  </si>
  <si>
    <t xml:space="preserve">Anderson,Brett</t>
  </si>
  <si>
    <t xml:space="preserve">Anderson,Chase</t>
  </si>
  <si>
    <t xml:space="preserve">Arrieta,Jake</t>
  </si>
  <si>
    <t xml:space="preserve">Arroyo,Bronson</t>
  </si>
  <si>
    <t xml:space="preserve">Atchison,Scott</t>
  </si>
  <si>
    <t xml:space="preserve">Avilan,Luis</t>
  </si>
  <si>
    <t xml:space="preserve">Axford,John</t>
  </si>
  <si>
    <t xml:space="preserve">Badenhop,Burke</t>
  </si>
  <si>
    <t xml:space="preserve">Bailey,Homer</t>
  </si>
  <si>
    <t xml:space="preserve">Baker,Scott</t>
  </si>
  <si>
    <t xml:space="preserve">Balfour,Grant</t>
  </si>
  <si>
    <t xml:space="preserve">Barrett,Aaron</t>
  </si>
  <si>
    <t xml:space="preserve">Bastardo,Antonio</t>
  </si>
  <si>
    <t xml:space="preserve">Beachy,Brandon</t>
  </si>
  <si>
    <t xml:space="preserve">Beckett,Josh</t>
  </si>
  <si>
    <t xml:space="preserve">Bedard,Erik</t>
  </si>
  <si>
    <t xml:space="preserve">Bedrosian,Cam</t>
  </si>
  <si>
    <t xml:space="preserve">Beimel,Joe</t>
  </si>
  <si>
    <t xml:space="preserve">Belisario,Ronald</t>
  </si>
  <si>
    <t xml:space="preserve">Belisle,Matt</t>
  </si>
  <si>
    <t xml:space="preserve">Benoit,Joaquin</t>
  </si>
  <si>
    <t xml:space="preserve">Bergman,Christian</t>
  </si>
  <si>
    <t xml:space="preserve">Bettis,Chad</t>
  </si>
  <si>
    <t xml:space="preserve">Billingsley,Chad</t>
  </si>
  <si>
    <t xml:space="preserve">Black,Vic</t>
  </si>
  <si>
    <t xml:space="preserve">Blevins,Jerry</t>
  </si>
  <si>
    <t xml:space="preserve">Bolsinger,Michael</t>
  </si>
  <si>
    <t xml:space="preserve">Boyer,Blaine</t>
  </si>
  <si>
    <t xml:space="preserve">Brach,Brad</t>
  </si>
  <si>
    <t xml:space="preserve">Bradley,Archie</t>
  </si>
  <si>
    <t xml:space="preserve">Breslow,Craig</t>
  </si>
  <si>
    <t xml:space="preserve">Brothers,Rex</t>
  </si>
  <si>
    <t xml:space="preserve">Broxton,Jonathan</t>
  </si>
  <si>
    <t xml:space="preserve">Buchanan,David</t>
  </si>
  <si>
    <t xml:space="preserve">Bueno,Francisley</t>
  </si>
  <si>
    <t xml:space="preserve">Bumgarner,Madison</t>
  </si>
  <si>
    <t xml:space="preserve">Burnett,A.J.</t>
  </si>
  <si>
    <t xml:space="preserve">Burton,Jared</t>
  </si>
  <si>
    <t xml:space="preserve">Butler,Eddie</t>
  </si>
  <si>
    <t xml:space="preserve">Cahill,Trevor</t>
  </si>
  <si>
    <t xml:space="preserve">Cain,Matt</t>
  </si>
  <si>
    <t xml:space="preserve">Capps,Carter</t>
  </si>
  <si>
    <t xml:space="preserve">Capuano,Chris</t>
  </si>
  <si>
    <t xml:space="preserve">Carroll,Scott</t>
  </si>
  <si>
    <t xml:space="preserve">Cashner,Andrew</t>
  </si>
  <si>
    <t xml:space="preserve">Casilla,Santiago</t>
  </si>
  <si>
    <t xml:space="preserve">Chacin,Jhoulys</t>
  </si>
  <si>
    <t xml:space="preserve">Chamberlain,Joba</t>
  </si>
  <si>
    <t xml:space="preserve">Chapman,Aroldis</t>
  </si>
  <si>
    <t xml:space="preserve">Chatwood,Tyler</t>
  </si>
  <si>
    <t xml:space="preserve">Cingrani,Tony</t>
  </si>
  <si>
    <t xml:space="preserve">Cishek,Steve</t>
  </si>
  <si>
    <t xml:space="preserve">Coke,Phil</t>
  </si>
  <si>
    <t xml:space="preserve">Cole,A.J.</t>
  </si>
  <si>
    <t xml:space="preserve">Cole,Gerrit</t>
  </si>
  <si>
    <t xml:space="preserve">Coleman,Louis</t>
  </si>
  <si>
    <t xml:space="preserve">Collmenter,Josh</t>
  </si>
  <si>
    <t xml:space="preserve">Colome,Alex</t>
  </si>
  <si>
    <t xml:space="preserve">Colon,Bartolo</t>
  </si>
  <si>
    <t xml:space="preserve">Cook,Ryan</t>
  </si>
  <si>
    <t xml:space="preserve">Corbin,Patrick</t>
  </si>
  <si>
    <t xml:space="preserve">Corcino,Daniel</t>
  </si>
  <si>
    <t xml:space="preserve">Correia,Kevin</t>
  </si>
  <si>
    <t xml:space="preserve">Cosart,Jarred</t>
  </si>
  <si>
    <t xml:space="preserve">Cotts,Neal</t>
  </si>
  <si>
    <t xml:space="preserve">Crow,Aaron</t>
  </si>
  <si>
    <t xml:space="preserve">Cueto,Johnny</t>
  </si>
  <si>
    <t xml:space="preserve">Cumpton,Brandon</t>
  </si>
  <si>
    <t xml:space="preserve">Danks,John</t>
  </si>
  <si>
    <t xml:space="preserve">De Fratus,Justin</t>
  </si>
  <si>
    <t xml:space="preserve">de la Rosa,Jorge</t>
  </si>
  <si>
    <t xml:space="preserve">De La Rosa,Rubby</t>
  </si>
  <si>
    <t xml:space="preserve">Deduno,Samuel</t>
  </si>
  <si>
    <t xml:space="preserve">deGrom,Jacob</t>
  </si>
  <si>
    <t xml:space="preserve">Delgado,Randall</t>
  </si>
  <si>
    <t xml:space="preserve">DeSclafani,Anthony</t>
  </si>
  <si>
    <t xml:space="preserve">Despaigne,Odrisamer</t>
  </si>
  <si>
    <t xml:space="preserve">Detwiler,Ross</t>
  </si>
  <si>
    <t xml:space="preserve">Diaz,Jose</t>
  </si>
  <si>
    <t xml:space="preserve">Diekman,Jake</t>
  </si>
  <si>
    <t xml:space="preserve">Doubront,Felix</t>
  </si>
  <si>
    <t xml:space="preserve">Duensing,Brian</t>
  </si>
  <si>
    <t xml:space="preserve">Duke,Zach</t>
  </si>
  <si>
    <t xml:space="preserve">Dunn,Mike</t>
  </si>
  <si>
    <t xml:space="preserve">Dyson,Sam</t>
  </si>
  <si>
    <t xml:space="preserve">Erlin,Robert</t>
  </si>
  <si>
    <t xml:space="preserve">Estrada,Marco</t>
  </si>
  <si>
    <t xml:space="preserve">Familia,Jeurys</t>
  </si>
  <si>
    <t xml:space="preserve">Fernandez,Jose</t>
  </si>
  <si>
    <t xml:space="preserve">Fields,Joshua</t>
  </si>
  <si>
    <t xml:space="preserve">Fien,Casey</t>
  </si>
  <si>
    <t xml:space="preserve">Fiers,Mike</t>
  </si>
  <si>
    <t xml:space="preserve">Fister,Doug</t>
  </si>
  <si>
    <t xml:space="preserve">Flande,Yohan</t>
  </si>
  <si>
    <t xml:space="preserve">Floyd,Gavin</t>
  </si>
  <si>
    <t xml:space="preserve">Foltynewicz,Mike</t>
  </si>
  <si>
    <t xml:space="preserve">Frasor,Jason</t>
  </si>
  <si>
    <t xml:space="preserve">Freeman,Sam</t>
  </si>
  <si>
    <t xml:space="preserve">Frieri,Ernesto</t>
  </si>
  <si>
    <t xml:space="preserve">Fujikawa,Kyuji</t>
  </si>
  <si>
    <t xml:space="preserve">Furbush,Charlie</t>
  </si>
  <si>
    <t xml:space="preserve">Garcia,Jaime</t>
  </si>
  <si>
    <t xml:space="preserve">Garza,Matt</t>
  </si>
  <si>
    <t xml:space="preserve">Gee,Dillon</t>
  </si>
  <si>
    <t xml:space="preserve">Giles,Ken</t>
  </si>
  <si>
    <t xml:space="preserve">Gomez,Jeanmar</t>
  </si>
  <si>
    <t xml:space="preserve">Gonzales,Marco</t>
  </si>
  <si>
    <t xml:space="preserve">Gonzalez,Gio</t>
  </si>
  <si>
    <t xml:space="preserve">Gonzalez,Miguel Alfredo</t>
  </si>
  <si>
    <t xml:space="preserve">Gray,Jon</t>
  </si>
  <si>
    <t xml:space="preserve">Greenwood,Nick</t>
  </si>
  <si>
    <t xml:space="preserve">Greinke,Zack</t>
  </si>
  <si>
    <t xml:space="preserve">Grilli,Jason</t>
  </si>
  <si>
    <t xml:space="preserve">Grimm,Justin</t>
  </si>
  <si>
    <t xml:space="preserve">Guerra,Javy</t>
  </si>
  <si>
    <t xml:space="preserve">Gutierrez,J.C.</t>
  </si>
  <si>
    <t xml:space="preserve">Hale,David</t>
  </si>
  <si>
    <t xml:space="preserve">Hamels,Cole</t>
  </si>
  <si>
    <t xml:space="preserve">Hammel,Jason</t>
  </si>
  <si>
    <t xml:space="preserve">Hand,Brad</t>
  </si>
  <si>
    <t xml:space="preserve">Harang,Aaron</t>
  </si>
  <si>
    <t xml:space="preserve">Hardy,Blaine</t>
  </si>
  <si>
    <t xml:space="preserve">Haren,Dan</t>
  </si>
  <si>
    <t xml:space="preserve">Harrison,Matt</t>
  </si>
  <si>
    <t xml:space="preserve">Harvey,Matt</t>
  </si>
  <si>
    <t xml:space="preserve">Hatcher,Chris</t>
  </si>
  <si>
    <t xml:space="preserve">Hawkins,LaTroy</t>
  </si>
  <si>
    <t xml:space="preserve">Hellickson,Jeremy</t>
  </si>
  <si>
    <t xml:space="preserve">Henderson,Jim</t>
  </si>
  <si>
    <t xml:space="preserve">Hendricks,Kyle</t>
  </si>
  <si>
    <t xml:space="preserve">Hernandez,Roberto</t>
  </si>
  <si>
    <t xml:space="preserve">Hochevar,Luke</t>
  </si>
  <si>
    <t xml:space="preserve">Hollands,Mario</t>
  </si>
  <si>
    <t xml:space="preserve">Holmberg,David</t>
  </si>
  <si>
    <t xml:space="preserve">Hoover,J.J.</t>
  </si>
  <si>
    <t xml:space="preserve">Howell,J.P.</t>
  </si>
  <si>
    <t xml:space="preserve">Hudson,Daniel</t>
  </si>
  <si>
    <t xml:space="preserve">Hudson,Tim</t>
  </si>
  <si>
    <t xml:space="preserve">Huff,David</t>
  </si>
  <si>
    <t xml:space="preserve">Hughes,Jared</t>
  </si>
  <si>
    <t xml:space="preserve">Hunter,Tommy</t>
  </si>
  <si>
    <t xml:space="preserve">Jackson,Edwin</t>
  </si>
  <si>
    <t xml:space="preserve">Jaime,Juan</t>
  </si>
  <si>
    <t xml:space="preserve">Jansen,Kenley</t>
  </si>
  <si>
    <t xml:space="preserve">Janssen,Casey</t>
  </si>
  <si>
    <t xml:space="preserve">Jeffress,Jeremy</t>
  </si>
  <si>
    <t xml:space="preserve">Jennings,Dan</t>
  </si>
  <si>
    <t xml:space="preserve">Jepsen,Kevin</t>
  </si>
  <si>
    <t xml:space="preserve">Jimenez,Ubaldo</t>
  </si>
  <si>
    <t xml:space="preserve">Johnson,Jim</t>
  </si>
  <si>
    <t xml:space="preserve">Johnson,Josh</t>
  </si>
  <si>
    <t xml:space="preserve">Kahnle,Thomas</t>
  </si>
  <si>
    <t xml:space="preserve">Kaneko,Chihiro</t>
  </si>
  <si>
    <t xml:space="preserve">Kelley,Shawn</t>
  </si>
  <si>
    <t xml:space="preserve">Kelly,Casey</t>
  </si>
  <si>
    <t xml:space="preserve">Kelly,Joe</t>
  </si>
  <si>
    <t xml:space="preserve">Kendrick,Kyle</t>
  </si>
  <si>
    <t xml:space="preserve">Kennedy,Ian</t>
  </si>
  <si>
    <t xml:space="preserve">Kershaw,Clayton</t>
  </si>
  <si>
    <t xml:space="preserve">Kimbrel,Craig</t>
  </si>
  <si>
    <t xml:space="preserve">Kintzler,Brandon</t>
  </si>
  <si>
    <t xml:space="preserve">Koehler,Tom</t>
  </si>
  <si>
    <t xml:space="preserve">Kontos,George</t>
  </si>
  <si>
    <t xml:space="preserve">Krol,Ian</t>
  </si>
  <si>
    <t xml:space="preserve">Kuroda,Hiroki</t>
  </si>
  <si>
    <t xml:space="preserve">Lackey,John</t>
  </si>
  <si>
    <t xml:space="preserve">Latos,Mat</t>
  </si>
  <si>
    <t xml:space="preserve">League,Brandon</t>
  </si>
  <si>
    <t xml:space="preserve">Leake,Mike</t>
  </si>
  <si>
    <t xml:space="preserve">Lecure,Sam</t>
  </si>
  <si>
    <t xml:space="preserve">Lee,Cliff</t>
  </si>
  <si>
    <t xml:space="preserve">Lester,Jon</t>
  </si>
  <si>
    <t xml:space="preserve">Lewis,Colby</t>
  </si>
  <si>
    <t xml:space="preserve">Lincecum,Tim</t>
  </si>
  <si>
    <t xml:space="preserve">Lindstrom,Matt</t>
  </si>
  <si>
    <t xml:space="preserve">Liriano,Francisco</t>
  </si>
  <si>
    <t xml:space="preserve">Lobstein,Kyle</t>
  </si>
  <si>
    <t xml:space="preserve">Locke,Jeff</t>
  </si>
  <si>
    <t xml:space="preserve">Lohse,Kyle</t>
  </si>
  <si>
    <t xml:space="preserve">Lopez,Javier</t>
  </si>
  <si>
    <t xml:space="preserve">Loup,Aaron</t>
  </si>
  <si>
    <t xml:space="preserve">Lyles,Jordan</t>
  </si>
  <si>
    <t xml:space="preserve">Lynn,Lance</t>
  </si>
  <si>
    <t xml:space="preserve">Lyons,Tyler</t>
  </si>
  <si>
    <t xml:space="preserve">Machi,Jean</t>
  </si>
  <si>
    <t xml:space="preserve">Maeda,Kenta</t>
  </si>
  <si>
    <t xml:space="preserve">Maholm,Paul</t>
  </si>
  <si>
    <t xml:space="preserve">Maness,Seth</t>
  </si>
  <si>
    <t xml:space="preserve">Marshall,Evan</t>
  </si>
  <si>
    <t xml:space="preserve">Martinez,Carlos</t>
  </si>
  <si>
    <t xml:space="preserve">Martinez,Nick</t>
  </si>
  <si>
    <t xml:space="preserve">Matsuzaka,Daisuke</t>
  </si>
  <si>
    <t xml:space="preserve">Matusz,Brian</t>
  </si>
  <si>
    <t xml:space="preserve">Matzek,Tyler </t>
  </si>
  <si>
    <t xml:space="preserve">Maurer,Brandon</t>
  </si>
  <si>
    <t xml:space="preserve">May,Trevor</t>
  </si>
  <si>
    <t xml:space="preserve">McCarthy,Brandon</t>
  </si>
  <si>
    <t xml:space="preserve">McFarland,T.J.</t>
  </si>
  <si>
    <t xml:space="preserve">McGowan,Dustin</t>
  </si>
  <si>
    <t xml:space="preserve">Medina,Yoervis</t>
  </si>
  <si>
    <t xml:space="preserve">Medlen,Kris</t>
  </si>
  <si>
    <t xml:space="preserve">Mejia,Jenrry</t>
  </si>
  <si>
    <t xml:space="preserve">Melancon,Mark</t>
  </si>
  <si>
    <t xml:space="preserve">Mikolas,Miles</t>
  </si>
  <si>
    <t xml:space="preserve">Miller,Shelby</t>
  </si>
  <si>
    <t xml:space="preserve">Milone,Tommy</t>
  </si>
  <si>
    <t xml:space="preserve">Minor,Mike</t>
  </si>
  <si>
    <t xml:space="preserve">Montero,Rafael</t>
  </si>
  <si>
    <t xml:space="preserve">Morales,Franklin</t>
  </si>
  <si>
    <t xml:space="preserve">Morin,Michael</t>
  </si>
  <si>
    <t xml:space="preserve">Morris,Bryan</t>
  </si>
  <si>
    <t xml:space="preserve">Morrow,Brandon</t>
  </si>
  <si>
    <t xml:space="preserve">Morton,Charlie</t>
  </si>
  <si>
    <t xml:space="preserve">Motte,Jason</t>
  </si>
  <si>
    <t xml:space="preserve">Nelson,Jimmy</t>
  </si>
  <si>
    <t xml:space="preserve">Neshek,Pat</t>
  </si>
  <si>
    <t xml:space="preserve">Nicasio,Juan</t>
  </si>
  <si>
    <t xml:space="preserve">Niese,Jon</t>
  </si>
  <si>
    <t xml:space="preserve">Noesi,Hector</t>
  </si>
  <si>
    <t xml:space="preserve">Nuno,Vidal</t>
  </si>
  <si>
    <t xml:space="preserve">O'Day,Darren</t>
  </si>
  <si>
    <t xml:space="preserve">O'Flaherty,Eric</t>
  </si>
  <si>
    <t xml:space="preserve">Oberholtzer,Brett</t>
  </si>
  <si>
    <t xml:space="preserve">Ondrusek,Logan</t>
  </si>
  <si>
    <t xml:space="preserve">Otero,Dan</t>
  </si>
  <si>
    <t xml:space="preserve">Ottavino,Adam</t>
  </si>
  <si>
    <t xml:space="preserve">Papelbon,Jonathan</t>
  </si>
  <si>
    <t xml:space="preserve">Parnell,Bobby</t>
  </si>
  <si>
    <t xml:space="preserve">Parra,Manny</t>
  </si>
  <si>
    <t xml:space="preserve">Peacock,Brad</t>
  </si>
  <si>
    <t xml:space="preserve">Peavy,Jake</t>
  </si>
  <si>
    <t xml:space="preserve">Pelfrey,Mike</t>
  </si>
  <si>
    <t xml:space="preserve">Peralta,Joel</t>
  </si>
  <si>
    <t xml:space="preserve">Peralta,Wily</t>
  </si>
  <si>
    <t xml:space="preserve">Perez,Chris</t>
  </si>
  <si>
    <t xml:space="preserve">Perez,Martin</t>
  </si>
  <si>
    <t xml:space="preserve">Perez,Oliver</t>
  </si>
  <si>
    <t xml:space="preserve">Pestano,Vinnie</t>
  </si>
  <si>
    <t xml:space="preserve">Petit,Yusmeiro</t>
  </si>
  <si>
    <t xml:space="preserve">Petricka,Jake</t>
  </si>
  <si>
    <t xml:space="preserve">Phelps,David</t>
  </si>
  <si>
    <t xml:space="preserve">Pimentel,Stolmy</t>
  </si>
  <si>
    <t xml:space="preserve">Pino,Yohan</t>
  </si>
  <si>
    <t xml:space="preserve">Putnam,Zach</t>
  </si>
  <si>
    <t xml:space="preserve">Quackenbush,Kevin</t>
  </si>
  <si>
    <t xml:space="preserve">Ramirez,Erasmo</t>
  </si>
  <si>
    <t xml:space="preserve">Ramirez,Neil</t>
  </si>
  <si>
    <t xml:space="preserve">Ramos,A.J.</t>
  </si>
  <si>
    <t xml:space="preserve">Ramos,Cesar</t>
  </si>
  <si>
    <t xml:space="preserve">Ranaudo,Anthony</t>
  </si>
  <si>
    <t xml:space="preserve">Rasmus,Cory</t>
  </si>
  <si>
    <t xml:space="preserve">Redmond,Todd</t>
  </si>
  <si>
    <t xml:space="preserve">Reed,Addison</t>
  </si>
  <si>
    <t xml:space="preserve">Reed,Evan</t>
  </si>
  <si>
    <t xml:space="preserve">Rienzo,Andre</t>
  </si>
  <si>
    <t xml:space="preserve">Roark,Tanner</t>
  </si>
  <si>
    <t xml:space="preserve">Rodriguez,Fernando</t>
  </si>
  <si>
    <t xml:space="preserve">Rodriguez,Francisco</t>
  </si>
  <si>
    <t xml:space="preserve">Rodriguez,Wandy</t>
  </si>
  <si>
    <t xml:space="preserve">Rogers,Esmil</t>
  </si>
  <si>
    <t xml:space="preserve">Romo,Sergio</t>
  </si>
  <si>
    <t xml:space="preserve">Rondon,Bruce</t>
  </si>
  <si>
    <t xml:space="preserve">Rondon,Hector</t>
  </si>
  <si>
    <t xml:space="preserve">Rosenthal,Trevor</t>
  </si>
  <si>
    <t xml:space="preserve">Ross,Robbie</t>
  </si>
  <si>
    <t xml:space="preserve">Ross,Tyson</t>
  </si>
  <si>
    <t xml:space="preserve">Russell,James</t>
  </si>
  <si>
    <t xml:space="preserve">Ryu,Hyun-Jin</t>
  </si>
  <si>
    <t xml:space="preserve">Rzepczynski,Marc</t>
  </si>
  <si>
    <t xml:space="preserve">Salas,Fernando</t>
  </si>
  <si>
    <t xml:space="preserve">Santiago,Hector</t>
  </si>
  <si>
    <t xml:space="preserve">Scheppers,Tanner</t>
  </si>
  <si>
    <t xml:space="preserve">Scherzer,Max</t>
  </si>
  <si>
    <t xml:space="preserve">Schlitter,Brian</t>
  </si>
  <si>
    <t xml:space="preserve">Shaw,Bryan</t>
  </si>
  <si>
    <t xml:space="preserve">Shields,James</t>
  </si>
  <si>
    <t xml:space="preserve">Siegrist,Kevin</t>
  </si>
  <si>
    <t xml:space="preserve">Simmons,Shae</t>
  </si>
  <si>
    <t xml:space="preserve">Sipp,Tony</t>
  </si>
  <si>
    <t xml:space="preserve">Skaggs,Tyler</t>
  </si>
  <si>
    <t xml:space="preserve">Smith,Will</t>
  </si>
  <si>
    <t xml:space="preserve">Soriano,Rafael</t>
  </si>
  <si>
    <t xml:space="preserve">Stammen,Craig</t>
  </si>
  <si>
    <t xml:space="preserve">Stauffer,Tim</t>
  </si>
  <si>
    <t xml:space="preserve">Storen,Drew</t>
  </si>
  <si>
    <t xml:space="preserve">Straily,Dan</t>
  </si>
  <si>
    <t xml:space="preserve">Strasburg,Stephen</t>
  </si>
  <si>
    <t xml:space="preserve">Strop,Pedro</t>
  </si>
  <si>
    <t xml:space="preserve">Stults,Eric</t>
  </si>
  <si>
    <t xml:space="preserve">Swarzak,Anthony</t>
  </si>
  <si>
    <t xml:space="preserve">Syndergaard,Noah</t>
  </si>
  <si>
    <t xml:space="preserve">Tazawa,Junichi</t>
  </si>
  <si>
    <t xml:space="preserve">Teheran,Julio</t>
  </si>
  <si>
    <t xml:space="preserve">Tepesch,Nick</t>
  </si>
  <si>
    <t xml:space="preserve">Thayer,Dale</t>
  </si>
  <si>
    <t xml:space="preserve">Thielbar,Caleb</t>
  </si>
  <si>
    <t xml:space="preserve">Thornburg,Tyler</t>
  </si>
  <si>
    <t xml:space="preserve">Thornton,Matt</t>
  </si>
  <si>
    <t xml:space="preserve">Tolleson,Shawn</t>
  </si>
  <si>
    <t xml:space="preserve">Tomlin,Josh</t>
  </si>
  <si>
    <t xml:space="preserve">Torres,Alex</t>
  </si>
  <si>
    <t xml:space="preserve">Torres,Carlos</t>
  </si>
  <si>
    <t xml:space="preserve">Treinen,Blake</t>
  </si>
  <si>
    <t xml:space="preserve">Tropeano,Nick</t>
  </si>
  <si>
    <t xml:space="preserve">Turner,Jacob</t>
  </si>
  <si>
    <t xml:space="preserve">Varvaro,Anthony</t>
  </si>
  <si>
    <t xml:space="preserve">Veras,Jose</t>
  </si>
  <si>
    <t xml:space="preserve">Villanueva,Carlos</t>
  </si>
  <si>
    <t xml:space="preserve">Vincent,Nick</t>
  </si>
  <si>
    <t xml:space="preserve">Vizcaino,Arodys</t>
  </si>
  <si>
    <t xml:space="preserve">Vogelsong,Ryan</t>
  </si>
  <si>
    <t xml:space="preserve">Wacha,Michael</t>
  </si>
  <si>
    <t xml:space="preserve">Wada,Tsuyoshi</t>
  </si>
  <si>
    <t xml:space="preserve">Wainwright,Adam</t>
  </si>
  <si>
    <t xml:space="preserve">Walden,Jordan</t>
  </si>
  <si>
    <t xml:space="preserve">Watson,Tony</t>
  </si>
  <si>
    <t xml:space="preserve">Webb,Daniel</t>
  </si>
  <si>
    <t xml:space="preserve">Webb,Ryan</t>
  </si>
  <si>
    <t xml:space="preserve">Webster,Allen</t>
  </si>
  <si>
    <t xml:space="preserve">Wheeler,Zack</t>
  </si>
  <si>
    <t xml:space="preserve">Whitley,Chase</t>
  </si>
  <si>
    <t xml:space="preserve">Wilhelmsen,Tom</t>
  </si>
  <si>
    <t xml:space="preserve">Williams,Jerome</t>
  </si>
  <si>
    <t xml:space="preserve">Wilson,Brian</t>
  </si>
  <si>
    <t xml:space="preserve">Wilson,Justin</t>
  </si>
  <si>
    <t xml:space="preserve">Withrow,Chris</t>
  </si>
  <si>
    <t xml:space="preserve">Wood,Alex</t>
  </si>
  <si>
    <t xml:space="preserve">Wood,Travis</t>
  </si>
  <si>
    <t xml:space="preserve">Workman,Brandon</t>
  </si>
  <si>
    <t xml:space="preserve">Worley,Vance</t>
  </si>
  <si>
    <t xml:space="preserve">Wright,Jamey</t>
  </si>
  <si>
    <t xml:space="preserve">Wright,Wesley</t>
  </si>
  <si>
    <t xml:space="preserve">Yates,Kirby</t>
  </si>
  <si>
    <t xml:space="preserve">Ziegler,Brad</t>
  </si>
  <si>
    <t xml:space="preserve">Zimmermann,Jordan</t>
  </si>
  <si>
    <t xml:space="preserve">Crockett,Kyle</t>
  </si>
  <si>
    <t xml:space="preserve">Lee,Chen-Chang</t>
  </si>
  <si>
    <t xml:space="preserve">Crain,Jesse</t>
  </si>
  <si>
    <t xml:space="preserve">Fields,Josh</t>
  </si>
  <si>
    <t xml:space="preserve">Paulino,Felipe</t>
  </si>
  <si>
    <t xml:space="preserve">Jones,Nate</t>
  </si>
  <si>
    <t xml:space="preserve">Escobar,Edwin</t>
  </si>
  <si>
    <t xml:space="preserve">Round</t>
  </si>
  <si>
    <t xml:space="preserve">X</t>
  </si>
  <si>
    <t xml:space="preserve">RL</t>
  </si>
  <si>
    <t xml:space="preserve">Yoan Moncada</t>
  </si>
  <si>
    <t xml:space="preserve">Blake Swihart</t>
  </si>
  <si>
    <t xml:space="preserve">Alex Jackson</t>
  </si>
  <si>
    <t xml:space="preserve">Luis Severino</t>
  </si>
  <si>
    <t xml:space="preserve">Yovani Gallardo</t>
  </si>
  <si>
    <t xml:space="preserve">Jose Berrios</t>
  </si>
  <si>
    <t xml:space="preserve">D.J. Peterson</t>
  </si>
  <si>
    <t xml:space="preserve">Nomar Mazara</t>
  </si>
  <si>
    <t xml:space="preserve">Jake Thompson</t>
  </si>
  <si>
    <t xml:space="preserve">Aaron Judge</t>
  </si>
  <si>
    <t xml:space="preserve">Danny Farquhar</t>
  </si>
  <si>
    <t xml:space="preserve">Luis Valbuena</t>
  </si>
  <si>
    <t xml:space="preserve">Sean Manaea</t>
  </si>
  <si>
    <t xml:space="preserve">Johnny Giavotella</t>
  </si>
  <si>
    <t xml:space="preserve">T.J. House</t>
  </si>
  <si>
    <t xml:space="preserve">Hunter Harvey</t>
  </si>
  <si>
    <t xml:space="preserve">Nick Gordon</t>
  </si>
  <si>
    <t xml:space="preserve">Brandon Finnegan</t>
  </si>
  <si>
    <t xml:space="preserve">Danny Salazar</t>
  </si>
  <si>
    <t xml:space="preserve">Daniel Robertson</t>
  </si>
  <si>
    <t xml:space="preserve">Devon Travis</t>
  </si>
  <si>
    <t xml:space="preserve">David Carpenter</t>
  </si>
  <si>
    <t xml:space="preserve">Eddie Rosario</t>
  </si>
  <si>
    <t xml:space="preserve">Carson Smith</t>
  </si>
  <si>
    <t xml:space="preserve">Dominic Leone</t>
  </si>
  <si>
    <t xml:space="preserve">Mark Canha</t>
  </si>
  <si>
    <t xml:space="preserve">Kyle Zimmer</t>
  </si>
  <si>
    <t xml:space="preserve">Robert Refsnyder</t>
  </si>
  <si>
    <t xml:space="preserve">Alex Gonzalez</t>
  </si>
  <si>
    <t xml:space="preserve">Aaron Hicks</t>
  </si>
  <si>
    <t xml:space="preserve">Garrett Jones</t>
  </si>
  <si>
    <t xml:space="preserve">Matt Olson</t>
  </si>
  <si>
    <t xml:space="preserve">A.J. Griffin</t>
  </si>
  <si>
    <t xml:space="preserve">Justin Masterson</t>
  </si>
  <si>
    <t xml:space="preserve">Mike Aviles</t>
  </si>
  <si>
    <t xml:space="preserve">Greg Bird</t>
  </si>
  <si>
    <t xml:space="preserve">Juan Francisco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_-\$* #,##0.00_-;&quot;-$&quot;* #,##0.00_-;_-\$* \-??_-;_-@_-"/>
    <numFmt numFmtId="167" formatCode="_-\$* #,##0_-;&quot;-$&quot;* #,##0_-;_-\$* \-??_-;_-@_-"/>
    <numFmt numFmtId="168" formatCode="\$#,##0_);[RED]&quot;($&quot;#,##0\)"/>
    <numFmt numFmtId="169" formatCode="General;[RED]\-General"/>
    <numFmt numFmtId="170" formatCode="\$#,##0;[RED]&quot;-$&quot;#,##0"/>
    <numFmt numFmtId="171" formatCode="0.000_ "/>
    <numFmt numFmtId="172" formatCode="0_ "/>
    <numFmt numFmtId="173" formatCode="0.00_ "/>
    <numFmt numFmtId="174" formatCode="\$#,##0"/>
    <numFmt numFmtId="175" formatCode="0.000_);[RED]\(0.000\)"/>
    <numFmt numFmtId="176" formatCode="0.0_ "/>
    <numFmt numFmtId="177" formatCode="0.0000_ "/>
    <numFmt numFmtId="178" formatCode="0"/>
    <numFmt numFmtId="179" formatCode="0.00"/>
    <numFmt numFmtId="180" formatCode="#,##0"/>
    <numFmt numFmtId="181" formatCode="0%"/>
    <numFmt numFmtId="182" formatCode="0;[RED]\-0"/>
    <numFmt numFmtId="183" formatCode="0.00;[RED]\-0.00"/>
    <numFmt numFmtId="184" formatCode="0.0;[RED]\-0.0"/>
    <numFmt numFmtId="185" formatCode="0.0"/>
    <numFmt numFmtId="186" formatCode="0%;[RED]\-0%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000000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u val="single"/>
      <sz val="12"/>
      <color rgb="FFFF0000"/>
      <name val="新細明體"/>
      <family val="1"/>
      <charset val="136"/>
    </font>
    <font>
      <b val="true"/>
      <u val="singl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8"/>
      <color rgb="FF0000FF"/>
      <name val="Arial"/>
      <family val="2"/>
    </font>
    <font>
      <sz val="10"/>
      <color rgb="FF0000FF"/>
      <name val="新細明體"/>
      <family val="1"/>
      <charset val="136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b val="true"/>
      <u val="single"/>
      <sz val="10"/>
      <color rgb="FFFF0000"/>
      <name val="新細明體"/>
      <family val="1"/>
      <charset val="136"/>
    </font>
    <font>
      <b val="true"/>
      <sz val="10"/>
      <color rgb="FF0000FF"/>
      <name val="新細明體"/>
      <family val="1"/>
      <charset val="136"/>
    </font>
    <font>
      <b val="true"/>
      <u val="single"/>
      <sz val="10"/>
      <color rgb="FF0000FF"/>
      <name val="新細明體"/>
      <family val="1"/>
      <charset val="136"/>
    </font>
    <font>
      <sz val="11"/>
      <name val="新細明體"/>
      <family val="1"/>
      <charset val="136"/>
    </font>
    <font>
      <i val="true"/>
      <sz val="11"/>
      <color rgb="FF0000FF"/>
      <name val="新細明體"/>
      <family val="1"/>
      <charset val="136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12"/>
      <color rgb="FF0000FF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3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1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一般 2" xfId="21"/>
    <cellStyle name="一般 3" xfId="22"/>
    <cellStyle name="一般 4" xfId="23"/>
    <cellStyle name="一般 5" xfId="24"/>
  </cellStyles>
  <dxfs count="4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5" min="3" style="0" width="4.62"/>
    <col collapsed="false" customWidth="true" hidden="false" outlineLevel="0" max="6" min="6" style="0" width="10.62"/>
    <col collapsed="false" customWidth="true" hidden="false" outlineLevel="0" max="9" min="7" style="0" width="4.62"/>
    <col collapsed="false" customWidth="true" hidden="false" outlineLevel="0" max="10" min="10" style="0" width="10.62"/>
    <col collapsed="false" customWidth="true" hidden="false" outlineLevel="0" max="13" min="11" style="0" width="4.62"/>
    <col collapsed="false" customWidth="true" hidden="false" outlineLevel="0" max="14" min="14" style="0" width="10.62"/>
    <col collapsed="false" customWidth="true" hidden="false" outlineLevel="0" max="17" min="15" style="0" width="4.62"/>
    <col collapsed="false" customWidth="true" hidden="false" outlineLevel="0" max="18" min="18" style="0" width="10.62"/>
    <col collapsed="false" customWidth="true" hidden="false" outlineLevel="0" max="21" min="19" style="0" width="4.62"/>
    <col collapsed="false" customWidth="true" hidden="false" outlineLevel="0" max="22" min="22" style="0" width="10.62"/>
    <col collapsed="false" customWidth="true" hidden="false" outlineLevel="0" max="24" min="23" style="0" width="4.62"/>
  </cols>
  <sheetData>
    <row r="1" s="4" customFormat="true" ht="11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 t="s">
        <v>2</v>
      </c>
      <c r="J1" s="2"/>
      <c r="K1" s="2"/>
      <c r="L1" s="2"/>
      <c r="M1" s="2" t="s">
        <v>3</v>
      </c>
      <c r="N1" s="2"/>
      <c r="O1" s="2"/>
      <c r="P1" s="2"/>
      <c r="Q1" s="2" t="s">
        <v>4</v>
      </c>
      <c r="R1" s="2"/>
      <c r="S1" s="2"/>
      <c r="T1" s="2"/>
      <c r="U1" s="3" t="s">
        <v>5</v>
      </c>
      <c r="V1" s="3"/>
      <c r="W1" s="3"/>
      <c r="X1" s="3"/>
    </row>
    <row r="2" s="10" customFormat="true" ht="11.25" hidden="false" customHeight="true" outlineLevel="0" collapsed="false">
      <c r="A2" s="5" t="s">
        <v>6</v>
      </c>
      <c r="B2" s="6" t="s">
        <v>7</v>
      </c>
      <c r="C2" s="6" t="s">
        <v>8</v>
      </c>
      <c r="D2" s="7" t="s">
        <v>9</v>
      </c>
      <c r="E2" s="8" t="s">
        <v>6</v>
      </c>
      <c r="F2" s="6" t="s">
        <v>7</v>
      </c>
      <c r="G2" s="6" t="s">
        <v>8</v>
      </c>
      <c r="H2" s="7" t="s">
        <v>9</v>
      </c>
      <c r="I2" s="8" t="s">
        <v>6</v>
      </c>
      <c r="J2" s="6" t="s">
        <v>7</v>
      </c>
      <c r="K2" s="6" t="s">
        <v>8</v>
      </c>
      <c r="L2" s="7" t="s">
        <v>9</v>
      </c>
      <c r="M2" s="8" t="s">
        <v>6</v>
      </c>
      <c r="N2" s="6" t="s">
        <v>7</v>
      </c>
      <c r="O2" s="6" t="s">
        <v>8</v>
      </c>
      <c r="P2" s="7" t="s">
        <v>9</v>
      </c>
      <c r="Q2" s="8" t="s">
        <v>6</v>
      </c>
      <c r="R2" s="6" t="s">
        <v>7</v>
      </c>
      <c r="S2" s="6" t="s">
        <v>8</v>
      </c>
      <c r="T2" s="7" t="s">
        <v>9</v>
      </c>
      <c r="U2" s="8" t="s">
        <v>6</v>
      </c>
      <c r="V2" s="6" t="s">
        <v>7</v>
      </c>
      <c r="W2" s="6" t="s">
        <v>8</v>
      </c>
      <c r="X2" s="9" t="s">
        <v>9</v>
      </c>
    </row>
    <row r="3" s="10" customFormat="true" ht="11.25" hidden="false" customHeight="true" outlineLevel="0" collapsed="false">
      <c r="A3" s="11" t="s">
        <v>10</v>
      </c>
      <c r="B3" s="12" t="str">
        <f aca="false">wb!B2</f>
        <v>Zunino,Mike</v>
      </c>
      <c r="C3" s="13" t="n">
        <f aca="false">wb!D2</f>
        <v>10</v>
      </c>
      <c r="D3" s="13" t="str">
        <f aca="false">wb!E2</f>
        <v>B</v>
      </c>
      <c r="E3" s="11" t="s">
        <v>10</v>
      </c>
      <c r="F3" s="14" t="str">
        <f aca="false">reddevil!B2</f>
        <v>Jaso,John</v>
      </c>
      <c r="G3" s="13" t="n">
        <f aca="false">reddevil!D2</f>
        <v>4</v>
      </c>
      <c r="H3" s="13" t="str">
        <f aca="false">reddevil!E2</f>
        <v>B</v>
      </c>
      <c r="I3" s="13" t="s">
        <v>10</v>
      </c>
      <c r="J3" s="14" t="str">
        <f aca="false">ozzie!B2</f>
        <v>Iannetta,Chris</v>
      </c>
      <c r="K3" s="13" t="n">
        <f aca="false">ozzie!D2</f>
        <v>1</v>
      </c>
      <c r="L3" s="13" t="str">
        <f aca="false">ozzie!E2</f>
        <v>B</v>
      </c>
      <c r="M3" s="13" t="s">
        <v>10</v>
      </c>
      <c r="N3" s="14" t="str">
        <f aca="false">Swift!B2</f>
        <v>Navarro,Dioner</v>
      </c>
      <c r="O3" s="13" t="n">
        <f aca="false">Swift!D2</f>
        <v>5</v>
      </c>
      <c r="P3" s="13" t="str">
        <f aca="false">Swift!E2</f>
        <v>B</v>
      </c>
      <c r="Q3" s="13" t="s">
        <v>10</v>
      </c>
      <c r="R3" s="14" t="str">
        <f aca="false">beckett!B2</f>
        <v>Flowers,Tyler</v>
      </c>
      <c r="S3" s="13" t="n">
        <f aca="false">beckett!D2</f>
        <v>1</v>
      </c>
      <c r="T3" s="13" t="str">
        <f aca="false">beckett!E2</f>
        <v>B</v>
      </c>
      <c r="U3" s="13" t="s">
        <v>10</v>
      </c>
      <c r="V3" s="14" t="str">
        <f aca="false">Ken!B2</f>
        <v>Martin,Russell</v>
      </c>
      <c r="W3" s="13" t="n">
        <f aca="false">Ken!D2</f>
        <v>20</v>
      </c>
      <c r="X3" s="15" t="str">
        <f aca="false">Ken!E2</f>
        <v>A</v>
      </c>
    </row>
    <row r="4" s="10" customFormat="true" ht="11.25" hidden="false" customHeight="true" outlineLevel="0" collapsed="false">
      <c r="A4" s="11" t="s">
        <v>11</v>
      </c>
      <c r="B4" s="12" t="str">
        <f aca="false">wb!B3</f>
        <v>Wieters,Matt</v>
      </c>
      <c r="C4" s="13" t="n">
        <f aca="false">wb!D3</f>
        <v>14</v>
      </c>
      <c r="D4" s="13" t="str">
        <f aca="false">wb!E3</f>
        <v>A</v>
      </c>
      <c r="E4" s="11" t="s">
        <v>11</v>
      </c>
      <c r="F4" s="14" t="str">
        <f aca="false">reddevil!B3</f>
        <v>Vazquez,Christian</v>
      </c>
      <c r="G4" s="13" t="n">
        <f aca="false">reddevil!D3</f>
        <v>1</v>
      </c>
      <c r="H4" s="13" t="str">
        <f aca="false">reddevil!E3</f>
        <v>A</v>
      </c>
      <c r="I4" s="13" t="s">
        <v>11</v>
      </c>
      <c r="J4" s="14" t="str">
        <f aca="false">ozzie!B3</f>
        <v>Gattis,Evan</v>
      </c>
      <c r="K4" s="13" t="n">
        <f aca="false">ozzie!D3</f>
        <v>24</v>
      </c>
      <c r="L4" s="13" t="str">
        <f aca="false">ozzie!E3</f>
        <v>A</v>
      </c>
      <c r="M4" s="13" t="s">
        <v>11</v>
      </c>
      <c r="N4" s="14" t="str">
        <f aca="false">Swift!B3</f>
        <v>Avila,Alex</v>
      </c>
      <c r="O4" s="13" t="n">
        <f aca="false">Swift!D3</f>
        <v>3</v>
      </c>
      <c r="P4" s="13" t="str">
        <f aca="false">Swift!E3</f>
        <v>A</v>
      </c>
      <c r="Q4" s="13" t="s">
        <v>11</v>
      </c>
      <c r="R4" s="14" t="str">
        <f aca="false">beckett!B3</f>
        <v>Pinto,Josmil</v>
      </c>
      <c r="S4" s="13" t="n">
        <f aca="false">beckett!D3</f>
        <v>2</v>
      </c>
      <c r="T4" s="13" t="str">
        <f aca="false">beckett!E3</f>
        <v>A</v>
      </c>
      <c r="U4" s="13" t="s">
        <v>11</v>
      </c>
      <c r="V4" s="14" t="str">
        <f aca="false">Ken!B3</f>
        <v>Phegley,Josh</v>
      </c>
      <c r="W4" s="13" t="n">
        <f aca="false">Ken!D3</f>
        <v>1</v>
      </c>
      <c r="X4" s="15" t="str">
        <f aca="false">Ken!E3</f>
        <v>A</v>
      </c>
    </row>
    <row r="5" s="10" customFormat="true" ht="11.25" hidden="false" customHeight="true" outlineLevel="0" collapsed="false">
      <c r="A5" s="11" t="s">
        <v>12</v>
      </c>
      <c r="B5" s="12" t="str">
        <f aca="false">wb!B4</f>
        <v>Singleton,Jon</v>
      </c>
      <c r="C5" s="13" t="n">
        <f aca="false">wb!D4</f>
        <v>10</v>
      </c>
      <c r="D5" s="13" t="str">
        <f aca="false">wb!E4</f>
        <v>A</v>
      </c>
      <c r="E5" s="11" t="s">
        <v>12</v>
      </c>
      <c r="F5" s="14" t="str">
        <f aca="false">reddevil!B4</f>
        <v>Martinez,Victor</v>
      </c>
      <c r="G5" s="13" t="n">
        <f aca="false">reddevil!D4</f>
        <v>14</v>
      </c>
      <c r="H5" s="13" t="str">
        <f aca="false">reddevil!E4</f>
        <v>B</v>
      </c>
      <c r="I5" s="13" t="s">
        <v>12</v>
      </c>
      <c r="J5" s="14" t="str">
        <f aca="false">ozzie!B4</f>
        <v>Hosmer,Eric</v>
      </c>
      <c r="K5" s="13" t="n">
        <f aca="false">ozzie!D4</f>
        <v>15</v>
      </c>
      <c r="L5" s="13" t="n">
        <f aca="false">ozzie!E4</f>
        <v>1</v>
      </c>
      <c r="M5" s="13" t="s">
        <v>12</v>
      </c>
      <c r="N5" s="14" t="str">
        <f aca="false">Swift!B4</f>
        <v>Morrison,Logan</v>
      </c>
      <c r="O5" s="13" t="n">
        <f aca="false">Swift!D4</f>
        <v>7</v>
      </c>
      <c r="P5" s="13" t="str">
        <f aca="false">Swift!E4</f>
        <v>B</v>
      </c>
      <c r="Q5" s="13" t="s">
        <v>12</v>
      </c>
      <c r="R5" s="14" t="str">
        <f aca="false">beckett!B4</f>
        <v>Davis,Ike</v>
      </c>
      <c r="S5" s="13" t="n">
        <f aca="false">beckett!D4</f>
        <v>1</v>
      </c>
      <c r="T5" s="13" t="str">
        <f aca="false">beckett!E4</f>
        <v>A</v>
      </c>
      <c r="U5" s="13" t="s">
        <v>12</v>
      </c>
      <c r="V5" s="14" t="str">
        <f aca="false">Ken!B4</f>
        <v>Abreu,Jose</v>
      </c>
      <c r="W5" s="13" t="n">
        <f aca="false">Ken!D4</f>
        <v>33</v>
      </c>
      <c r="X5" s="15" t="str">
        <f aca="false">Ken!E4</f>
        <v>B</v>
      </c>
    </row>
    <row r="6" s="10" customFormat="true" ht="11.25" hidden="false" customHeight="true" outlineLevel="0" collapsed="false">
      <c r="A6" s="11" t="s">
        <v>13</v>
      </c>
      <c r="B6" s="12" t="str">
        <f aca="false">wb!B5</f>
        <v>Lawrie,Brett</v>
      </c>
      <c r="C6" s="13" t="n">
        <f aca="false">wb!D5</f>
        <v>15</v>
      </c>
      <c r="D6" s="13" t="n">
        <f aca="false">wb!E5</f>
        <v>1</v>
      </c>
      <c r="E6" s="11" t="s">
        <v>13</v>
      </c>
      <c r="F6" s="14" t="str">
        <f aca="false">reddevil!B5</f>
        <v>Donaldson,Josh</v>
      </c>
      <c r="G6" s="13" t="n">
        <f aca="false">reddevil!D5</f>
        <v>10</v>
      </c>
      <c r="H6" s="13" t="n">
        <f aca="false">reddevil!E5</f>
        <v>2</v>
      </c>
      <c r="I6" s="13" t="s">
        <v>13</v>
      </c>
      <c r="J6" s="14" t="str">
        <f aca="false">ozzie!B5</f>
        <v>Moustakas,Mike</v>
      </c>
      <c r="K6" s="13" t="n">
        <f aca="false">ozzie!D5</f>
        <v>2</v>
      </c>
      <c r="L6" s="13" t="str">
        <f aca="false">ozzie!E5</f>
        <v>A</v>
      </c>
      <c r="M6" s="13" t="s">
        <v>13</v>
      </c>
      <c r="N6" s="14" t="str">
        <f aca="false">Swift!B5</f>
        <v>Chisenhall,Lonnie</v>
      </c>
      <c r="O6" s="13" t="n">
        <f aca="false">Swift!D5</f>
        <v>5</v>
      </c>
      <c r="P6" s="13" t="str">
        <f aca="false">Swift!E5</f>
        <v>B</v>
      </c>
      <c r="Q6" s="13" t="s">
        <v>13</v>
      </c>
      <c r="R6" s="14" t="str">
        <f aca="false">beckett!B5</f>
        <v>Machado,Manny</v>
      </c>
      <c r="S6" s="13" t="n">
        <f aca="false">beckett!D5</f>
        <v>15</v>
      </c>
      <c r="T6" s="13" t="n">
        <f aca="false">beckett!E5</f>
        <v>2</v>
      </c>
      <c r="U6" s="13" t="s">
        <v>13</v>
      </c>
      <c r="V6" s="14" t="str">
        <f aca="false">Ken!B5</f>
        <v>Davis,Chris</v>
      </c>
      <c r="W6" s="13" t="n">
        <f aca="false">Ken!D5</f>
        <v>42</v>
      </c>
      <c r="X6" s="15" t="str">
        <f aca="false">Ken!E5</f>
        <v>A</v>
      </c>
    </row>
    <row r="7" s="10" customFormat="true" ht="11.25" hidden="false" customHeight="true" outlineLevel="0" collapsed="false">
      <c r="A7" s="11" t="s">
        <v>14</v>
      </c>
      <c r="B7" s="12" t="str">
        <f aca="false">wb!B6</f>
        <v>Longoria,Evan</v>
      </c>
      <c r="C7" s="13" t="n">
        <f aca="false">wb!D6</f>
        <v>37</v>
      </c>
      <c r="D7" s="13" t="str">
        <f aca="false">wb!E6</f>
        <v>A</v>
      </c>
      <c r="E7" s="11" t="s">
        <v>14</v>
      </c>
      <c r="F7" s="14" t="str">
        <f aca="false">reddevil!B6</f>
        <v>Morales,Kendrys</v>
      </c>
      <c r="G7" s="13" t="n">
        <f aca="false">reddevil!D6</f>
        <v>17</v>
      </c>
      <c r="H7" s="13" t="str">
        <f aca="false">reddevil!E6</f>
        <v>B</v>
      </c>
      <c r="I7" s="13" t="s">
        <v>14</v>
      </c>
      <c r="J7" s="14" t="str">
        <f aca="false">ozzie!B6</f>
        <v>Teixeira,Mark</v>
      </c>
      <c r="K7" s="13" t="n">
        <f aca="false">ozzie!D6</f>
        <v>9</v>
      </c>
      <c r="L7" s="13" t="str">
        <f aca="false">ozzie!E6</f>
        <v>A</v>
      </c>
      <c r="M7" s="13" t="s">
        <v>14</v>
      </c>
      <c r="N7" s="14" t="str">
        <f aca="false">Swift!B6</f>
        <v>Vogt,Stephen</v>
      </c>
      <c r="O7" s="13" t="n">
        <f aca="false">Swift!D6</f>
        <v>1</v>
      </c>
      <c r="P7" s="13" t="str">
        <f aca="false">Swift!E6</f>
        <v>B</v>
      </c>
      <c r="Q7" s="13" t="s">
        <v>14</v>
      </c>
      <c r="R7" s="14" t="str">
        <f aca="false">beckett!B6</f>
        <v>Freese,David</v>
      </c>
      <c r="S7" s="13" t="n">
        <f aca="false">beckett!D6</f>
        <v>2</v>
      </c>
      <c r="T7" s="13" t="str">
        <f aca="false">beckett!E6</f>
        <v>A</v>
      </c>
      <c r="U7" s="13" t="s">
        <v>14</v>
      </c>
      <c r="V7" s="14" t="str">
        <f aca="false">Ken!B6</f>
        <v>Pujols,Albert</v>
      </c>
      <c r="W7" s="13" t="n">
        <f aca="false">Ken!D6</f>
        <v>43</v>
      </c>
      <c r="X7" s="15" t="str">
        <f aca="false">Ken!E6</f>
        <v>A</v>
      </c>
    </row>
    <row r="8" s="10" customFormat="true" ht="11.25" hidden="false" customHeight="true" outlineLevel="0" collapsed="false">
      <c r="A8" s="11" t="s">
        <v>15</v>
      </c>
      <c r="B8" s="12" t="str">
        <f aca="false">wb!B7</f>
        <v>Dozier,Brian</v>
      </c>
      <c r="C8" s="13" t="n">
        <f aca="false">wb!D7</f>
        <v>11</v>
      </c>
      <c r="D8" s="13" t="n">
        <f aca="false">wb!E7</f>
        <v>3</v>
      </c>
      <c r="E8" s="11" t="s">
        <v>15</v>
      </c>
      <c r="F8" s="14" t="str">
        <f aca="false">reddevil!B7</f>
        <v>Kinsler,Ian</v>
      </c>
      <c r="G8" s="13" t="n">
        <f aca="false">reddevil!D7</f>
        <v>27</v>
      </c>
      <c r="H8" s="13" t="str">
        <f aca="false">reddevil!E7</f>
        <v>A</v>
      </c>
      <c r="I8" s="13" t="s">
        <v>15</v>
      </c>
      <c r="J8" s="14" t="str">
        <f aca="false">ozzie!B7</f>
        <v>Pedroia,Dustin</v>
      </c>
      <c r="K8" s="13" t="n">
        <f aca="false">ozzie!D7</f>
        <v>27</v>
      </c>
      <c r="L8" s="13" t="str">
        <f aca="false">ozzie!E7</f>
        <v>A</v>
      </c>
      <c r="M8" s="13" t="s">
        <v>15</v>
      </c>
      <c r="N8" s="14" t="str">
        <f aca="false">Swift!B7</f>
        <v>Cano,Robinson</v>
      </c>
      <c r="O8" s="13" t="n">
        <f aca="false">Swift!D7</f>
        <v>44</v>
      </c>
      <c r="P8" s="13" t="str">
        <f aca="false">Swift!E7</f>
        <v>O</v>
      </c>
      <c r="Q8" s="13" t="s">
        <v>15</v>
      </c>
      <c r="R8" s="14" t="str">
        <f aca="false">beckett!B7</f>
        <v>Sogard,Eric</v>
      </c>
      <c r="S8" s="13" t="n">
        <f aca="false">beckett!D7</f>
        <v>1</v>
      </c>
      <c r="T8" s="13" t="str">
        <f aca="false">beckett!E7</f>
        <v>B</v>
      </c>
      <c r="U8" s="13" t="s">
        <v>15</v>
      </c>
      <c r="V8" s="14" t="str">
        <f aca="false">Ken!B7</f>
        <v>Odor,Rougned</v>
      </c>
      <c r="W8" s="13" t="n">
        <f aca="false">Ken!D7</f>
        <v>10</v>
      </c>
      <c r="X8" s="15" t="str">
        <f aca="false">Ken!E7</f>
        <v>A</v>
      </c>
    </row>
    <row r="9" s="10" customFormat="true" ht="11.25" hidden="false" customHeight="true" outlineLevel="0" collapsed="false">
      <c r="A9" s="11" t="s">
        <v>16</v>
      </c>
      <c r="B9" s="12" t="str">
        <f aca="false">wb!B8</f>
        <v>Miller,Brad</v>
      </c>
      <c r="C9" s="13" t="n">
        <f aca="false">wb!D8</f>
        <v>1</v>
      </c>
      <c r="D9" s="13" t="str">
        <f aca="false">wb!E8</f>
        <v>O</v>
      </c>
      <c r="E9" s="11" t="s">
        <v>16</v>
      </c>
      <c r="F9" s="14" t="str">
        <f aca="false">reddevil!B8</f>
        <v>Aybar,Erick</v>
      </c>
      <c r="G9" s="13" t="n">
        <f aca="false">reddevil!D8</f>
        <v>18</v>
      </c>
      <c r="H9" s="13" t="str">
        <f aca="false">reddevil!E8</f>
        <v>B</v>
      </c>
      <c r="I9" s="13" t="s">
        <v>16</v>
      </c>
      <c r="J9" s="14" t="str">
        <f aca="false">ozzie!B8</f>
        <v>Andrus,Elvis</v>
      </c>
      <c r="K9" s="13" t="n">
        <f aca="false">ozzie!D8</f>
        <v>27</v>
      </c>
      <c r="L9" s="13" t="str">
        <f aca="false">ozzie!E8</f>
        <v>A</v>
      </c>
      <c r="M9" s="13" t="s">
        <v>16</v>
      </c>
      <c r="N9" s="14" t="str">
        <f aca="false">Swift!B8</f>
        <v>Hardy,J.J.</v>
      </c>
      <c r="O9" s="13" t="n">
        <f aca="false">Swift!D8</f>
        <v>19</v>
      </c>
      <c r="P9" s="13" t="str">
        <f aca="false">Swift!E8</f>
        <v>B</v>
      </c>
      <c r="Q9" s="13" t="s">
        <v>16</v>
      </c>
      <c r="R9" s="14" t="str">
        <f aca="false">beckett!B8</f>
        <v>Ramirez,Hanley</v>
      </c>
      <c r="S9" s="13" t="n">
        <f aca="false">beckett!D8</f>
        <v>36</v>
      </c>
      <c r="T9" s="13" t="str">
        <f aca="false">beckett!E8</f>
        <v>A</v>
      </c>
      <c r="U9" s="13" t="s">
        <v>16</v>
      </c>
      <c r="V9" s="14" t="str">
        <f aca="false">Ken!B8</f>
        <v>Iglesias,Jose</v>
      </c>
      <c r="W9" s="13" t="n">
        <f aca="false">Ken!D8</f>
        <v>1</v>
      </c>
      <c r="X9" s="15" t="str">
        <f aca="false">Ken!E8</f>
        <v>B</v>
      </c>
    </row>
    <row r="10" s="10" customFormat="true" ht="11.25" hidden="false" customHeight="true" outlineLevel="0" collapsed="false">
      <c r="A10" s="11" t="s">
        <v>17</v>
      </c>
      <c r="B10" s="12" t="str">
        <f aca="false">wb!B9</f>
        <v>Rutledge,Josh</v>
      </c>
      <c r="C10" s="13" t="n">
        <f aca="false">wb!D9</f>
        <v>2</v>
      </c>
      <c r="D10" s="13" t="str">
        <f aca="false">wb!E9</f>
        <v>A</v>
      </c>
      <c r="E10" s="11" t="s">
        <v>17</v>
      </c>
      <c r="F10" s="14" t="str">
        <f aca="false">reddevil!B9</f>
        <v>Bogaerts,Xander</v>
      </c>
      <c r="G10" s="13" t="n">
        <f aca="false">reddevil!D9</f>
        <v>10</v>
      </c>
      <c r="H10" s="13" t="str">
        <f aca="false">reddevil!E9</f>
        <v>B</v>
      </c>
      <c r="I10" s="13" t="s">
        <v>17</v>
      </c>
      <c r="J10" s="14" t="str">
        <f aca="false">ozzie!B9</f>
        <v>Bonifacio,Emilio</v>
      </c>
      <c r="K10" s="13" t="n">
        <f aca="false">ozzie!D9</f>
        <v>4</v>
      </c>
      <c r="L10" s="13" t="str">
        <f aca="false">ozzie!E9</f>
        <v>A</v>
      </c>
      <c r="M10" s="13" t="s">
        <v>17</v>
      </c>
      <c r="N10" s="14" t="str">
        <f aca="false">Swift!B9</f>
        <v>Santana,Danny</v>
      </c>
      <c r="O10" s="13" t="n">
        <f aca="false">Swift!D9</f>
        <v>21</v>
      </c>
      <c r="P10" s="13" t="str">
        <f aca="false">Swift!E9</f>
        <v>A</v>
      </c>
      <c r="Q10" s="13" t="s">
        <v>17</v>
      </c>
      <c r="R10" s="14" t="str">
        <f aca="false">beckett!B9</f>
        <v>Zobrist,Ben</v>
      </c>
      <c r="S10" s="13" t="n">
        <f aca="false">beckett!D9</f>
        <v>27</v>
      </c>
      <c r="T10" s="13" t="str">
        <f aca="false">beckett!E9</f>
        <v>A</v>
      </c>
      <c r="U10" s="13" t="s">
        <v>17</v>
      </c>
      <c r="V10" s="14" t="str">
        <f aca="false">Ken!B9</f>
        <v>Ramirez,Jose</v>
      </c>
      <c r="W10" s="13" t="n">
        <f aca="false">Ken!D9</f>
        <v>1</v>
      </c>
      <c r="X10" s="15" t="str">
        <f aca="false">Ken!E9</f>
        <v>B</v>
      </c>
    </row>
    <row r="11" s="10" customFormat="true" ht="11.25" hidden="false" customHeight="true" outlineLevel="0" collapsed="false">
      <c r="A11" s="11" t="s">
        <v>18</v>
      </c>
      <c r="B11" s="12" t="str">
        <f aca="false">wb!B10</f>
        <v>Marisnick,Jake</v>
      </c>
      <c r="C11" s="13" t="n">
        <f aca="false">wb!D10</f>
        <v>4</v>
      </c>
      <c r="D11" s="13" t="str">
        <f aca="false">wb!E10</f>
        <v>B</v>
      </c>
      <c r="E11" s="11" t="s">
        <v>18</v>
      </c>
      <c r="F11" s="14" t="str">
        <f aca="false">reddevil!B10</f>
        <v>Trout,Mike</v>
      </c>
      <c r="G11" s="13" t="n">
        <f aca="false">reddevil!D10</f>
        <v>25</v>
      </c>
      <c r="H11" s="13" t="n">
        <f aca="false">reddevil!E10</f>
        <v>3</v>
      </c>
      <c r="I11" s="13" t="s">
        <v>18</v>
      </c>
      <c r="J11" s="14" t="str">
        <f aca="false">ozzie!B10</f>
        <v>Viciedo,Dayan</v>
      </c>
      <c r="K11" s="13" t="n">
        <f aca="false">ozzie!D10</f>
        <v>13</v>
      </c>
      <c r="L11" s="13" t="n">
        <f aca="false">ozzie!E10</f>
        <v>1</v>
      </c>
      <c r="M11" s="13" t="s">
        <v>18</v>
      </c>
      <c r="N11" s="14" t="str">
        <f aca="false">Swift!B10</f>
        <v>Jennings,Desmond</v>
      </c>
      <c r="O11" s="13" t="n">
        <f aca="false">Swift!D10</f>
        <v>20</v>
      </c>
      <c r="P11" s="13" t="n">
        <f aca="false">Swift!E10</f>
        <v>2</v>
      </c>
      <c r="Q11" s="13" t="s">
        <v>18</v>
      </c>
      <c r="R11" s="14" t="str">
        <f aca="false">beckett!B10</f>
        <v>Cruz,Nelson</v>
      </c>
      <c r="S11" s="13" t="n">
        <f aca="false">beckett!D10</f>
        <v>15</v>
      </c>
      <c r="T11" s="13" t="str">
        <f aca="false">beckett!E10</f>
        <v>B</v>
      </c>
      <c r="U11" s="13" t="s">
        <v>18</v>
      </c>
      <c r="V11" s="14" t="str">
        <f aca="false">Ken!B10</f>
        <v>Gentry,Craig</v>
      </c>
      <c r="W11" s="13" t="n">
        <f aca="false">Ken!D10</f>
        <v>1</v>
      </c>
      <c r="X11" s="15" t="str">
        <f aca="false">Ken!E10</f>
        <v>B</v>
      </c>
    </row>
    <row r="12" s="10" customFormat="true" ht="11.25" hidden="false" customHeight="true" outlineLevel="0" collapsed="false">
      <c r="A12" s="11" t="s">
        <v>19</v>
      </c>
      <c r="B12" s="12" t="str">
        <f aca="false">wb!B11</f>
        <v>Ackley,Dustin</v>
      </c>
      <c r="C12" s="13" t="n">
        <f aca="false">wb!D11</f>
        <v>6</v>
      </c>
      <c r="D12" s="13" t="str">
        <f aca="false">wb!E11</f>
        <v>B</v>
      </c>
      <c r="E12" s="11" t="s">
        <v>19</v>
      </c>
      <c r="F12" s="14" t="str">
        <f aca="false">reddevil!B11</f>
        <v>Eaton,Adam</v>
      </c>
      <c r="G12" s="13" t="n">
        <f aca="false">reddevil!D11</f>
        <v>11</v>
      </c>
      <c r="H12" s="13" t="str">
        <f aca="false">reddevil!E11</f>
        <v>A</v>
      </c>
      <c r="I12" s="13" t="s">
        <v>19</v>
      </c>
      <c r="J12" s="14" t="str">
        <f aca="false">ozzie!B11</f>
        <v>Dyson,Jarrod</v>
      </c>
      <c r="K12" s="13" t="n">
        <f aca="false">ozzie!D11</f>
        <v>3</v>
      </c>
      <c r="L12" s="13" t="str">
        <f aca="false">ozzie!E11</f>
        <v>O</v>
      </c>
      <c r="M12" s="13" t="s">
        <v>19</v>
      </c>
      <c r="N12" s="14" t="str">
        <f aca="false">Swift!B11</f>
        <v>Davis,Rajai</v>
      </c>
      <c r="O12" s="13" t="n">
        <f aca="false">Swift!D11</f>
        <v>7</v>
      </c>
      <c r="P12" s="13" t="str">
        <f aca="false">Swift!E11</f>
        <v>O</v>
      </c>
      <c r="Q12" s="13" t="s">
        <v>19</v>
      </c>
      <c r="R12" s="14" t="str">
        <f aca="false">beckett!B11</f>
        <v>Joyce,Matt</v>
      </c>
      <c r="S12" s="13" t="n">
        <f aca="false">beckett!D11</f>
        <v>4</v>
      </c>
      <c r="T12" s="13" t="str">
        <f aca="false">beckett!E11</f>
        <v>B</v>
      </c>
      <c r="U12" s="13" t="s">
        <v>19</v>
      </c>
      <c r="V12" s="14" t="str">
        <f aca="false">Ken!B11</f>
        <v>Garcia,Avisail</v>
      </c>
      <c r="W12" s="13" t="n">
        <f aca="false">Ken!D11</f>
        <v>1</v>
      </c>
      <c r="X12" s="15" t="str">
        <f aca="false">Ken!E11</f>
        <v>O</v>
      </c>
    </row>
    <row r="13" s="10" customFormat="true" ht="11.25" hidden="false" customHeight="true" outlineLevel="0" collapsed="false">
      <c r="A13" s="11" t="s">
        <v>20</v>
      </c>
      <c r="B13" s="12" t="str">
        <f aca="false">wb!B12</f>
        <v>Arcia,Oswaldo</v>
      </c>
      <c r="C13" s="13" t="n">
        <f aca="false">wb!D12</f>
        <v>10</v>
      </c>
      <c r="D13" s="13" t="str">
        <f aca="false">wb!E12</f>
        <v>B</v>
      </c>
      <c r="E13" s="11" t="s">
        <v>20</v>
      </c>
      <c r="F13" s="14" t="str">
        <f aca="false">reddevil!B12</f>
        <v>De Aza,Alejandro</v>
      </c>
      <c r="G13" s="13" t="n">
        <f aca="false">reddevil!D12</f>
        <v>3</v>
      </c>
      <c r="H13" s="13" t="str">
        <f aca="false">reddevil!E12</f>
        <v>A</v>
      </c>
      <c r="I13" s="13" t="s">
        <v>20</v>
      </c>
      <c r="J13" s="14" t="str">
        <f aca="false">ozzie!B12</f>
        <v>Brantley,Michael</v>
      </c>
      <c r="K13" s="13" t="n">
        <f aca="false">ozzie!D12</f>
        <v>17</v>
      </c>
      <c r="L13" s="13" t="str">
        <f aca="false">ozzie!E12</f>
        <v>B</v>
      </c>
      <c r="M13" s="13" t="s">
        <v>20</v>
      </c>
      <c r="N13" s="14" t="str">
        <f aca="false">Swift!B12</f>
        <v>Craig,Allen</v>
      </c>
      <c r="O13" s="13" t="n">
        <f aca="false">Swift!D12</f>
        <v>22</v>
      </c>
      <c r="P13" s="13" t="str">
        <f aca="false">Swift!E12</f>
        <v>B</v>
      </c>
      <c r="Q13" s="13" t="s">
        <v>20</v>
      </c>
      <c r="R13" s="14" t="str">
        <f aca="false">beckett!B12</f>
        <v>Saunders,Michael</v>
      </c>
      <c r="S13" s="13" t="n">
        <f aca="false">beckett!D12</f>
        <v>5</v>
      </c>
      <c r="T13" s="13" t="str">
        <f aca="false">beckett!E12</f>
        <v>B</v>
      </c>
      <c r="U13" s="13" t="s">
        <v>20</v>
      </c>
      <c r="V13" s="14" t="str">
        <f aca="false">Ken!B12</f>
        <v>Kiermaier,Kevin</v>
      </c>
      <c r="W13" s="13" t="n">
        <f aca="false">Ken!D12</f>
        <v>2</v>
      </c>
      <c r="X13" s="15" t="str">
        <f aca="false">Ken!E12</f>
        <v>B</v>
      </c>
    </row>
    <row r="14" s="10" customFormat="true" ht="11.25" hidden="false" customHeight="true" outlineLevel="0" collapsed="false">
      <c r="A14" s="11" t="s">
        <v>21</v>
      </c>
      <c r="B14" s="12" t="str">
        <f aca="false">wb!B13</f>
        <v>Rios,Alex</v>
      </c>
      <c r="C14" s="13" t="n">
        <f aca="false">wb!D13</f>
        <v>21</v>
      </c>
      <c r="D14" s="13" t="str">
        <f aca="false">wb!E13</f>
        <v>A</v>
      </c>
      <c r="E14" s="11" t="s">
        <v>21</v>
      </c>
      <c r="F14" s="14" t="str">
        <f aca="false">reddevil!B13</f>
        <v>Fuld,Sam</v>
      </c>
      <c r="G14" s="13" t="n">
        <f aca="false">reddevil!D13</f>
        <v>1</v>
      </c>
      <c r="H14" s="13" t="str">
        <f aca="false">reddevil!E13</f>
        <v>A</v>
      </c>
      <c r="I14" s="13" t="s">
        <v>21</v>
      </c>
      <c r="J14" s="14" t="str">
        <f aca="false">ozzie!B13</f>
        <v>Beltran,Carlos</v>
      </c>
      <c r="K14" s="13" t="n">
        <f aca="false">ozzie!D13</f>
        <v>12</v>
      </c>
      <c r="L14" s="13" t="str">
        <f aca="false">ozzie!E13</f>
        <v>A</v>
      </c>
      <c r="M14" s="13" t="s">
        <v>21</v>
      </c>
      <c r="N14" s="14" t="str">
        <f aca="false">Swift!B13</f>
        <v>Victorino,Shane</v>
      </c>
      <c r="O14" s="13" t="n">
        <f aca="false">Swift!D13</f>
        <v>2</v>
      </c>
      <c r="P14" s="13" t="str">
        <f aca="false">Swift!E13</f>
        <v>A</v>
      </c>
      <c r="Q14" s="13" t="s">
        <v>21</v>
      </c>
      <c r="R14" s="14" t="str">
        <f aca="false">beckett!B13</f>
        <v>Jones,Adam</v>
      </c>
      <c r="S14" s="13" t="n">
        <f aca="false">beckett!D13</f>
        <v>40</v>
      </c>
      <c r="T14" s="13" t="str">
        <f aca="false">beckett!E13</f>
        <v>A</v>
      </c>
      <c r="U14" s="13" t="s">
        <v>21</v>
      </c>
      <c r="V14" s="14" t="str">
        <f aca="false">Ken!B13</f>
        <v>Castillo,Rusney</v>
      </c>
      <c r="W14" s="13" t="n">
        <f aca="false">Ken!D13</f>
        <v>25</v>
      </c>
      <c r="X14" s="15" t="str">
        <f aca="false">Ken!E13</f>
        <v>A</v>
      </c>
    </row>
    <row r="15" s="10" customFormat="true" ht="11.25" hidden="false" customHeight="true" outlineLevel="0" collapsed="false">
      <c r="A15" s="11" t="s">
        <v>22</v>
      </c>
      <c r="B15" s="12" t="str">
        <f aca="false">wb!B14</f>
        <v>Souza,Steven</v>
      </c>
      <c r="C15" s="13" t="n">
        <f aca="false">wb!D14</f>
        <v>10</v>
      </c>
      <c r="D15" s="13" t="str">
        <f aca="false">wb!E14</f>
        <v>A</v>
      </c>
      <c r="E15" s="11" t="s">
        <v>22</v>
      </c>
      <c r="F15" s="14" t="str">
        <f aca="false">reddevil!B14</f>
        <v>Schafer,Jordan</v>
      </c>
      <c r="G15" s="13" t="n">
        <f aca="false">reddevil!D14</f>
        <v>1</v>
      </c>
      <c r="H15" s="13" t="str">
        <f aca="false">reddevil!E14</f>
        <v>A</v>
      </c>
      <c r="I15" s="13" t="s">
        <v>22</v>
      </c>
      <c r="J15" s="14" t="str">
        <f aca="false">ozzie!B14</f>
        <v>Bourn,Michael</v>
      </c>
      <c r="K15" s="13" t="n">
        <f aca="false">ozzie!D14</f>
        <v>7</v>
      </c>
      <c r="L15" s="13" t="str">
        <f aca="false">ozzie!E14</f>
        <v>A</v>
      </c>
      <c r="M15" s="13" t="s">
        <v>22</v>
      </c>
      <c r="N15" s="14" t="str">
        <f aca="false">Swift!B14</f>
        <v>Swisher,Nick</v>
      </c>
      <c r="O15" s="13" t="n">
        <f aca="false">Swift!D14</f>
        <v>1</v>
      </c>
      <c r="P15" s="13" t="str">
        <f aca="false">Swift!E14</f>
        <v>A</v>
      </c>
      <c r="Q15" s="13" t="s">
        <v>22</v>
      </c>
      <c r="R15" s="14" t="str">
        <f aca="false">beckett!B14</f>
        <v>Jackson,Austin</v>
      </c>
      <c r="S15" s="13" t="n">
        <f aca="false">beckett!D14</f>
        <v>16</v>
      </c>
      <c r="T15" s="13" t="str">
        <f aca="false">beckett!E14</f>
        <v>A</v>
      </c>
      <c r="U15" s="13" t="s">
        <v>22</v>
      </c>
      <c r="V15" s="14" t="str">
        <f aca="false">Ken!B14</f>
        <v>Snider,Travis</v>
      </c>
      <c r="W15" s="13" t="n">
        <f aca="false">Ken!D14</f>
        <v>2</v>
      </c>
      <c r="X15" s="15" t="str">
        <f aca="false">Ken!E14</f>
        <v>A</v>
      </c>
    </row>
    <row r="16" s="10" customFormat="true" ht="11.25" hidden="false" customHeight="true" outlineLevel="0" collapsed="false">
      <c r="A16" s="11" t="s">
        <v>23</v>
      </c>
      <c r="B16" s="12" t="str">
        <f aca="false">wb!B15</f>
        <v>Mauer,Joe</v>
      </c>
      <c r="C16" s="13" t="n">
        <f aca="false">wb!D15</f>
        <v>18</v>
      </c>
      <c r="D16" s="13" t="str">
        <f aca="false">wb!E15</f>
        <v>A</v>
      </c>
      <c r="E16" s="11" t="s">
        <v>23</v>
      </c>
      <c r="F16" s="14" t="str">
        <f aca="false">reddevil!B15</f>
        <v>Headley,Chase</v>
      </c>
      <c r="G16" s="13" t="n">
        <f aca="false">reddevil!D15</f>
        <v>22</v>
      </c>
      <c r="H16" s="13" t="str">
        <f aca="false">reddevil!E15</f>
        <v>B</v>
      </c>
      <c r="I16" s="13" t="s">
        <v>23</v>
      </c>
      <c r="J16" s="14" t="str">
        <f aca="false">ozzie!B15</f>
        <v>Rodriguez,Alex</v>
      </c>
      <c r="K16" s="13" t="n">
        <f aca="false">ozzie!D15</f>
        <v>1</v>
      </c>
      <c r="L16" s="13" t="str">
        <f aca="false">ozzie!E15</f>
        <v>A</v>
      </c>
      <c r="M16" s="13" t="s">
        <v>23</v>
      </c>
      <c r="N16" s="14" t="str">
        <f aca="false">Swift!B15</f>
        <v>Murphy,David</v>
      </c>
      <c r="O16" s="13" t="n">
        <f aca="false">Swift!D15</f>
        <v>1</v>
      </c>
      <c r="P16" s="13" t="str">
        <f aca="false">Swift!E15</f>
        <v>A</v>
      </c>
      <c r="Q16" s="13" t="s">
        <v>23</v>
      </c>
      <c r="R16" s="14" t="str">
        <f aca="false">beckett!B15</f>
        <v>Ortiz,David</v>
      </c>
      <c r="S16" s="13" t="n">
        <f aca="false">beckett!D15</f>
        <v>10</v>
      </c>
      <c r="T16" s="13" t="str">
        <f aca="false">beckett!E15</f>
        <v>O</v>
      </c>
      <c r="U16" s="13" t="s">
        <v>23</v>
      </c>
      <c r="V16" s="14" t="str">
        <f aca="false">Ken!B15</f>
        <v>Vargas,Kennys</v>
      </c>
      <c r="W16" s="13" t="n">
        <f aca="false">Ken!D15</f>
        <v>1</v>
      </c>
      <c r="X16" s="15" t="str">
        <f aca="false">Ken!E15</f>
        <v>B</v>
      </c>
    </row>
    <row r="17" s="10" customFormat="true" ht="11.25" hidden="false" customHeight="true" outlineLevel="0" collapsed="false">
      <c r="A17" s="11" t="s">
        <v>24</v>
      </c>
      <c r="B17" s="14" t="str">
        <f aca="false">wb!M2</f>
        <v>Doolittle,Sean</v>
      </c>
      <c r="C17" s="13" t="n">
        <f aca="false">wb!O2</f>
        <v>1</v>
      </c>
      <c r="D17" s="13" t="str">
        <f aca="false">wb!P2</f>
        <v>O</v>
      </c>
      <c r="E17" s="13" t="s">
        <v>24</v>
      </c>
      <c r="F17" s="14" t="str">
        <f aca="false">reddevil!M2</f>
        <v>Smyly,Drew</v>
      </c>
      <c r="G17" s="13" t="n">
        <f aca="false">reddevil!O2</f>
        <v>10</v>
      </c>
      <c r="H17" s="13" t="str">
        <f aca="false">reddevil!P2</f>
        <v>O</v>
      </c>
      <c r="I17" s="13" t="s">
        <v>24</v>
      </c>
      <c r="J17" s="14" t="str">
        <f aca="false">ozzie!M2</f>
        <v>Walker,Taijuan</v>
      </c>
      <c r="K17" s="13" t="n">
        <f aca="false">ozzie!O2</f>
        <v>10</v>
      </c>
      <c r="L17" s="13" t="str">
        <f aca="false">ozzie!P2</f>
        <v>A</v>
      </c>
      <c r="M17" s="13" t="s">
        <v>24</v>
      </c>
      <c r="N17" s="14" t="str">
        <f aca="false">Swift!M2</f>
        <v>Tanaka,Masahiro</v>
      </c>
      <c r="O17" s="13" t="n">
        <f aca="false">Swift!O2</f>
        <v>38</v>
      </c>
      <c r="P17" s="13" t="str">
        <f aca="false">Swift!P2</f>
        <v>B</v>
      </c>
      <c r="Q17" s="13" t="s">
        <v>24</v>
      </c>
      <c r="R17" s="14" t="str">
        <f aca="false">beckett!M2</f>
        <v>Vargas,Jason</v>
      </c>
      <c r="S17" s="13" t="n">
        <f aca="false">beckett!O2</f>
        <v>1</v>
      </c>
      <c r="T17" s="13" t="str">
        <f aca="false">beckett!P2</f>
        <v>O</v>
      </c>
      <c r="U17" s="13" t="s">
        <v>24</v>
      </c>
      <c r="V17" s="14" t="str">
        <f aca="false">Ken!M2</f>
        <v>Darvish,Yu</v>
      </c>
      <c r="W17" s="13" t="n">
        <f aca="false">Ken!O2</f>
        <v>14</v>
      </c>
      <c r="X17" s="15" t="str">
        <f aca="false">Ken!P2</f>
        <v>A</v>
      </c>
    </row>
    <row r="18" s="10" customFormat="true" ht="11.25" hidden="false" customHeight="true" outlineLevel="0" collapsed="false">
      <c r="A18" s="11" t="s">
        <v>25</v>
      </c>
      <c r="B18" s="14" t="str">
        <f aca="false">wb!M3</f>
        <v>Weaver,Jered</v>
      </c>
      <c r="C18" s="13" t="n">
        <f aca="false">wb!O3</f>
        <v>35</v>
      </c>
      <c r="D18" s="13" t="str">
        <f aca="false">wb!P3</f>
        <v>B</v>
      </c>
      <c r="E18" s="13" t="s">
        <v>25</v>
      </c>
      <c r="F18" s="14" t="str">
        <f aca="false">reddevil!M3</f>
        <v>Carrasco,Carlos</v>
      </c>
      <c r="G18" s="13" t="n">
        <f aca="false">reddevil!O3</f>
        <v>2</v>
      </c>
      <c r="H18" s="13" t="str">
        <f aca="false">reddevil!P3</f>
        <v>B</v>
      </c>
      <c r="I18" s="13" t="s">
        <v>25</v>
      </c>
      <c r="J18" s="14" t="str">
        <f aca="false">ozzie!M3</f>
        <v>Robertson,David</v>
      </c>
      <c r="K18" s="13" t="n">
        <f aca="false">ozzie!O3</f>
        <v>7</v>
      </c>
      <c r="L18" s="13" t="n">
        <f aca="false">ozzie!P3</f>
        <v>1</v>
      </c>
      <c r="M18" s="13" t="s">
        <v>25</v>
      </c>
      <c r="N18" s="14" t="str">
        <f aca="false">Swift!M3</f>
        <v>Chen,Wei-Yin</v>
      </c>
      <c r="O18" s="13" t="n">
        <f aca="false">Swift!O3</f>
        <v>23</v>
      </c>
      <c r="P18" s="13" t="n">
        <f aca="false">Swift!P3</f>
        <v>1</v>
      </c>
      <c r="Q18" s="13" t="s">
        <v>25</v>
      </c>
      <c r="R18" s="14" t="str">
        <f aca="false">beckett!M3</f>
        <v>Delabar,Steve</v>
      </c>
      <c r="S18" s="13" t="n">
        <f aca="false">beckett!O3</f>
        <v>1</v>
      </c>
      <c r="T18" s="13" t="str">
        <f aca="false">beckett!P3</f>
        <v>O</v>
      </c>
      <c r="U18" s="13" t="s">
        <v>25</v>
      </c>
      <c r="V18" s="14" t="str">
        <f aca="false">Ken!M3</f>
        <v>Feliz,Neftali</v>
      </c>
      <c r="W18" s="13" t="n">
        <f aca="false">Ken!O3</f>
        <v>23</v>
      </c>
      <c r="X18" s="15" t="str">
        <f aca="false">Ken!P3</f>
        <v>A</v>
      </c>
    </row>
    <row r="19" s="10" customFormat="true" ht="11.25" hidden="false" customHeight="true" outlineLevel="0" collapsed="false">
      <c r="A19" s="11" t="s">
        <v>26</v>
      </c>
      <c r="B19" s="14" t="str">
        <f aca="false">wb!M4</f>
        <v>Pineda,Michael</v>
      </c>
      <c r="C19" s="13" t="n">
        <f aca="false">wb!O4</f>
        <v>7</v>
      </c>
      <c r="D19" s="13" t="n">
        <f aca="false">wb!P4</f>
        <v>2</v>
      </c>
      <c r="E19" s="13" t="s">
        <v>26</v>
      </c>
      <c r="F19" s="14" t="str">
        <f aca="false">reddevil!M4</f>
        <v>Gray,Sonny</v>
      </c>
      <c r="G19" s="13" t="n">
        <f aca="false">reddevil!O4</f>
        <v>12</v>
      </c>
      <c r="H19" s="13" t="n">
        <f aca="false">reddevil!P4</f>
        <v>2</v>
      </c>
      <c r="I19" s="13" t="s">
        <v>26</v>
      </c>
      <c r="J19" s="14" t="str">
        <f aca="false">ozzie!M4</f>
        <v>Qualls,Chad</v>
      </c>
      <c r="K19" s="13" t="n">
        <f aca="false">ozzie!O4</f>
        <v>1</v>
      </c>
      <c r="L19" s="13" t="str">
        <f aca="false">ozzie!P4</f>
        <v>B</v>
      </c>
      <c r="M19" s="13" t="s">
        <v>26</v>
      </c>
      <c r="N19" s="14" t="str">
        <f aca="false">Swift!M4</f>
        <v>Gausman,Kevin</v>
      </c>
      <c r="O19" s="13" t="n">
        <f aca="false">Swift!O4</f>
        <v>10</v>
      </c>
      <c r="P19" s="13" t="str">
        <f aca="false">Swift!P4</f>
        <v>A</v>
      </c>
      <c r="Q19" s="13" t="s">
        <v>26</v>
      </c>
      <c r="R19" s="14" t="str">
        <f aca="false">beckett!M4</f>
        <v>Holland,Greg</v>
      </c>
      <c r="S19" s="13" t="n">
        <f aca="false">beckett!O4</f>
        <v>38</v>
      </c>
      <c r="T19" s="13" t="str">
        <f aca="false">beckett!P4</f>
        <v>B</v>
      </c>
      <c r="U19" s="13" t="s">
        <v>26</v>
      </c>
      <c r="V19" s="14" t="str">
        <f aca="false">Ken!M4</f>
        <v>Sanchez,Anibal</v>
      </c>
      <c r="W19" s="13" t="n">
        <f aca="false">Ken!O4</f>
        <v>26</v>
      </c>
      <c r="X19" s="15" t="str">
        <f aca="false">Ken!P4</f>
        <v>A</v>
      </c>
    </row>
    <row r="20" s="10" customFormat="true" ht="11.25" hidden="false" customHeight="true" outlineLevel="0" collapsed="false">
      <c r="A20" s="11" t="s">
        <v>27</v>
      </c>
      <c r="B20" s="14" t="str">
        <f aca="false">wb!M5</f>
        <v>Paxton,James</v>
      </c>
      <c r="C20" s="13" t="n">
        <f aca="false">wb!O5</f>
        <v>10</v>
      </c>
      <c r="D20" s="13" t="str">
        <f aca="false">wb!P5</f>
        <v>A</v>
      </c>
      <c r="E20" s="13" t="s">
        <v>27</v>
      </c>
      <c r="F20" s="14" t="str">
        <f aca="false">reddevil!M5</f>
        <v>Richards,Garrett</v>
      </c>
      <c r="G20" s="13" t="n">
        <f aca="false">reddevil!O5</f>
        <v>8</v>
      </c>
      <c r="H20" s="13" t="n">
        <f aca="false">reddevil!P5</f>
        <v>2</v>
      </c>
      <c r="I20" s="13" t="s">
        <v>27</v>
      </c>
      <c r="J20" s="14" t="str">
        <f aca="false">ozzie!M5</f>
        <v>Archer,Chris</v>
      </c>
      <c r="K20" s="13" t="n">
        <f aca="false">ozzie!O5</f>
        <v>15</v>
      </c>
      <c r="L20" s="13" t="n">
        <f aca="false">ozzie!P5</f>
        <v>1</v>
      </c>
      <c r="M20" s="13" t="s">
        <v>27</v>
      </c>
      <c r="N20" s="14" t="str">
        <f aca="false">Swift!M5</f>
        <v>Odorizzi,Jake</v>
      </c>
      <c r="O20" s="13" t="n">
        <f aca="false">Swift!O5</f>
        <v>7</v>
      </c>
      <c r="P20" s="13" t="str">
        <f aca="false">Swift!P5</f>
        <v>B</v>
      </c>
      <c r="Q20" s="13" t="s">
        <v>27</v>
      </c>
      <c r="R20" s="14" t="str">
        <f aca="false">beckett!M5</f>
        <v>Rodney,Fernando</v>
      </c>
      <c r="S20" s="13" t="n">
        <f aca="false">beckett!O5</f>
        <v>30</v>
      </c>
      <c r="T20" s="13" t="str">
        <f aca="false">beckett!P5</f>
        <v>A</v>
      </c>
      <c r="U20" s="13" t="s">
        <v>27</v>
      </c>
      <c r="V20" s="14" t="str">
        <f aca="false">Ken!M5</f>
        <v>Warren,Adam</v>
      </c>
      <c r="W20" s="13" t="n">
        <f aca="false">Ken!O5</f>
        <v>2</v>
      </c>
      <c r="X20" s="15" t="str">
        <f aca="false">Ken!P5</f>
        <v>A</v>
      </c>
    </row>
    <row r="21" s="10" customFormat="true" ht="11.25" hidden="false" customHeight="true" outlineLevel="0" collapsed="false">
      <c r="A21" s="11" t="s">
        <v>28</v>
      </c>
      <c r="B21" s="14" t="str">
        <f aca="false">wb!M6</f>
        <v>Uehara,Koji</v>
      </c>
      <c r="C21" s="13" t="n">
        <f aca="false">wb!O6</f>
        <v>10</v>
      </c>
      <c r="D21" s="13" t="str">
        <f aca="false">wb!P6</f>
        <v>O</v>
      </c>
      <c r="E21" s="13" t="s">
        <v>28</v>
      </c>
      <c r="F21" s="14" t="str">
        <f aca="false">reddevil!M6</f>
        <v>Street,Huston</v>
      </c>
      <c r="G21" s="13" t="n">
        <f aca="false">reddevil!O6</f>
        <v>26</v>
      </c>
      <c r="H21" s="13" t="str">
        <f aca="false">reddevil!P6</f>
        <v>B</v>
      </c>
      <c r="I21" s="13" t="s">
        <v>28</v>
      </c>
      <c r="J21" s="14" t="str">
        <f aca="false">ozzie!M6</f>
        <v>Kluber,Corey</v>
      </c>
      <c r="K21" s="13" t="n">
        <f aca="false">ozzie!O6</f>
        <v>16</v>
      </c>
      <c r="L21" s="13" t="n">
        <f aca="false">ozzie!P6</f>
        <v>4</v>
      </c>
      <c r="M21" s="13" t="s">
        <v>28</v>
      </c>
      <c r="N21" s="14" t="str">
        <f aca="false">Swift!M6</f>
        <v>Soria,Joakim</v>
      </c>
      <c r="O21" s="13" t="n">
        <f aca="false">Swift!O6</f>
        <v>10</v>
      </c>
      <c r="P21" s="13" t="n">
        <f aca="false">Swift!P6</f>
        <v>1</v>
      </c>
      <c r="Q21" s="13" t="s">
        <v>28</v>
      </c>
      <c r="R21" s="14" t="str">
        <f aca="false">beckett!M6</f>
        <v>Porcello,Rick</v>
      </c>
      <c r="S21" s="13" t="n">
        <f aca="false">beckett!O6</f>
        <v>10</v>
      </c>
      <c r="T21" s="13" t="str">
        <f aca="false">beckett!P6</f>
        <v>A</v>
      </c>
      <c r="U21" s="13" t="s">
        <v>28</v>
      </c>
      <c r="V21" s="14" t="str">
        <f aca="false">Ken!M6</f>
        <v>Davis,Wade</v>
      </c>
      <c r="W21" s="13" t="n">
        <f aca="false">Ken!O6</f>
        <v>2</v>
      </c>
      <c r="X21" s="15" t="str">
        <f aca="false">Ken!P6</f>
        <v>A</v>
      </c>
    </row>
    <row r="22" s="10" customFormat="true" ht="11.25" hidden="false" customHeight="true" outlineLevel="0" collapsed="false">
      <c r="A22" s="11" t="s">
        <v>29</v>
      </c>
      <c r="B22" s="14" t="str">
        <f aca="false">wb!M7</f>
        <v>Verlander,Justin</v>
      </c>
      <c r="C22" s="13" t="n">
        <f aca="false">wb!O7</f>
        <v>16</v>
      </c>
      <c r="D22" s="13" t="str">
        <f aca="false">wb!P7</f>
        <v>A</v>
      </c>
      <c r="E22" s="13" t="s">
        <v>29</v>
      </c>
      <c r="F22" s="14" t="str">
        <f aca="false">reddevil!M7</f>
        <v>Perkins,Glen</v>
      </c>
      <c r="G22" s="13" t="n">
        <f aca="false">reddevil!O7</f>
        <v>28</v>
      </c>
      <c r="H22" s="13" t="str">
        <f aca="false">reddevil!P7</f>
        <v>B</v>
      </c>
      <c r="I22" s="13" t="s">
        <v>29</v>
      </c>
      <c r="J22" s="14" t="str">
        <f aca="false">ozzie!M7</f>
        <v>Quintana,Jose</v>
      </c>
      <c r="K22" s="13" t="n">
        <f aca="false">ozzie!O7</f>
        <v>3</v>
      </c>
      <c r="L22" s="13" t="str">
        <f aca="false">ozzie!P7</f>
        <v>B</v>
      </c>
      <c r="M22" s="13" t="s">
        <v>29</v>
      </c>
      <c r="N22" s="14" t="str">
        <f aca="false">Swift!M7</f>
        <v>Hughes,Phil</v>
      </c>
      <c r="O22" s="13" t="n">
        <f aca="false">Swift!O7</f>
        <v>10</v>
      </c>
      <c r="P22" s="13" t="str">
        <f aca="false">Swift!P7</f>
        <v>B</v>
      </c>
      <c r="Q22" s="13" t="s">
        <v>29</v>
      </c>
      <c r="R22" s="14" t="str">
        <f aca="false">beckett!M7</f>
        <v>Santana,Ervin</v>
      </c>
      <c r="S22" s="13" t="n">
        <f aca="false">beckett!O7</f>
        <v>1</v>
      </c>
      <c r="T22" s="13" t="str">
        <f aca="false">beckett!P7</f>
        <v>A</v>
      </c>
      <c r="U22" s="13" t="s">
        <v>29</v>
      </c>
      <c r="V22" s="14" t="str">
        <f aca="false">Ken!M7</f>
        <v>Karns,Nate</v>
      </c>
      <c r="W22" s="13" t="n">
        <f aca="false">Ken!O7</f>
        <v>1</v>
      </c>
      <c r="X22" s="15" t="str">
        <f aca="false">Ken!P7</f>
        <v>A</v>
      </c>
    </row>
    <row r="23" s="10" customFormat="true" ht="11.25" hidden="false" customHeight="true" outlineLevel="0" collapsed="false">
      <c r="A23" s="11" t="s">
        <v>30</v>
      </c>
      <c r="B23" s="14" t="str">
        <f aca="false">wb!M8</f>
        <v>Bauer,Trevor</v>
      </c>
      <c r="C23" s="13" t="n">
        <f aca="false">wb!O8</f>
        <v>3</v>
      </c>
      <c r="D23" s="13" t="str">
        <f aca="false">wb!P8</f>
        <v>A</v>
      </c>
      <c r="E23" s="13" t="s">
        <v>30</v>
      </c>
      <c r="F23" s="14" t="str">
        <f aca="false">reddevil!M8</f>
        <v>Gregerson,Luke</v>
      </c>
      <c r="G23" s="13" t="n">
        <f aca="false">reddevil!O8</f>
        <v>1</v>
      </c>
      <c r="H23" s="13" t="str">
        <f aca="false">reddevil!P8</f>
        <v>B</v>
      </c>
      <c r="I23" s="13" t="s">
        <v>30</v>
      </c>
      <c r="J23" s="14" t="str">
        <f aca="false">ozzie!M8</f>
        <v>McHugh,Collin</v>
      </c>
      <c r="K23" s="13" t="n">
        <f aca="false">ozzie!O8</f>
        <v>9</v>
      </c>
      <c r="L23" s="13" t="str">
        <f aca="false">ozzie!P8</f>
        <v>B</v>
      </c>
      <c r="M23" s="13" t="s">
        <v>30</v>
      </c>
      <c r="N23" s="14" t="str">
        <f aca="false">Swift!M8</f>
        <v>Wilson,C.J.</v>
      </c>
      <c r="O23" s="13" t="n">
        <f aca="false">Swift!O8</f>
        <v>2</v>
      </c>
      <c r="P23" s="13" t="str">
        <f aca="false">Swift!P8</f>
        <v>A</v>
      </c>
      <c r="Q23" s="13" t="s">
        <v>30</v>
      </c>
      <c r="R23" s="14" t="str">
        <f aca="false">beckett!M8</f>
        <v>McAllister,Zach</v>
      </c>
      <c r="S23" s="13" t="n">
        <f aca="false">beckett!O8</f>
        <v>1</v>
      </c>
      <c r="T23" s="13" t="str">
        <f aca="false">beckett!P8</f>
        <v>A</v>
      </c>
      <c r="U23" s="13" t="s">
        <v>30</v>
      </c>
      <c r="V23" s="14" t="str">
        <f aca="false">Ken!M8</f>
        <v>Graveman,Kevin</v>
      </c>
      <c r="W23" s="13" t="n">
        <f aca="false">Ken!O8</f>
        <v>2</v>
      </c>
      <c r="X23" s="15" t="str">
        <f aca="false">Ken!P8</f>
        <v>A</v>
      </c>
    </row>
    <row r="24" s="10" customFormat="true" ht="11.25" hidden="false" customHeight="true" outlineLevel="0" collapsed="false">
      <c r="A24" s="11" t="s">
        <v>31</v>
      </c>
      <c r="B24" s="14" t="str">
        <f aca="false">wb!M9</f>
        <v>Heaney,Andrew</v>
      </c>
      <c r="C24" s="13" t="n">
        <f aca="false">wb!O9</f>
        <v>8</v>
      </c>
      <c r="D24" s="13" t="str">
        <f aca="false">wb!P9</f>
        <v>A</v>
      </c>
      <c r="E24" s="13" t="s">
        <v>31</v>
      </c>
      <c r="F24" s="14" t="str">
        <f aca="false">reddevil!M9</f>
        <v>Norris,Bud</v>
      </c>
      <c r="G24" s="13" t="n">
        <f aca="false">reddevil!O9</f>
        <v>8</v>
      </c>
      <c r="H24" s="13" t="str">
        <f aca="false">reddevil!P9</f>
        <v>A</v>
      </c>
      <c r="I24" s="13" t="s">
        <v>31</v>
      </c>
      <c r="J24" s="14" t="str">
        <f aca="false">ozzie!M9</f>
        <v>Nova,Ivan</v>
      </c>
      <c r="K24" s="13" t="n">
        <f aca="false">ozzie!O9</f>
        <v>1</v>
      </c>
      <c r="L24" s="13" t="str">
        <f aca="false">ozzie!P9</f>
        <v>A</v>
      </c>
      <c r="M24" s="13" t="s">
        <v>31</v>
      </c>
      <c r="N24" s="14" t="str">
        <f aca="false">Swift!M9</f>
        <v>Simon,Alfredo</v>
      </c>
      <c r="O24" s="13" t="n">
        <f aca="false">Swift!O9</f>
        <v>1</v>
      </c>
      <c r="P24" s="13" t="str">
        <f aca="false">Swift!P9</f>
        <v>A</v>
      </c>
      <c r="Q24" s="13" t="s">
        <v>31</v>
      </c>
      <c r="R24" s="14" t="str">
        <f aca="false">beckett!M9</f>
        <v>Nolasco,Ricky</v>
      </c>
      <c r="S24" s="13" t="n">
        <f aca="false">beckett!O9</f>
        <v>1</v>
      </c>
      <c r="T24" s="13" t="str">
        <f aca="false">beckett!P9</f>
        <v>A</v>
      </c>
      <c r="U24" s="13" t="s">
        <v>31</v>
      </c>
      <c r="V24" s="14" t="str">
        <f aca="false">Ken!M9</f>
        <v>Elias,Roenis</v>
      </c>
      <c r="W24" s="13" t="n">
        <f aca="false">Ken!O9</f>
        <v>1</v>
      </c>
      <c r="X24" s="15" t="str">
        <f aca="false">Ken!P9</f>
        <v>A</v>
      </c>
    </row>
    <row r="25" s="10" customFormat="true" ht="11.25" hidden="false" customHeight="true" outlineLevel="0" collapsed="false">
      <c r="A25" s="11" t="s">
        <v>32</v>
      </c>
      <c r="B25" s="14" t="str">
        <f aca="false">wb!M10</f>
        <v>Parker,Jarrod</v>
      </c>
      <c r="C25" s="13" t="n">
        <f aca="false">wb!O10</f>
        <v>1</v>
      </c>
      <c r="D25" s="13" t="str">
        <f aca="false">wb!P10</f>
        <v>A</v>
      </c>
      <c r="E25" s="13" t="s">
        <v>32</v>
      </c>
      <c r="F25" s="14" t="str">
        <f aca="false">reddevil!M10</f>
        <v>Smith,Joe</v>
      </c>
      <c r="G25" s="13" t="n">
        <f aca="false">reddevil!O10</f>
        <v>1</v>
      </c>
      <c r="H25" s="13" t="str">
        <f aca="false">reddevil!P10</f>
        <v>A</v>
      </c>
      <c r="I25" s="13" t="s">
        <v>32</v>
      </c>
      <c r="J25" s="14" t="str">
        <f aca="false">ozzie!M10</f>
        <v>Feldman,Scott</v>
      </c>
      <c r="K25" s="13" t="n">
        <f aca="false">ozzie!O10</f>
        <v>1</v>
      </c>
      <c r="L25" s="13" t="str">
        <f aca="false">ozzie!P10</f>
        <v>A</v>
      </c>
      <c r="M25" s="13" t="s">
        <v>32</v>
      </c>
      <c r="N25" s="14" t="str">
        <f aca="false">Swift!M10</f>
        <v>Volquez,Edinson</v>
      </c>
      <c r="O25" s="13" t="n">
        <f aca="false">Swift!O10</f>
        <v>1</v>
      </c>
      <c r="P25" s="13" t="str">
        <f aca="false">Swift!P10</f>
        <v>A</v>
      </c>
      <c r="Q25" s="13" t="s">
        <v>32</v>
      </c>
      <c r="R25" s="14" t="str">
        <f aca="false">beckett!M10</f>
        <v>Guthrie,Jeremy</v>
      </c>
      <c r="S25" s="13" t="n">
        <f aca="false">beckett!O10</f>
        <v>1</v>
      </c>
      <c r="T25" s="13" t="str">
        <f aca="false">beckett!P10</f>
        <v>A</v>
      </c>
      <c r="U25" s="13" t="s">
        <v>32</v>
      </c>
      <c r="V25" s="14" t="str">
        <f aca="false">Ken!M10</f>
        <v>Herrera,Kelvin</v>
      </c>
      <c r="W25" s="13" t="n">
        <f aca="false">Ken!O10</f>
        <v>2</v>
      </c>
      <c r="X25" s="15" t="str">
        <f aca="false">Ken!P10</f>
        <v>A</v>
      </c>
    </row>
    <row r="26" s="10" customFormat="true" ht="11.25" hidden="false" customHeight="true" outlineLevel="0" collapsed="false">
      <c r="A26" s="11" t="s">
        <v>33</v>
      </c>
      <c r="B26" s="14" t="n">
        <f aca="false">wb!M11</f>
        <v>0</v>
      </c>
      <c r="C26" s="13" t="str">
        <f aca="false">wb!O11</f>
        <v/>
      </c>
      <c r="D26" s="13" t="str">
        <f aca="false">wb!P11</f>
        <v/>
      </c>
      <c r="E26" s="13" t="s">
        <v>33</v>
      </c>
      <c r="F26" s="14" t="n">
        <f aca="false">reddevil!M11</f>
        <v>0</v>
      </c>
      <c r="G26" s="13" t="str">
        <f aca="false">reddevil!O11</f>
        <v/>
      </c>
      <c r="H26" s="13" t="str">
        <f aca="false">reddevil!P11</f>
        <v/>
      </c>
      <c r="I26" s="13" t="s">
        <v>33</v>
      </c>
      <c r="J26" s="14" t="n">
        <f aca="false">ozzie!M11</f>
        <v>0</v>
      </c>
      <c r="K26" s="13" t="str">
        <f aca="false">ozzie!O11</f>
        <v/>
      </c>
      <c r="L26" s="13" t="str">
        <f aca="false">ozzie!P11</f>
        <v/>
      </c>
      <c r="M26" s="13" t="s">
        <v>33</v>
      </c>
      <c r="N26" s="14" t="n">
        <f aca="false">Swift!M11</f>
        <v>0</v>
      </c>
      <c r="O26" s="13" t="str">
        <f aca="false">Swift!O11</f>
        <v/>
      </c>
      <c r="P26" s="13" t="str">
        <f aca="false">Swift!P11</f>
        <v/>
      </c>
      <c r="Q26" s="13" t="s">
        <v>33</v>
      </c>
      <c r="R26" s="14" t="n">
        <f aca="false">beckett!M11</f>
        <v>0</v>
      </c>
      <c r="S26" s="13" t="str">
        <f aca="false">beckett!O11</f>
        <v/>
      </c>
      <c r="T26" s="13" t="str">
        <f aca="false">beckett!P11</f>
        <v/>
      </c>
      <c r="U26" s="13" t="s">
        <v>33</v>
      </c>
      <c r="V26" s="14" t="n">
        <f aca="false">Ken!M11</f>
        <v>0</v>
      </c>
      <c r="W26" s="13" t="str">
        <f aca="false">Ken!O11</f>
        <v/>
      </c>
      <c r="X26" s="15" t="str">
        <f aca="false">Ken!P11</f>
        <v/>
      </c>
    </row>
    <row r="27" s="4" customFormat="true" ht="11.25" hidden="false" customHeight="true" outlineLevel="0" collapsed="false">
      <c r="A27" s="16" t="s">
        <v>34</v>
      </c>
      <c r="B27" s="16"/>
      <c r="C27" s="16"/>
      <c r="D27" s="16"/>
      <c r="E27" s="17" t="s">
        <v>35</v>
      </c>
      <c r="F27" s="17"/>
      <c r="G27" s="17"/>
      <c r="H27" s="17"/>
      <c r="I27" s="17" t="s">
        <v>36</v>
      </c>
      <c r="J27" s="17"/>
      <c r="K27" s="17"/>
      <c r="L27" s="17"/>
      <c r="M27" s="17" t="s">
        <v>37</v>
      </c>
      <c r="N27" s="17"/>
      <c r="O27" s="17"/>
      <c r="P27" s="17"/>
      <c r="Q27" s="17" t="s">
        <v>38</v>
      </c>
      <c r="R27" s="17"/>
      <c r="S27" s="17"/>
      <c r="T27" s="17"/>
      <c r="U27" s="18"/>
      <c r="V27" s="18"/>
      <c r="W27" s="18"/>
      <c r="X27" s="18"/>
    </row>
    <row r="28" customFormat="false" ht="11.25" hidden="false" customHeight="true" outlineLevel="0" collapsed="false">
      <c r="A28" s="5" t="s">
        <v>6</v>
      </c>
      <c r="B28" s="6" t="s">
        <v>7</v>
      </c>
      <c r="C28" s="6" t="s">
        <v>8</v>
      </c>
      <c r="D28" s="7" t="s">
        <v>9</v>
      </c>
      <c r="E28" s="8" t="s">
        <v>6</v>
      </c>
      <c r="F28" s="6" t="s">
        <v>7</v>
      </c>
      <c r="G28" s="6" t="s">
        <v>8</v>
      </c>
      <c r="H28" s="7" t="s">
        <v>9</v>
      </c>
      <c r="I28" s="8" t="s">
        <v>6</v>
      </c>
      <c r="J28" s="6" t="s">
        <v>7</v>
      </c>
      <c r="K28" s="6" t="s">
        <v>8</v>
      </c>
      <c r="L28" s="7" t="s">
        <v>9</v>
      </c>
      <c r="M28" s="8" t="s">
        <v>6</v>
      </c>
      <c r="N28" s="6" t="s">
        <v>7</v>
      </c>
      <c r="O28" s="6" t="s">
        <v>8</v>
      </c>
      <c r="P28" s="7" t="s">
        <v>9</v>
      </c>
      <c r="Q28" s="8" t="s">
        <v>6</v>
      </c>
      <c r="R28" s="6" t="s">
        <v>7</v>
      </c>
      <c r="S28" s="6" t="s">
        <v>8</v>
      </c>
      <c r="T28" s="7" t="s">
        <v>9</v>
      </c>
      <c r="U28" s="6"/>
      <c r="V28" s="6"/>
      <c r="W28" s="6"/>
      <c r="X28" s="9"/>
    </row>
    <row r="29" customFormat="false" ht="11.25" hidden="false" customHeight="true" outlineLevel="0" collapsed="false">
      <c r="A29" s="11" t="s">
        <v>10</v>
      </c>
      <c r="B29" s="14" t="str">
        <f aca="false">goopa!B2</f>
        <v>Perez,Salvador</v>
      </c>
      <c r="C29" s="13" t="n">
        <f aca="false">goopa!D2</f>
        <v>8</v>
      </c>
      <c r="D29" s="13" t="n">
        <f aca="false">goopa!E2</f>
        <v>1</v>
      </c>
      <c r="E29" s="13" t="s">
        <v>10</v>
      </c>
      <c r="F29" s="14" t="str">
        <f aca="false">Afae!B2</f>
        <v>Castro,Jason</v>
      </c>
      <c r="G29" s="13" t="n">
        <f aca="false">Afae!D2</f>
        <v>4</v>
      </c>
      <c r="H29" s="13" t="str">
        <f aca="false">Afae!E2</f>
        <v>O</v>
      </c>
      <c r="I29" s="13" t="s">
        <v>10</v>
      </c>
      <c r="J29" s="14" t="str">
        <f aca="false">Garyne!B2</f>
        <v>Suzuki,Kurt</v>
      </c>
      <c r="K29" s="13" t="n">
        <f aca="false">Garyne!D2</f>
        <v>1</v>
      </c>
      <c r="L29" s="13" t="str">
        <f aca="false">Garyne!E2</f>
        <v>B</v>
      </c>
      <c r="M29" s="13" t="s">
        <v>10</v>
      </c>
      <c r="N29" s="14" t="str">
        <f aca="false">Noresize!B2</f>
        <v>Rivera,Rene</v>
      </c>
      <c r="O29" s="13" t="n">
        <f aca="false">Noresize!D2</f>
        <v>1</v>
      </c>
      <c r="P29" s="13" t="str">
        <f aca="false">Noresize!E2</f>
        <v>A</v>
      </c>
      <c r="Q29" s="13" t="s">
        <v>10</v>
      </c>
      <c r="R29" s="14" t="str">
        <f aca="false">over!B2</f>
        <v>Chirinos,Robinson</v>
      </c>
      <c r="S29" s="13" t="n">
        <f aca="false">over!D2</f>
        <v>1</v>
      </c>
      <c r="T29" s="13" t="str">
        <f aca="false">over!E2</f>
        <v>B</v>
      </c>
      <c r="U29" s="13"/>
      <c r="V29" s="14"/>
      <c r="W29" s="13"/>
      <c r="X29" s="15"/>
    </row>
    <row r="30" customFormat="false" ht="11.25" hidden="false" customHeight="true" outlineLevel="0" collapsed="false">
      <c r="A30" s="11" t="s">
        <v>11</v>
      </c>
      <c r="B30" s="14" t="str">
        <f aca="false">goopa!B3</f>
        <v>Gomes,Yan</v>
      </c>
      <c r="C30" s="13" t="n">
        <f aca="false">goopa!D3</f>
        <v>15</v>
      </c>
      <c r="D30" s="13" t="n">
        <f aca="false">goopa!E3</f>
        <v>2</v>
      </c>
      <c r="E30" s="13" t="s">
        <v>11</v>
      </c>
      <c r="F30" s="14" t="str">
        <f aca="false">Afae!B3</f>
        <v>McCann,Brian</v>
      </c>
      <c r="G30" s="13" t="n">
        <f aca="false">Afae!D3</f>
        <v>16</v>
      </c>
      <c r="H30" s="13" t="str">
        <f aca="false">Afae!E3</f>
        <v>A</v>
      </c>
      <c r="I30" s="13" t="s">
        <v>11</v>
      </c>
      <c r="J30" s="14" t="str">
        <f aca="false">Garyne!B3</f>
        <v>Murphy,J.R.</v>
      </c>
      <c r="K30" s="13" t="n">
        <f aca="false">Garyne!D3</f>
        <v>1</v>
      </c>
      <c r="L30" s="13" t="str">
        <f aca="false">Garyne!E3</f>
        <v>A</v>
      </c>
      <c r="M30" s="13" t="s">
        <v>11</v>
      </c>
      <c r="N30" s="14" t="str">
        <f aca="false">Noresize!B3</f>
        <v>Hanigan,Ryan</v>
      </c>
      <c r="O30" s="13" t="n">
        <f aca="false">Noresize!D3</f>
        <v>1</v>
      </c>
      <c r="P30" s="13" t="str">
        <f aca="false">Noresize!E3</f>
        <v>A</v>
      </c>
      <c r="Q30" s="13" t="s">
        <v>11</v>
      </c>
      <c r="R30" s="14" t="str">
        <f aca="false">over!B3</f>
        <v>Joseph,Caleb</v>
      </c>
      <c r="S30" s="13" t="n">
        <f aca="false">over!D3</f>
        <v>1</v>
      </c>
      <c r="T30" s="13" t="str">
        <f aca="false">over!E3</f>
        <v>A</v>
      </c>
      <c r="U30" s="13"/>
      <c r="V30" s="14"/>
      <c r="W30" s="13"/>
      <c r="X30" s="15"/>
    </row>
    <row r="31" customFormat="false" ht="11.25" hidden="false" customHeight="true" outlineLevel="0" collapsed="false">
      <c r="A31" s="11" t="s">
        <v>12</v>
      </c>
      <c r="B31" s="14" t="str">
        <f aca="false">goopa!B4</f>
        <v>Moss,Brandon</v>
      </c>
      <c r="C31" s="13" t="n">
        <f aca="false">goopa!D4</f>
        <v>8</v>
      </c>
      <c r="D31" s="13" t="n">
        <f aca="false">goopa!E4</f>
        <v>2</v>
      </c>
      <c r="E31" s="13" t="s">
        <v>12</v>
      </c>
      <c r="F31" s="14" t="str">
        <f aca="false">Afae!B4</f>
        <v>Cabrera,Miguel</v>
      </c>
      <c r="G31" s="13" t="n">
        <f aca="false">Afae!D4</f>
        <v>50</v>
      </c>
      <c r="H31" s="13" t="str">
        <f aca="false">Afae!E4</f>
        <v>A</v>
      </c>
      <c r="I31" s="13" t="s">
        <v>12</v>
      </c>
      <c r="J31" s="14" t="str">
        <f aca="false">Garyne!B4</f>
        <v>Loney,James</v>
      </c>
      <c r="K31" s="13" t="n">
        <f aca="false">Garyne!D4</f>
        <v>9</v>
      </c>
      <c r="L31" s="13" t="n">
        <f aca="false">Garyne!E4</f>
        <v>2</v>
      </c>
      <c r="M31" s="13" t="s">
        <v>12</v>
      </c>
      <c r="N31" s="14" t="str">
        <f aca="false">Noresize!B4</f>
        <v>Butler,Billy</v>
      </c>
      <c r="O31" s="13" t="n">
        <f aca="false">Noresize!D4</f>
        <v>17</v>
      </c>
      <c r="P31" s="13" t="str">
        <f aca="false">Noresize!E4</f>
        <v>A</v>
      </c>
      <c r="Q31" s="13" t="s">
        <v>12</v>
      </c>
      <c r="R31" s="14" t="str">
        <f aca="false">over!B4</f>
        <v>Cron,C.J.</v>
      </c>
      <c r="S31" s="13" t="n">
        <f aca="false">over!D4</f>
        <v>17</v>
      </c>
      <c r="T31" s="13" t="str">
        <f aca="false">over!E4</f>
        <v>B</v>
      </c>
      <c r="U31" s="13"/>
      <c r="V31" s="14"/>
      <c r="W31" s="13"/>
      <c r="X31" s="15"/>
    </row>
    <row r="32" customFormat="false" ht="11.25" hidden="false" customHeight="true" outlineLevel="0" collapsed="false">
      <c r="A32" s="11" t="s">
        <v>13</v>
      </c>
      <c r="B32" s="14" t="str">
        <f aca="false">goopa!B5</f>
        <v>Beltre,Adrian</v>
      </c>
      <c r="C32" s="13" t="n">
        <f aca="false">goopa!D5</f>
        <v>35</v>
      </c>
      <c r="D32" s="13" t="str">
        <f aca="false">goopa!E5</f>
        <v>B</v>
      </c>
      <c r="E32" s="13" t="s">
        <v>13</v>
      </c>
      <c r="F32" s="14" t="str">
        <f aca="false">Afae!B5</f>
        <v>Castellanos,Nick</v>
      </c>
      <c r="G32" s="13" t="n">
        <f aca="false">Afae!D5</f>
        <v>10</v>
      </c>
      <c r="H32" s="13" t="str">
        <f aca="false">Afae!E5</f>
        <v>A</v>
      </c>
      <c r="I32" s="13" t="s">
        <v>13</v>
      </c>
      <c r="J32" s="14" t="str">
        <f aca="false">Garyne!B5</f>
        <v>Gillaspie,Conor</v>
      </c>
      <c r="K32" s="13" t="n">
        <f aca="false">Garyne!D5</f>
        <v>8</v>
      </c>
      <c r="L32" s="13" t="str">
        <f aca="false">Garyne!E5</f>
        <v>B</v>
      </c>
      <c r="M32" s="13" t="s">
        <v>13</v>
      </c>
      <c r="N32" s="14" t="str">
        <f aca="false">Noresize!B5</f>
        <v>Seager,Kyle</v>
      </c>
      <c r="O32" s="13" t="n">
        <f aca="false">Noresize!D5</f>
        <v>6</v>
      </c>
      <c r="P32" s="13" t="n">
        <f aca="false">Noresize!E5</f>
        <v>1</v>
      </c>
      <c r="Q32" s="13" t="s">
        <v>13</v>
      </c>
      <c r="R32" s="14" t="str">
        <f aca="false">over!B5</f>
        <v>Dominguez,Matt</v>
      </c>
      <c r="S32" s="13" t="n">
        <f aca="false">over!D5</f>
        <v>2</v>
      </c>
      <c r="T32" s="13" t="str">
        <f aca="false">over!E5</f>
        <v>O</v>
      </c>
      <c r="U32" s="13"/>
      <c r="V32" s="14"/>
      <c r="W32" s="13"/>
      <c r="X32" s="15"/>
    </row>
    <row r="33" customFormat="false" ht="11.25" hidden="false" customHeight="true" outlineLevel="0" collapsed="false">
      <c r="A33" s="11" t="s">
        <v>14</v>
      </c>
      <c r="B33" s="14" t="str">
        <f aca="false">goopa!B6</f>
        <v>Smoak,Justin</v>
      </c>
      <c r="C33" s="13" t="n">
        <f aca="false">goopa!D6</f>
        <v>1</v>
      </c>
      <c r="D33" s="13" t="str">
        <f aca="false">goopa!E6</f>
        <v>A</v>
      </c>
      <c r="E33" s="13" t="s">
        <v>14</v>
      </c>
      <c r="F33" s="14" t="str">
        <f aca="false">Afae!B6</f>
        <v>Fielder,Prince</v>
      </c>
      <c r="G33" s="13" t="n">
        <f aca="false">Afae!D6</f>
        <v>26</v>
      </c>
      <c r="H33" s="13" t="str">
        <f aca="false">Afae!E6</f>
        <v>A</v>
      </c>
      <c r="I33" s="13" t="s">
        <v>14</v>
      </c>
      <c r="J33" s="14" t="str">
        <f aca="false">Garyne!B6</f>
        <v>Plouffe,Trevor</v>
      </c>
      <c r="K33" s="13" t="n">
        <f aca="false">Garyne!D6</f>
        <v>12</v>
      </c>
      <c r="L33" s="13" t="n">
        <f aca="false">Garyne!E6</f>
        <v>1</v>
      </c>
      <c r="M33" s="13" t="s">
        <v>14</v>
      </c>
      <c r="N33" s="14" t="str">
        <f aca="false">Noresize!B6</f>
        <v>LaRoche,Adam</v>
      </c>
      <c r="O33" s="13" t="n">
        <f aca="false">Noresize!D6</f>
        <v>16</v>
      </c>
      <c r="P33" s="13" t="str">
        <f aca="false">Noresize!E6</f>
        <v>A</v>
      </c>
      <c r="Q33" s="13" t="s">
        <v>14</v>
      </c>
      <c r="R33" s="14" t="str">
        <f aca="false">over!B6</f>
        <v>Santana,Carlos</v>
      </c>
      <c r="S33" s="13" t="n">
        <f aca="false">over!D6</f>
        <v>36</v>
      </c>
      <c r="T33" s="13" t="str">
        <f aca="false">over!E6</f>
        <v>A</v>
      </c>
      <c r="U33" s="13"/>
      <c r="V33" s="14"/>
      <c r="W33" s="13"/>
      <c r="X33" s="15"/>
    </row>
    <row r="34" customFormat="false" ht="11.25" hidden="false" customHeight="true" outlineLevel="0" collapsed="false">
      <c r="A34" s="11" t="s">
        <v>15</v>
      </c>
      <c r="B34" s="14" t="str">
        <f aca="false">goopa!B7</f>
        <v>Altuve,Jose</v>
      </c>
      <c r="C34" s="13" t="n">
        <f aca="false">goopa!D7</f>
        <v>28</v>
      </c>
      <c r="D34" s="13" t="n">
        <f aca="false">goopa!E7</f>
        <v>2</v>
      </c>
      <c r="E34" s="13" t="s">
        <v>15</v>
      </c>
      <c r="F34" s="14" t="str">
        <f aca="false">Afae!B7</f>
        <v>Johnson,Micah</v>
      </c>
      <c r="G34" s="13" t="n">
        <f aca="false">Afae!D7</f>
        <v>10</v>
      </c>
      <c r="H34" s="13" t="str">
        <f aca="false">Afae!E7</f>
        <v>A</v>
      </c>
      <c r="I34" s="13" t="s">
        <v>15</v>
      </c>
      <c r="J34" s="14" t="str">
        <f aca="false">Garyne!B7</f>
        <v>Drew,Stephen</v>
      </c>
      <c r="K34" s="13" t="n">
        <f aca="false">Garyne!D7</f>
        <v>1</v>
      </c>
      <c r="L34" s="13" t="str">
        <f aca="false">Garyne!E7</f>
        <v>A</v>
      </c>
      <c r="M34" s="13" t="s">
        <v>15</v>
      </c>
      <c r="N34" s="14" t="str">
        <f aca="false">Noresize!B7</f>
        <v>Infante,Omar</v>
      </c>
      <c r="O34" s="13" t="n">
        <f aca="false">Noresize!D7</f>
        <v>2</v>
      </c>
      <c r="P34" s="13" t="str">
        <f aca="false">Noresize!E7</f>
        <v>A</v>
      </c>
      <c r="Q34" s="13" t="s">
        <v>15</v>
      </c>
      <c r="R34" s="14" t="str">
        <f aca="false">over!B7</f>
        <v>Kipnis,Jason</v>
      </c>
      <c r="S34" s="13" t="n">
        <f aca="false">over!D7</f>
        <v>28</v>
      </c>
      <c r="T34" s="13" t="str">
        <f aca="false">over!E7</f>
        <v>A</v>
      </c>
      <c r="U34" s="13"/>
      <c r="V34" s="14"/>
      <c r="W34" s="13"/>
      <c r="X34" s="15"/>
    </row>
    <row r="35" customFormat="false" ht="11.25" hidden="false" customHeight="true" outlineLevel="0" collapsed="false">
      <c r="A35" s="11" t="s">
        <v>16</v>
      </c>
      <c r="B35" s="14" t="str">
        <f aca="false">goopa!B8</f>
        <v>Cabrera,Asdrubal</v>
      </c>
      <c r="C35" s="13" t="n">
        <f aca="false">goopa!D8</f>
        <v>8</v>
      </c>
      <c r="D35" s="13" t="str">
        <f aca="false">goopa!E8</f>
        <v>A</v>
      </c>
      <c r="E35" s="13" t="s">
        <v>16</v>
      </c>
      <c r="F35" s="14" t="str">
        <f aca="false">Afae!B8</f>
        <v>Lowrie,Jed</v>
      </c>
      <c r="G35" s="13" t="n">
        <f aca="false">Afae!D8</f>
        <v>9</v>
      </c>
      <c r="H35" s="13" t="str">
        <f aca="false">Afae!E8</f>
        <v>O</v>
      </c>
      <c r="I35" s="13" t="s">
        <v>16</v>
      </c>
      <c r="J35" s="14" t="str">
        <f aca="false">Garyne!B8</f>
        <v>Ramirez,Alexei</v>
      </c>
      <c r="K35" s="13" t="n">
        <f aca="false">Garyne!D8</f>
        <v>19</v>
      </c>
      <c r="L35" s="13" t="n">
        <f aca="false">Garyne!E8</f>
        <v>2</v>
      </c>
      <c r="M35" s="13" t="s">
        <v>16</v>
      </c>
      <c r="N35" s="14" t="str">
        <f aca="false">Noresize!B8</f>
        <v>Gregorius,Didi</v>
      </c>
      <c r="O35" s="13" t="n">
        <f aca="false">Noresize!D8</f>
        <v>2</v>
      </c>
      <c r="P35" s="13" t="str">
        <f aca="false">Noresize!E8</f>
        <v>A</v>
      </c>
      <c r="Q35" s="13" t="s">
        <v>16</v>
      </c>
      <c r="R35" s="14" t="str">
        <f aca="false">over!B8</f>
        <v>Escobar,Alcides</v>
      </c>
      <c r="S35" s="13" t="n">
        <f aca="false">over!D8</f>
        <v>17</v>
      </c>
      <c r="T35" s="13" t="str">
        <f aca="false">over!E8</f>
        <v>B</v>
      </c>
      <c r="U35" s="13"/>
      <c r="V35" s="14"/>
      <c r="W35" s="13"/>
      <c r="X35" s="15"/>
    </row>
    <row r="36" customFormat="false" ht="11.25" hidden="false" customHeight="true" outlineLevel="0" collapsed="false">
      <c r="A36" s="11" t="s">
        <v>17</v>
      </c>
      <c r="B36" s="14" t="str">
        <f aca="false">goopa!B9</f>
        <v>Weeks,Rickie</v>
      </c>
      <c r="C36" s="13" t="n">
        <f aca="false">goopa!D9</f>
        <v>1</v>
      </c>
      <c r="D36" s="13" t="str">
        <f aca="false">goopa!E9</f>
        <v>A</v>
      </c>
      <c r="E36" s="13" t="s">
        <v>17</v>
      </c>
      <c r="F36" s="14" t="str">
        <f aca="false">Afae!B9</f>
        <v>Semien,Marcus</v>
      </c>
      <c r="G36" s="13" t="n">
        <f aca="false">Afae!D9</f>
        <v>3</v>
      </c>
      <c r="H36" s="13" t="str">
        <f aca="false">Afae!E9</f>
        <v>B</v>
      </c>
      <c r="I36" s="13" t="s">
        <v>17</v>
      </c>
      <c r="J36" s="14" t="str">
        <f aca="false">Garyne!B9</f>
        <v>Reyes,Jose</v>
      </c>
      <c r="K36" s="13" t="n">
        <f aca="false">Garyne!D9</f>
        <v>37</v>
      </c>
      <c r="L36" s="13" t="str">
        <f aca="false">Garyne!E9</f>
        <v>A</v>
      </c>
      <c r="M36" s="13" t="s">
        <v>17</v>
      </c>
      <c r="N36" s="14" t="str">
        <f aca="false">Noresize!B9</f>
        <v>Franklin,Nick</v>
      </c>
      <c r="O36" s="13" t="n">
        <f aca="false">Noresize!D9</f>
        <v>3</v>
      </c>
      <c r="P36" s="13" t="str">
        <f aca="false">Noresize!E9</f>
        <v>A</v>
      </c>
      <c r="Q36" s="13" t="s">
        <v>17</v>
      </c>
      <c r="R36" s="14" t="str">
        <f aca="false">over!B9</f>
        <v>Schoop,Jonathan</v>
      </c>
      <c r="S36" s="13" t="n">
        <f aca="false">over!D9</f>
        <v>4</v>
      </c>
      <c r="T36" s="13" t="str">
        <f aca="false">over!E9</f>
        <v>A</v>
      </c>
      <c r="U36" s="13"/>
      <c r="V36" s="14"/>
      <c r="W36" s="13"/>
      <c r="X36" s="15"/>
    </row>
    <row r="37" customFormat="false" ht="11.25" hidden="false" customHeight="true" outlineLevel="0" collapsed="false">
      <c r="A37" s="11" t="s">
        <v>18</v>
      </c>
      <c r="B37" s="14" t="str">
        <f aca="false">goopa!B10</f>
        <v>Cespedes,Yoenis</v>
      </c>
      <c r="C37" s="13" t="n">
        <f aca="false">goopa!D10</f>
        <v>29</v>
      </c>
      <c r="D37" s="13" t="str">
        <f aca="false">goopa!E10</f>
        <v>B</v>
      </c>
      <c r="E37" s="13" t="s">
        <v>18</v>
      </c>
      <c r="F37" s="14" t="str">
        <f aca="false">Afae!B10</f>
        <v>Calhoun,Kole</v>
      </c>
      <c r="G37" s="13" t="n">
        <f aca="false">Afae!D10</f>
        <v>6</v>
      </c>
      <c r="H37" s="13" t="n">
        <f aca="false">Afae!E10</f>
        <v>2</v>
      </c>
      <c r="I37" s="13" t="s">
        <v>18</v>
      </c>
      <c r="J37" s="14" t="str">
        <f aca="false">Garyne!B10</f>
        <v>Springer,George</v>
      </c>
      <c r="K37" s="13" t="n">
        <f aca="false">Garyne!D10</f>
        <v>10</v>
      </c>
      <c r="L37" s="13" t="str">
        <f aca="false">Garyne!E10</f>
        <v>A</v>
      </c>
      <c r="M37" s="13" t="s">
        <v>18</v>
      </c>
      <c r="N37" s="14" t="str">
        <f aca="false">Noresize!B10</f>
        <v>Martin,Leonys</v>
      </c>
      <c r="O37" s="13" t="n">
        <f aca="false">Noresize!D10</f>
        <v>10</v>
      </c>
      <c r="P37" s="13" t="str">
        <f aca="false">Noresize!E10</f>
        <v>O</v>
      </c>
      <c r="Q37" s="13" t="s">
        <v>18</v>
      </c>
      <c r="R37" s="14" t="str">
        <f aca="false">over!B10</f>
        <v>Betts,Mookie</v>
      </c>
      <c r="S37" s="13" t="n">
        <f aca="false">over!D10</f>
        <v>20</v>
      </c>
      <c r="T37" s="13" t="str">
        <f aca="false">over!E10</f>
        <v>B</v>
      </c>
      <c r="U37" s="13"/>
      <c r="V37" s="14"/>
      <c r="W37" s="13"/>
      <c r="X37" s="15"/>
    </row>
    <row r="38" customFormat="false" ht="11.25" hidden="false" customHeight="true" outlineLevel="0" collapsed="false">
      <c r="A38" s="11" t="s">
        <v>19</v>
      </c>
      <c r="B38" s="14" t="str">
        <f aca="false">goopa!B11</f>
        <v>Reddick,Josh</v>
      </c>
      <c r="C38" s="13" t="n">
        <f aca="false">goopa!D11</f>
        <v>14</v>
      </c>
      <c r="D38" s="13" t="n">
        <f aca="false">goopa!E11</f>
        <v>1</v>
      </c>
      <c r="E38" s="13" t="s">
        <v>19</v>
      </c>
      <c r="F38" s="14" t="str">
        <f aca="false">Afae!B11</f>
        <v>Cabrera,Melky</v>
      </c>
      <c r="G38" s="13" t="n">
        <f aca="false">Afae!D11</f>
        <v>12</v>
      </c>
      <c r="H38" s="13" t="str">
        <f aca="false">Afae!E11</f>
        <v>B</v>
      </c>
      <c r="I38" s="13" t="s">
        <v>19</v>
      </c>
      <c r="J38" s="14" t="str">
        <f aca="false">Garyne!B11</f>
        <v>Gordon,Alex</v>
      </c>
      <c r="K38" s="13" t="n">
        <f aca="false">Garyne!D11</f>
        <v>26</v>
      </c>
      <c r="L38" s="13" t="str">
        <f aca="false">Garyne!E11</f>
        <v>A</v>
      </c>
      <c r="M38" s="13" t="s">
        <v>19</v>
      </c>
      <c r="N38" s="14" t="str">
        <f aca="false">Noresize!B11</f>
        <v>Bautista,Jose</v>
      </c>
      <c r="O38" s="13" t="n">
        <f aca="false">Noresize!D11</f>
        <v>36</v>
      </c>
      <c r="P38" s="13" t="str">
        <f aca="false">Noresize!E11</f>
        <v>B</v>
      </c>
      <c r="Q38" s="13" t="s">
        <v>19</v>
      </c>
      <c r="R38" s="14" t="str">
        <f aca="false">over!B11</f>
        <v>Gose,Anthony</v>
      </c>
      <c r="S38" s="13" t="n">
        <f aca="false">over!D11</f>
        <v>10</v>
      </c>
      <c r="T38" s="13" t="str">
        <f aca="false">over!E11</f>
        <v>B</v>
      </c>
      <c r="U38" s="13"/>
      <c r="V38" s="14"/>
      <c r="W38" s="13"/>
      <c r="X38" s="15"/>
    </row>
    <row r="39" customFormat="false" ht="11.25" hidden="false" customHeight="true" outlineLevel="0" collapsed="false">
      <c r="A39" s="11" t="s">
        <v>20</v>
      </c>
      <c r="B39" s="14" t="str">
        <f aca="false">goopa!B12</f>
        <v>Pearce,Steve</v>
      </c>
      <c r="C39" s="13" t="n">
        <f aca="false">goopa!D12</f>
        <v>7</v>
      </c>
      <c r="D39" s="13" t="str">
        <f aca="false">goopa!E12</f>
        <v>B</v>
      </c>
      <c r="E39" s="13" t="s">
        <v>20</v>
      </c>
      <c r="F39" s="14" t="str">
        <f aca="false">Afae!B12</f>
        <v>Choo,Shin-Soo</v>
      </c>
      <c r="G39" s="13" t="n">
        <f aca="false">Afae!D12</f>
        <v>16</v>
      </c>
      <c r="H39" s="13" t="str">
        <f aca="false">Afae!E12</f>
        <v>A</v>
      </c>
      <c r="I39" s="13" t="s">
        <v>20</v>
      </c>
      <c r="J39" s="14" t="str">
        <f aca="false">Garyne!B12</f>
        <v>Gardner,Brett</v>
      </c>
      <c r="K39" s="13" t="n">
        <f aca="false">Garyne!D12</f>
        <v>24</v>
      </c>
      <c r="L39" s="13" t="str">
        <f aca="false">Garyne!E12</f>
        <v>A</v>
      </c>
      <c r="M39" s="13" t="s">
        <v>20</v>
      </c>
      <c r="N39" s="14" t="str">
        <f aca="false">Noresize!B12</f>
        <v>Martinez,J.D.</v>
      </c>
      <c r="O39" s="13" t="n">
        <f aca="false">Noresize!D12</f>
        <v>2</v>
      </c>
      <c r="P39" s="13" t="str">
        <f aca="false">Noresize!E12</f>
        <v>B</v>
      </c>
      <c r="Q39" s="13" t="s">
        <v>20</v>
      </c>
      <c r="R39" s="14" t="str">
        <f aca="false">over!B12</f>
        <v>Ellsbury,Jacoby</v>
      </c>
      <c r="S39" s="13" t="n">
        <f aca="false">over!D12</f>
        <v>32</v>
      </c>
      <c r="T39" s="13" t="str">
        <f aca="false">over!E12</f>
        <v>O</v>
      </c>
      <c r="U39" s="13"/>
      <c r="V39" s="14"/>
      <c r="W39" s="13"/>
      <c r="X39" s="15"/>
    </row>
    <row r="40" customFormat="false" ht="11.25" hidden="false" customHeight="true" outlineLevel="0" collapsed="false">
      <c r="A40" s="11" t="s">
        <v>21</v>
      </c>
      <c r="B40" s="14" t="str">
        <f aca="false">goopa!B13</f>
        <v>Hamilton,Josh</v>
      </c>
      <c r="C40" s="13" t="n">
        <f aca="false">goopa!D13</f>
        <v>3</v>
      </c>
      <c r="D40" s="13" t="str">
        <f aca="false">goopa!E13</f>
        <v>A</v>
      </c>
      <c r="E40" s="13" t="s">
        <v>21</v>
      </c>
      <c r="F40" s="14" t="str">
        <f aca="false">Afae!B13</f>
        <v>Cain,Lorenzo</v>
      </c>
      <c r="G40" s="13" t="n">
        <f aca="false">Afae!D13</f>
        <v>16</v>
      </c>
      <c r="H40" s="13" t="str">
        <f aca="false">Afae!E13</f>
        <v>A</v>
      </c>
      <c r="I40" s="13" t="s">
        <v>21</v>
      </c>
      <c r="J40" s="14" t="str">
        <f aca="false">Garyne!B13</f>
        <v>Crisp,Coco</v>
      </c>
      <c r="K40" s="13" t="n">
        <f aca="false">Garyne!D13</f>
        <v>12</v>
      </c>
      <c r="L40" s="13" t="str">
        <f aca="false">Garyne!E13</f>
        <v>A</v>
      </c>
      <c r="M40" s="13" t="s">
        <v>21</v>
      </c>
      <c r="N40" s="14" t="str">
        <f aca="false">Noresize!B13</f>
        <v>Hunter,Torii</v>
      </c>
      <c r="O40" s="13" t="n">
        <f aca="false">Noresize!D13</f>
        <v>10</v>
      </c>
      <c r="P40" s="13" t="str">
        <f aca="false">Noresize!E13</f>
        <v>A</v>
      </c>
      <c r="Q40" s="13" t="s">
        <v>21</v>
      </c>
      <c r="R40" s="14" t="str">
        <f aca="false">over!B13</f>
        <v>Rasmus,Colby</v>
      </c>
      <c r="S40" s="13" t="n">
        <f aca="false">over!D13</f>
        <v>3</v>
      </c>
      <c r="T40" s="13" t="str">
        <f aca="false">over!E13</f>
        <v>A</v>
      </c>
      <c r="U40" s="13"/>
      <c r="V40" s="14"/>
      <c r="W40" s="13"/>
      <c r="X40" s="15"/>
    </row>
    <row r="41" customFormat="false" ht="11.25" hidden="false" customHeight="true" outlineLevel="0" collapsed="false">
      <c r="A41" s="11" t="s">
        <v>22</v>
      </c>
      <c r="B41" s="14" t="str">
        <f aca="false">goopa!B14</f>
        <v>Green,Grant</v>
      </c>
      <c r="C41" s="13" t="n">
        <f aca="false">goopa!D14</f>
        <v>1</v>
      </c>
      <c r="D41" s="13" t="str">
        <f aca="false">goopa!E14</f>
        <v>A</v>
      </c>
      <c r="E41" s="13" t="s">
        <v>22</v>
      </c>
      <c r="F41" s="14" t="str">
        <f aca="false">Afae!B14</f>
        <v>Pompey,Dalton</v>
      </c>
      <c r="G41" s="13" t="n">
        <f aca="false">Afae!D14</f>
        <v>9</v>
      </c>
      <c r="H41" s="13" t="str">
        <f aca="false">Afae!E14</f>
        <v>A</v>
      </c>
      <c r="I41" s="13" t="s">
        <v>22</v>
      </c>
      <c r="J41" s="14" t="str">
        <f aca="false">Garyne!B14</f>
        <v>Holt,Brock</v>
      </c>
      <c r="K41" s="13" t="n">
        <f aca="false">Garyne!D14</f>
        <v>1</v>
      </c>
      <c r="L41" s="13" t="str">
        <f aca="false">Garyne!E14</f>
        <v>A</v>
      </c>
      <c r="M41" s="13" t="s">
        <v>22</v>
      </c>
      <c r="N41" s="14" t="str">
        <f aca="false">Noresize!B14</f>
        <v>Smith,Seth</v>
      </c>
      <c r="O41" s="13" t="n">
        <f aca="false">Noresize!D14</f>
        <v>2</v>
      </c>
      <c r="P41" s="13" t="str">
        <f aca="false">Noresize!E14</f>
        <v>A</v>
      </c>
      <c r="Q41" s="13" t="s">
        <v>22</v>
      </c>
      <c r="R41" s="14" t="str">
        <f aca="false">over!B14</f>
        <v>Rua,Ryan</v>
      </c>
      <c r="S41" s="13" t="n">
        <f aca="false">over!D14</f>
        <v>1</v>
      </c>
      <c r="T41" s="13" t="str">
        <f aca="false">over!E14</f>
        <v>A</v>
      </c>
      <c r="U41" s="13"/>
      <c r="V41" s="14"/>
      <c r="W41" s="13"/>
      <c r="X41" s="15"/>
    </row>
    <row r="42" customFormat="false" ht="11.25" hidden="false" customHeight="true" outlineLevel="0" collapsed="false">
      <c r="A42" s="11" t="s">
        <v>23</v>
      </c>
      <c r="B42" s="14" t="str">
        <f aca="false">goopa!B15</f>
        <v>Carter,Chris</v>
      </c>
      <c r="C42" s="13" t="n">
        <f aca="false">goopa!D15</f>
        <v>28</v>
      </c>
      <c r="D42" s="13" t="str">
        <f aca="false">goopa!E15</f>
        <v>A</v>
      </c>
      <c r="E42" s="13" t="s">
        <v>23</v>
      </c>
      <c r="F42" s="14" t="str">
        <f aca="false">Afae!B15</f>
        <v>Napoli,Mike</v>
      </c>
      <c r="G42" s="13" t="n">
        <f aca="false">Afae!D15</f>
        <v>6</v>
      </c>
      <c r="H42" s="13" t="str">
        <f aca="false">Afae!E15</f>
        <v>A</v>
      </c>
      <c r="I42" s="13" t="s">
        <v>23</v>
      </c>
      <c r="J42" s="14" t="str">
        <f aca="false">Garyne!B15</f>
        <v>Encarnacion,Edwin</v>
      </c>
      <c r="K42" s="13" t="n">
        <f aca="false">Garyne!D15</f>
        <v>12</v>
      </c>
      <c r="L42" s="13" t="n">
        <f aca="false">Garyne!E15</f>
        <v>1</v>
      </c>
      <c r="M42" s="13" t="s">
        <v>23</v>
      </c>
      <c r="N42" s="14" t="str">
        <f aca="false">Noresize!B15</f>
        <v>Sandoval,Pablo</v>
      </c>
      <c r="O42" s="13" t="n">
        <f aca="false">Noresize!D15</f>
        <v>24</v>
      </c>
      <c r="P42" s="13" t="str">
        <f aca="false">Noresize!E15</f>
        <v>A</v>
      </c>
      <c r="Q42" s="13" t="s">
        <v>23</v>
      </c>
      <c r="R42" s="14" t="str">
        <f aca="false">over!B15</f>
        <v>Moreland,Mitch</v>
      </c>
      <c r="S42" s="13" t="n">
        <f aca="false">over!D15</f>
        <v>4</v>
      </c>
      <c r="T42" s="13" t="str">
        <f aca="false">over!E15</f>
        <v>A</v>
      </c>
      <c r="U42" s="13"/>
      <c r="V42" s="14"/>
      <c r="W42" s="13"/>
      <c r="X42" s="15"/>
    </row>
    <row r="43" customFormat="false" ht="11.25" hidden="false" customHeight="true" outlineLevel="0" collapsed="false">
      <c r="A43" s="11" t="s">
        <v>24</v>
      </c>
      <c r="B43" s="14" t="str">
        <f aca="false">goopa!M2</f>
        <v>Kazmir,Scott</v>
      </c>
      <c r="C43" s="13" t="n">
        <f aca="false">goopa!O2</f>
        <v>6</v>
      </c>
      <c r="D43" s="13" t="n">
        <f aca="false">goopa!P2</f>
        <v>2</v>
      </c>
      <c r="E43" s="13" t="s">
        <v>24</v>
      </c>
      <c r="F43" s="14" t="str">
        <f aca="false">Afae!M2</f>
        <v>Ventura,Yordano</v>
      </c>
      <c r="G43" s="13" t="n">
        <f aca="false">Afae!O2</f>
        <v>5</v>
      </c>
      <c r="H43" s="13" t="str">
        <f aca="false">Afae!P2</f>
        <v>B</v>
      </c>
      <c r="I43" s="13" t="s">
        <v>24</v>
      </c>
      <c r="J43" s="14" t="str">
        <f aca="false">Garyne!M2</f>
        <v>Iwakuma,Hisashi</v>
      </c>
      <c r="K43" s="13" t="n">
        <f aca="false">Garyne!O2</f>
        <v>13</v>
      </c>
      <c r="L43" s="13" t="n">
        <f aca="false">Garyne!P2</f>
        <v>2</v>
      </c>
      <c r="M43" s="13" t="s">
        <v>24</v>
      </c>
      <c r="N43" s="14" t="str">
        <f aca="false">Noresize!M2</f>
        <v>Boxberger,Brad</v>
      </c>
      <c r="O43" s="13" t="n">
        <f aca="false">Noresize!O2</f>
        <v>1</v>
      </c>
      <c r="P43" s="13" t="str">
        <f aca="false">Noresize!P2</f>
        <v>B</v>
      </c>
      <c r="Q43" s="13" t="s">
        <v>24</v>
      </c>
      <c r="R43" s="14" t="str">
        <f aca="false">over!M2</f>
        <v>Sale,Chris</v>
      </c>
      <c r="S43" s="13" t="n">
        <f aca="false">over!O2</f>
        <v>34</v>
      </c>
      <c r="T43" s="13" t="str">
        <f aca="false">over!P2</f>
        <v>O</v>
      </c>
      <c r="U43" s="13"/>
      <c r="V43" s="14"/>
      <c r="W43" s="13"/>
      <c r="X43" s="15"/>
    </row>
    <row r="44" customFormat="false" ht="11.25" hidden="false" customHeight="true" outlineLevel="0" collapsed="false">
      <c r="A44" s="11" t="s">
        <v>25</v>
      </c>
      <c r="B44" s="14" t="str">
        <f aca="false">goopa!M3</f>
        <v>Tillman,Chris</v>
      </c>
      <c r="C44" s="13" t="n">
        <f aca="false">goopa!O3</f>
        <v>6</v>
      </c>
      <c r="D44" s="13" t="n">
        <f aca="false">goopa!P3</f>
        <v>2</v>
      </c>
      <c r="E44" s="13" t="s">
        <v>25</v>
      </c>
      <c r="F44" s="14" t="str">
        <f aca="false">Afae!M3</f>
        <v>Cobb,Alex</v>
      </c>
      <c r="G44" s="13" t="n">
        <f aca="false">Afae!O3</f>
        <v>14</v>
      </c>
      <c r="H44" s="13" t="n">
        <f aca="false">Afae!P3</f>
        <v>2</v>
      </c>
      <c r="I44" s="13" t="s">
        <v>25</v>
      </c>
      <c r="J44" s="14" t="str">
        <f aca="false">Garyne!M3</f>
        <v>Samardzija,Jeff</v>
      </c>
      <c r="K44" s="13" t="n">
        <f aca="false">Garyne!O3</f>
        <v>29</v>
      </c>
      <c r="L44" s="13" t="str">
        <f aca="false">Garyne!P3</f>
        <v>B</v>
      </c>
      <c r="M44" s="13" t="s">
        <v>25</v>
      </c>
      <c r="N44" s="14" t="str">
        <f aca="false">Noresize!M3</f>
        <v>Shoemaker,Matt</v>
      </c>
      <c r="O44" s="13" t="n">
        <f aca="false">Noresize!O3</f>
        <v>14</v>
      </c>
      <c r="P44" s="13" t="str">
        <f aca="false">Noresize!P3</f>
        <v>B</v>
      </c>
      <c r="Q44" s="13" t="s">
        <v>25</v>
      </c>
      <c r="R44" s="14" t="str">
        <f aca="false">over!M3</f>
        <v>Hutchison,Drew</v>
      </c>
      <c r="S44" s="13" t="n">
        <f aca="false">over!O3</f>
        <v>2</v>
      </c>
      <c r="T44" s="13" t="str">
        <f aca="false">over!P3</f>
        <v>B</v>
      </c>
      <c r="U44" s="13"/>
      <c r="V44" s="14"/>
      <c r="W44" s="13"/>
      <c r="X44" s="15"/>
    </row>
    <row r="45" customFormat="false" ht="11.25" hidden="false" customHeight="true" outlineLevel="0" collapsed="false">
      <c r="A45" s="11" t="s">
        <v>26</v>
      </c>
      <c r="B45" s="14" t="str">
        <f aca="false">goopa!M4</f>
        <v>McGee,Jake</v>
      </c>
      <c r="C45" s="13" t="n">
        <f aca="false">goopa!O4</f>
        <v>1</v>
      </c>
      <c r="D45" s="13" t="str">
        <f aca="false">goopa!P4</f>
        <v>B</v>
      </c>
      <c r="E45" s="13" t="s">
        <v>26</v>
      </c>
      <c r="F45" s="14" t="str">
        <f aca="false">Afae!M4</f>
        <v>Cecil,Brett</v>
      </c>
      <c r="G45" s="13" t="n">
        <f aca="false">Afae!O4</f>
        <v>1</v>
      </c>
      <c r="H45" s="13" t="str">
        <f aca="false">Afae!P4</f>
        <v>B</v>
      </c>
      <c r="I45" s="13" t="s">
        <v>26</v>
      </c>
      <c r="J45" s="14" t="str">
        <f aca="false">Garyne!M4</f>
        <v>Gibson,Kyle</v>
      </c>
      <c r="K45" s="13" t="n">
        <f aca="false">Garyne!O4</f>
        <v>5</v>
      </c>
      <c r="L45" s="13" t="str">
        <f aca="false">Garyne!P4</f>
        <v>B</v>
      </c>
      <c r="M45" s="13" t="s">
        <v>26</v>
      </c>
      <c r="N45" s="14" t="str">
        <f aca="false">Noresize!M4</f>
        <v>Chavez,Jesse</v>
      </c>
      <c r="O45" s="13" t="n">
        <f aca="false">Noresize!O4</f>
        <v>1</v>
      </c>
      <c r="P45" s="13" t="str">
        <f aca="false">Noresize!P4</f>
        <v>B</v>
      </c>
      <c r="Q45" s="13" t="s">
        <v>26</v>
      </c>
      <c r="R45" s="14" t="str">
        <f aca="false">over!M4</f>
        <v>Greene,Shane</v>
      </c>
      <c r="S45" s="13" t="n">
        <f aca="false">over!O4</f>
        <v>7</v>
      </c>
      <c r="T45" s="13" t="str">
        <f aca="false">over!P4</f>
        <v>B</v>
      </c>
      <c r="U45" s="13"/>
      <c r="V45" s="14"/>
      <c r="W45" s="13"/>
      <c r="X45" s="15"/>
    </row>
    <row r="46" customFormat="false" ht="11.25" hidden="false" customHeight="true" outlineLevel="0" collapsed="false">
      <c r="A46" s="11" t="s">
        <v>27</v>
      </c>
      <c r="B46" s="14" t="str">
        <f aca="false">goopa!M5</f>
        <v>Pomeranz,Drew</v>
      </c>
      <c r="C46" s="13" t="n">
        <f aca="false">goopa!O5</f>
        <v>7</v>
      </c>
      <c r="D46" s="13" t="str">
        <f aca="false">goopa!P5</f>
        <v>B</v>
      </c>
      <c r="E46" s="13" t="s">
        <v>27</v>
      </c>
      <c r="F46" s="14" t="str">
        <f aca="false">Afae!M5</f>
        <v>Keuchel,Dallas</v>
      </c>
      <c r="G46" s="13" t="n">
        <f aca="false">Afae!O5</f>
        <v>1</v>
      </c>
      <c r="H46" s="13" t="str">
        <f aca="false">Afae!P5</f>
        <v>B</v>
      </c>
      <c r="I46" s="13" t="s">
        <v>27</v>
      </c>
      <c r="J46" s="14" t="str">
        <f aca="false">Garyne!M5</f>
        <v>Young,Chris</v>
      </c>
      <c r="K46" s="13" t="n">
        <f aca="false">Garyne!O5</f>
        <v>1</v>
      </c>
      <c r="L46" s="13" t="str">
        <f aca="false">Garyne!P5</f>
        <v>B</v>
      </c>
      <c r="M46" s="13" t="s">
        <v>27</v>
      </c>
      <c r="N46" s="14" t="str">
        <f aca="false">Noresize!M5</f>
        <v>Miller,Andrew</v>
      </c>
      <c r="O46" s="13" t="n">
        <f aca="false">Noresize!O5</f>
        <v>3</v>
      </c>
      <c r="P46" s="13" t="str">
        <f aca="false">Noresize!P5</f>
        <v>B</v>
      </c>
      <c r="Q46" s="13" t="s">
        <v>27</v>
      </c>
      <c r="R46" s="14" t="str">
        <f aca="false">over!M5</f>
        <v>Duffy,Danny</v>
      </c>
      <c r="S46" s="13" t="n">
        <f aca="false">over!O5</f>
        <v>10</v>
      </c>
      <c r="T46" s="13" t="str">
        <f aca="false">over!P5</f>
        <v>B</v>
      </c>
      <c r="U46" s="13"/>
      <c r="V46" s="14"/>
      <c r="W46" s="13"/>
      <c r="X46" s="15"/>
    </row>
    <row r="47" customFormat="false" ht="11.25" hidden="false" customHeight="true" outlineLevel="0" collapsed="false">
      <c r="A47" s="11" t="s">
        <v>28</v>
      </c>
      <c r="B47" s="14" t="str">
        <f aca="false">goopa!M6</f>
        <v>Dickey,R.A.</v>
      </c>
      <c r="C47" s="13" t="n">
        <f aca="false">goopa!O6</f>
        <v>15</v>
      </c>
      <c r="D47" s="13" t="str">
        <f aca="false">goopa!P6</f>
        <v>B</v>
      </c>
      <c r="E47" s="13" t="s">
        <v>28</v>
      </c>
      <c r="F47" s="14" t="str">
        <f aca="false">Afae!M6</f>
        <v>Moore,Matt</v>
      </c>
      <c r="G47" s="13" t="n">
        <f aca="false">Afae!O6</f>
        <v>8</v>
      </c>
      <c r="H47" s="13" t="str">
        <f aca="false">Afae!P6</f>
        <v>A</v>
      </c>
      <c r="I47" s="13" t="s">
        <v>28</v>
      </c>
      <c r="J47" s="14" t="str">
        <f aca="false">Garyne!M6</f>
        <v>Betances,Dellin</v>
      </c>
      <c r="K47" s="13" t="n">
        <f aca="false">Garyne!O6</f>
        <v>1</v>
      </c>
      <c r="L47" s="13" t="str">
        <f aca="false">Garyne!P6</f>
        <v>B</v>
      </c>
      <c r="M47" s="13" t="s">
        <v>28</v>
      </c>
      <c r="N47" s="14" t="str">
        <f aca="false">Noresize!M6</f>
        <v>Hernandez,Felix</v>
      </c>
      <c r="O47" s="13" t="n">
        <f aca="false">Noresize!O6</f>
        <v>46</v>
      </c>
      <c r="P47" s="13" t="str">
        <f aca="false">Noresize!P6</f>
        <v>A</v>
      </c>
      <c r="Q47" s="13" t="s">
        <v>28</v>
      </c>
      <c r="R47" s="14" t="str">
        <f aca="false">over!M6</f>
        <v>Nathan,Joe</v>
      </c>
      <c r="S47" s="13" t="n">
        <f aca="false">over!O6</f>
        <v>12</v>
      </c>
      <c r="T47" s="13" t="str">
        <f aca="false">over!P6</f>
        <v>A</v>
      </c>
      <c r="U47" s="13"/>
      <c r="V47" s="14"/>
      <c r="W47" s="13"/>
      <c r="X47" s="15"/>
    </row>
    <row r="48" customFormat="false" ht="11.25" hidden="false" customHeight="true" outlineLevel="0" collapsed="false">
      <c r="A48" s="11" t="s">
        <v>29</v>
      </c>
      <c r="B48" s="14" t="str">
        <f aca="false">goopa!M7</f>
        <v>Britton,Zach</v>
      </c>
      <c r="C48" s="13" t="n">
        <f aca="false">goopa!O7</f>
        <v>2</v>
      </c>
      <c r="D48" s="13" t="str">
        <f aca="false">goopa!P7</f>
        <v>B</v>
      </c>
      <c r="E48" s="13" t="s">
        <v>29</v>
      </c>
      <c r="F48" s="14" t="str">
        <f aca="false">Afae!M7</f>
        <v>Hahn,Jesse</v>
      </c>
      <c r="G48" s="13" t="n">
        <f aca="false">Afae!O7</f>
        <v>9</v>
      </c>
      <c r="H48" s="13" t="str">
        <f aca="false">Afae!P7</f>
        <v>A</v>
      </c>
      <c r="I48" s="13" t="s">
        <v>29</v>
      </c>
      <c r="J48" s="14" t="str">
        <f aca="false">Garyne!M7</f>
        <v>Gonzalez,Miguel</v>
      </c>
      <c r="K48" s="13" t="n">
        <f aca="false">Garyne!O7</f>
        <v>2</v>
      </c>
      <c r="L48" s="13" t="str">
        <f aca="false">Garyne!P7</f>
        <v>O</v>
      </c>
      <c r="M48" s="13" t="s">
        <v>29</v>
      </c>
      <c r="N48" s="14" t="str">
        <f aca="false">Noresize!M7</f>
        <v>Price,David</v>
      </c>
      <c r="O48" s="13" t="n">
        <f aca="false">Noresize!O7</f>
        <v>51</v>
      </c>
      <c r="P48" s="13" t="str">
        <f aca="false">Noresize!P7</f>
        <v>A</v>
      </c>
      <c r="Q48" s="13" t="s">
        <v>29</v>
      </c>
      <c r="R48" s="14" t="str">
        <f aca="false">over!M7</f>
        <v>Holland,Derek</v>
      </c>
      <c r="S48" s="13" t="n">
        <f aca="false">over!O7</f>
        <v>15</v>
      </c>
      <c r="T48" s="13" t="str">
        <f aca="false">over!P7</f>
        <v>A</v>
      </c>
      <c r="U48" s="13"/>
      <c r="V48" s="14"/>
      <c r="W48" s="13"/>
      <c r="X48" s="15"/>
    </row>
    <row r="49" customFormat="false" ht="11.25" hidden="false" customHeight="true" outlineLevel="0" collapsed="false">
      <c r="A49" s="11" t="s">
        <v>30</v>
      </c>
      <c r="B49" s="14" t="str">
        <f aca="false">goopa!M8</f>
        <v>Rodon,Carlos</v>
      </c>
      <c r="C49" s="13" t="n">
        <f aca="false">goopa!O8</f>
        <v>19</v>
      </c>
      <c r="D49" s="13" t="str">
        <f aca="false">goopa!P8</f>
        <v>A</v>
      </c>
      <c r="E49" s="13" t="s">
        <v>30</v>
      </c>
      <c r="F49" s="14" t="str">
        <f aca="false">Afae!M8</f>
        <v>Norris,Daniel</v>
      </c>
      <c r="G49" s="13" t="n">
        <f aca="false">Afae!O8</f>
        <v>12</v>
      </c>
      <c r="H49" s="13" t="str">
        <f aca="false">Afae!P8</f>
        <v>A</v>
      </c>
      <c r="I49" s="13" t="s">
        <v>30</v>
      </c>
      <c r="J49" s="14" t="str">
        <f aca="false">Garyne!M8</f>
        <v>Allen,Cody</v>
      </c>
      <c r="K49" s="13" t="n">
        <f aca="false">Garyne!O8</f>
        <v>13</v>
      </c>
      <c r="L49" s="13" t="n">
        <f aca="false">Garyne!P8</f>
        <v>3</v>
      </c>
      <c r="M49" s="13" t="s">
        <v>30</v>
      </c>
      <c r="N49" s="14" t="str">
        <f aca="false">Noresize!M8</f>
        <v>Buchholz,Clay</v>
      </c>
      <c r="O49" s="13" t="n">
        <f aca="false">Noresize!O8</f>
        <v>10</v>
      </c>
      <c r="P49" s="13" t="str">
        <f aca="false">Noresize!P8</f>
        <v>A</v>
      </c>
      <c r="Q49" s="13" t="s">
        <v>30</v>
      </c>
      <c r="R49" s="14" t="str">
        <f aca="false">over!M8</f>
        <v>Eovaldi,Nathan</v>
      </c>
      <c r="S49" s="13" t="n">
        <f aca="false">over!O8</f>
        <v>2</v>
      </c>
      <c r="T49" s="13" t="str">
        <f aca="false">over!P8</f>
        <v>A</v>
      </c>
      <c r="U49" s="13"/>
      <c r="V49" s="14"/>
      <c r="W49" s="13"/>
      <c r="X49" s="15"/>
    </row>
    <row r="50" customFormat="false" ht="11.25" hidden="false" customHeight="true" outlineLevel="0" collapsed="false">
      <c r="A50" s="11" t="s">
        <v>31</v>
      </c>
      <c r="B50" s="14" t="str">
        <f aca="false">goopa!M9</f>
        <v>Zito,Barry</v>
      </c>
      <c r="C50" s="13" t="n">
        <f aca="false">goopa!O9</f>
        <v>1</v>
      </c>
      <c r="D50" s="13" t="str">
        <f aca="false">goopa!P9</f>
        <v>A</v>
      </c>
      <c r="E50" s="13" t="s">
        <v>31</v>
      </c>
      <c r="F50" s="14" t="str">
        <f aca="false">Afae!M9</f>
        <v>Clippard,Tyler</v>
      </c>
      <c r="G50" s="13" t="n">
        <f aca="false">Afae!O9</f>
        <v>5</v>
      </c>
      <c r="H50" s="13" t="str">
        <f aca="false">Afae!P9</f>
        <v>A</v>
      </c>
      <c r="I50" s="13" t="s">
        <v>31</v>
      </c>
      <c r="J50" s="14" t="str">
        <f aca="false">Garyne!M9</f>
        <v>Sabathia,CC</v>
      </c>
      <c r="K50" s="13" t="n">
        <f aca="false">Garyne!O9</f>
        <v>14</v>
      </c>
      <c r="L50" s="13" t="str">
        <f aca="false">Garyne!P9</f>
        <v>A</v>
      </c>
      <c r="M50" s="13" t="s">
        <v>31</v>
      </c>
      <c r="N50" s="14" t="str">
        <f aca="false">Noresize!M9</f>
        <v>Buehrle,Mark</v>
      </c>
      <c r="O50" s="13" t="n">
        <f aca="false">Noresize!O9</f>
        <v>1</v>
      </c>
      <c r="P50" s="13" t="str">
        <f aca="false">Noresize!P9</f>
        <v>A</v>
      </c>
      <c r="Q50" s="13" t="s">
        <v>31</v>
      </c>
      <c r="R50" s="14" t="str">
        <f aca="false">over!M9</f>
        <v>Ogando,Alexi</v>
      </c>
      <c r="S50" s="13" t="n">
        <f aca="false">over!O9</f>
        <v>1</v>
      </c>
      <c r="T50" s="13" t="str">
        <f aca="false">over!P9</f>
        <v>A</v>
      </c>
      <c r="U50" s="13"/>
      <c r="V50" s="14"/>
      <c r="W50" s="13"/>
      <c r="X50" s="15"/>
    </row>
    <row r="51" customFormat="false" ht="11.25" hidden="false" customHeight="true" outlineLevel="0" collapsed="false">
      <c r="A51" s="11" t="s">
        <v>32</v>
      </c>
      <c r="B51" s="14" t="str">
        <f aca="false">goopa!M10</f>
        <v>Mujica,Edward</v>
      </c>
      <c r="C51" s="13" t="n">
        <f aca="false">goopa!O10</f>
        <v>1</v>
      </c>
      <c r="D51" s="13" t="str">
        <f aca="false">goopa!P10</f>
        <v>A</v>
      </c>
      <c r="E51" s="13" t="s">
        <v>32</v>
      </c>
      <c r="F51" s="14" t="str">
        <f aca="false">Afae!M10</f>
        <v>Stroman,Marcus</v>
      </c>
      <c r="G51" s="13" t="n">
        <f aca="false">Afae!O10</f>
        <v>2</v>
      </c>
      <c r="H51" s="13" t="str">
        <f aca="false">Afae!P10</f>
        <v>A</v>
      </c>
      <c r="I51" s="13" t="s">
        <v>32</v>
      </c>
      <c r="J51" s="14" t="str">
        <f aca="false">Garyne!M10</f>
        <v>Miley,Wade</v>
      </c>
      <c r="K51" s="13" t="n">
        <f aca="false">Garyne!O10</f>
        <v>9</v>
      </c>
      <c r="L51" s="13" t="str">
        <f aca="false">Garyne!P10</f>
        <v>A</v>
      </c>
      <c r="M51" s="13" t="s">
        <v>32</v>
      </c>
      <c r="N51" s="14" t="str">
        <f aca="false">Noresize!M10</f>
        <v>Happ,J.A.</v>
      </c>
      <c r="O51" s="13" t="n">
        <f aca="false">Noresize!O10</f>
        <v>1</v>
      </c>
      <c r="P51" s="13" t="str">
        <f aca="false">Noresize!P10</f>
        <v>A</v>
      </c>
      <c r="Q51" s="13" t="s">
        <v>32</v>
      </c>
      <c r="R51" s="14" t="str">
        <f aca="false">over!M10</f>
        <v>Castro,Miguel</v>
      </c>
      <c r="S51" s="13" t="n">
        <f aca="false">over!O10</f>
        <v>1</v>
      </c>
      <c r="T51" s="13" t="str">
        <f aca="false">over!P10</f>
        <v>A</v>
      </c>
      <c r="U51" s="13"/>
      <c r="V51" s="14"/>
      <c r="W51" s="13"/>
      <c r="X51" s="15"/>
    </row>
    <row r="52" customFormat="false" ht="11.25" hidden="false" customHeight="true" outlineLevel="0" collapsed="false">
      <c r="A52" s="19" t="s">
        <v>33</v>
      </c>
      <c r="B52" s="14" t="n">
        <f aca="false">goopa!M11</f>
        <v>0</v>
      </c>
      <c r="C52" s="13" t="str">
        <f aca="false">goopa!O11</f>
        <v/>
      </c>
      <c r="D52" s="13" t="str">
        <f aca="false">goopa!P11</f>
        <v/>
      </c>
      <c r="E52" s="20" t="s">
        <v>33</v>
      </c>
      <c r="F52" s="14" t="n">
        <f aca="false">Afae!M11</f>
        <v>0</v>
      </c>
      <c r="G52" s="13" t="str">
        <f aca="false">Afae!O11</f>
        <v/>
      </c>
      <c r="H52" s="13" t="str">
        <f aca="false">Afae!P11</f>
        <v/>
      </c>
      <c r="I52" s="20" t="s">
        <v>33</v>
      </c>
      <c r="J52" s="14" t="n">
        <f aca="false">Garyne!M11</f>
        <v>0</v>
      </c>
      <c r="K52" s="13" t="str">
        <f aca="false">Garyne!O11</f>
        <v/>
      </c>
      <c r="L52" s="13" t="str">
        <f aca="false">Garyne!P11</f>
        <v/>
      </c>
      <c r="M52" s="20" t="s">
        <v>33</v>
      </c>
      <c r="N52" s="14" t="n">
        <f aca="false">Noresize!M11</f>
        <v>0</v>
      </c>
      <c r="O52" s="13" t="str">
        <f aca="false">Noresize!O11</f>
        <v/>
      </c>
      <c r="P52" s="13" t="str">
        <f aca="false">Noresize!P11</f>
        <v/>
      </c>
      <c r="Q52" s="20" t="s">
        <v>33</v>
      </c>
      <c r="R52" s="14" t="n">
        <f aca="false">over!M11</f>
        <v>0</v>
      </c>
      <c r="S52" s="13" t="str">
        <f aca="false">over!O11</f>
        <v/>
      </c>
      <c r="T52" s="13" t="str">
        <f aca="false">over!P11</f>
        <v/>
      </c>
      <c r="U52" s="20"/>
      <c r="V52" s="14"/>
      <c r="W52" s="13"/>
      <c r="X52" s="15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12">
    <mergeCell ref="A1:D1"/>
    <mergeCell ref="E1:H1"/>
    <mergeCell ref="I1:L1"/>
    <mergeCell ref="M1:P1"/>
    <mergeCell ref="Q1:T1"/>
    <mergeCell ref="U1:X1"/>
    <mergeCell ref="A27:D27"/>
    <mergeCell ref="E27:H27"/>
    <mergeCell ref="I27:L27"/>
    <mergeCell ref="M27:P27"/>
    <mergeCell ref="Q27:T27"/>
    <mergeCell ref="U27:X27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6" activeCellId="0" sqref="G26"/>
    </sheetView>
  </sheetViews>
  <sheetFormatPr defaultColWidth="5.99609375" defaultRowHeight="14.25" zeroHeight="false" outlineLevelRow="0" outlineLevelCol="0"/>
  <cols>
    <col collapsed="false" customWidth="true" hidden="false" outlineLevel="0" max="1" min="1" style="46" width="4.62"/>
    <col collapsed="false" customWidth="true" hidden="false" outlineLevel="0" max="2" min="2" style="47" width="12.5"/>
    <col collapsed="false" customWidth="true" hidden="false" outlineLevel="0" max="5" min="3" style="47" width="4.62"/>
    <col collapsed="false" customWidth="true" hidden="false" outlineLevel="0" max="11" min="6" style="47" width="6.12"/>
    <col collapsed="false" customWidth="true" hidden="false" outlineLevel="0" max="12" min="12" style="46" width="4.62"/>
    <col collapsed="false" customWidth="true" hidden="false" outlineLevel="0" max="13" min="13" style="47" width="12.62"/>
    <col collapsed="false" customWidth="true" hidden="false" outlineLevel="0" max="16" min="14" style="47" width="4.62"/>
    <col collapsed="false" customWidth="true" hidden="false" outlineLevel="0" max="21" min="17" style="47" width="6.12"/>
    <col collapsed="false" customWidth="false" hidden="false" outlineLevel="0" max="257" min="22" style="47" width="5.99"/>
  </cols>
  <sheetData>
    <row r="1" s="46" customFormat="true" ht="14.25" hidden="false" customHeight="false" outlineLevel="0" collapsed="false">
      <c r="A1" s="48" t="s">
        <v>6</v>
      </c>
      <c r="B1" s="42" t="s">
        <v>7</v>
      </c>
      <c r="C1" s="42" t="s">
        <v>66</v>
      </c>
      <c r="D1" s="42" t="s">
        <v>8</v>
      </c>
      <c r="E1" s="49" t="s">
        <v>9</v>
      </c>
      <c r="F1" s="42" t="s">
        <v>67</v>
      </c>
      <c r="G1" s="42" t="s">
        <v>68</v>
      </c>
      <c r="H1" s="42" t="s">
        <v>69</v>
      </c>
      <c r="I1" s="42" t="s">
        <v>70</v>
      </c>
      <c r="J1" s="42" t="s">
        <v>71</v>
      </c>
      <c r="K1" s="42" t="s">
        <v>72</v>
      </c>
      <c r="L1" s="48" t="s">
        <v>73</v>
      </c>
      <c r="M1" s="42" t="s">
        <v>7</v>
      </c>
      <c r="N1" s="42" t="s">
        <v>66</v>
      </c>
      <c r="O1" s="42" t="s">
        <v>8</v>
      </c>
      <c r="P1" s="49" t="s">
        <v>9</v>
      </c>
      <c r="Q1" s="42" t="s">
        <v>74</v>
      </c>
      <c r="R1" s="42" t="s">
        <v>75</v>
      </c>
      <c r="S1" s="42" t="s">
        <v>76</v>
      </c>
      <c r="T1" s="42" t="s">
        <v>77</v>
      </c>
      <c r="U1" s="42" t="s">
        <v>78</v>
      </c>
      <c r="W1" s="46" t="s">
        <v>79</v>
      </c>
      <c r="X1" s="46" t="s">
        <v>80</v>
      </c>
      <c r="Y1" s="46" t="s">
        <v>81</v>
      </c>
      <c r="Z1" s="46" t="s">
        <v>80</v>
      </c>
      <c r="AA1" s="46" t="s">
        <v>82</v>
      </c>
      <c r="AB1" s="46" t="s">
        <v>83</v>
      </c>
    </row>
    <row r="2" customFormat="false" ht="14.25" hidden="false" customHeight="false" outlineLevel="0" collapsed="false">
      <c r="A2" s="42" t="s">
        <v>10</v>
      </c>
      <c r="B2" s="60" t="s">
        <v>296</v>
      </c>
      <c r="C2" s="61" t="str">
        <f aca="false">IF($B2=0,"",VLOOKUP($B2,Hitter!$A$1:$AJ$599,5,FALSE()))</f>
        <v>KC</v>
      </c>
      <c r="D2" s="62" t="n">
        <f aca="false">IF($B2=0,"",VLOOKUP($B2,Hitter!$A$1:$AJ$599,35,FALSE()))</f>
        <v>8</v>
      </c>
      <c r="E2" s="61" t="n">
        <f aca="false">IF($B2=0,"",VLOOKUP($B2,Hitter!$A$1:$AJ$599,36,FALSE()))</f>
        <v>1</v>
      </c>
      <c r="F2" s="61" t="str">
        <f aca="false">IF($B2=0,"",VLOOKUP($B2,Hitter!$A$1:$AJ$599,2,FALSE()))</f>
        <v>CA  </v>
      </c>
      <c r="G2" s="63" t="n">
        <f aca="false">IF($B2=0,"",$X2/$W2)</f>
        <v>0.283143090526341</v>
      </c>
      <c r="H2" s="64" t="n">
        <f aca="false">IF($B2=0,"",VLOOKUP($B2,Hitter!$A$1:$AJ$599,7,FALSE()))</f>
        <v>54.9816288605307</v>
      </c>
      <c r="I2" s="64" t="n">
        <f aca="false">IF($B2=0,"",VLOOKUP($B2,Hitter!$A$1:$AJ$599,8,FALSE()))</f>
        <v>15.6195296216879</v>
      </c>
      <c r="J2" s="64" t="n">
        <f aca="false">IF($B2=0,"",VLOOKUP($B2,Hitter!$A$1:$AJ$599,9,FALSE()))</f>
        <v>71.6981323396214</v>
      </c>
      <c r="K2" s="64" t="n">
        <f aca="false">IF($B2=0,"",VLOOKUP($B2,Hitter!$A$1:$AJ$599,10,FALSE()))</f>
        <v>0.383931870681004</v>
      </c>
      <c r="L2" s="42" t="s">
        <v>24</v>
      </c>
      <c r="M2" s="50" t="s">
        <v>297</v>
      </c>
      <c r="N2" s="51" t="str">
        <f aca="false">IF($M2=0,"",VLOOKUP($M2,Pitcher!$A$1:$AM$599,4,FALSE()))</f>
        <v>OAK</v>
      </c>
      <c r="O2" s="52" t="n">
        <f aca="false">IF($M2=0,"",VLOOKUP($M2,Pitcher!$A$1:$AM$599,38,FALSE()))</f>
        <v>6</v>
      </c>
      <c r="P2" s="51" t="n">
        <f aca="false">IF($M2=0,"",VLOOKUP($M2,Pitcher!$A$1:$AM$599,39,FALSE()))</f>
        <v>2</v>
      </c>
      <c r="Q2" s="51" t="n">
        <f aca="false">IF($M2=0,"",VLOOKUP($M2,Pitcher!$A$1:$AM$599,5,FALSE()))</f>
        <v>12.5535397100858</v>
      </c>
      <c r="R2" s="54" t="n">
        <f aca="false">IF($M2=0,"",VLOOKUP($M2,Pitcher!$A$1:$AM$599,8,FALSE()))</f>
        <v>0</v>
      </c>
      <c r="S2" s="54" t="n">
        <f aca="false">IF($M2=0,"",VLOOKUP($M2,Pitcher!$A$1:$AM$599,16,FALSE()))</f>
        <v>159.448149755002</v>
      </c>
      <c r="T2" s="55" t="n">
        <f aca="false">IF($M2=0,"",$AA2*9/$Y2)</f>
        <v>3.72908697427522</v>
      </c>
      <c r="U2" s="55" t="n">
        <f aca="false">IF($M2=0,"",($Z2+$AB2)/$Y2)</f>
        <v>1.24651528421171</v>
      </c>
      <c r="W2" s="56" t="n">
        <f aca="false">IF($B2=0,"",VLOOKUP($B2,Hitter!$A$1:$AJ$599,6,FALSE()))</f>
        <v>535.5849596</v>
      </c>
      <c r="X2" s="42" t="n">
        <f aca="false">IF($B2=0,"",VLOOKUP($B2,Hitter!$A$1:$AJ$599,23,FALSE()))</f>
        <v>151.647180700569</v>
      </c>
      <c r="Y2" s="56" t="n">
        <f aca="false">IF($M2=0,"",VLOOKUP($M2,Pitcher!$A$1:$AM$599,11,FALSE()))</f>
        <v>181.25</v>
      </c>
      <c r="Z2" s="56" t="n">
        <f aca="false">IF($M2=0,"",VLOOKUP($M2,Pitcher!$A$1:$AM$599,12,FALSE()))</f>
        <v>168.072141690486</v>
      </c>
      <c r="AA2" s="56" t="n">
        <f aca="false">IF($M2=0,"",VLOOKUP($M2,Pitcher!$A$1:$AM$599,13,FALSE()))</f>
        <v>75.0996682319315</v>
      </c>
      <c r="AB2" s="56" t="n">
        <f aca="false">IF($M2=0,"",VLOOKUP($M2,Pitcher!$A$1:$AM$599,15,FALSE()))</f>
        <v>57.8587535728869</v>
      </c>
    </row>
    <row r="3" customFormat="false" ht="14.25" hidden="false" customHeight="false" outlineLevel="0" collapsed="false">
      <c r="A3" s="42" t="s">
        <v>11</v>
      </c>
      <c r="B3" s="50" t="s">
        <v>298</v>
      </c>
      <c r="C3" s="51" t="str">
        <f aca="false">IF($B3=0,"",VLOOKUP($B3,Hitter!$A$1:$AJ$599,5,FALSE()))</f>
        <v>CLE</v>
      </c>
      <c r="D3" s="52" t="n">
        <f aca="false">IF($B3=0,"",VLOOKUP($B3,Hitter!$A$1:$AJ$599,35,FALSE()))</f>
        <v>15</v>
      </c>
      <c r="E3" s="51" t="n">
        <f aca="false">IF($B3=0,"",VLOOKUP($B3,Hitter!$A$1:$AJ$599,36,FALSE()))</f>
        <v>2</v>
      </c>
      <c r="F3" s="51" t="str">
        <f aca="false">IF($B3=0,"",VLOOKUP($B3,Hitter!$A$1:$AJ$599,2,FALSE()))</f>
        <v>CA</v>
      </c>
      <c r="G3" s="53" t="n">
        <f aca="false">IF($B3=0,"",$X3/$W3)</f>
        <v>0.272918861691742</v>
      </c>
      <c r="H3" s="54" t="n">
        <f aca="false">IF($B3=0,"",VLOOKUP($B3,Hitter!$A$1:$AJ$599,7,FALSE()))</f>
        <v>61.6743732376433</v>
      </c>
      <c r="I3" s="54" t="n">
        <f aca="false">IF($B3=0,"",VLOOKUP($B3,Hitter!$A$1:$AJ$599,8,FALSE()))</f>
        <v>20.3571856251137</v>
      </c>
      <c r="J3" s="54" t="n">
        <f aca="false">IF($B3=0,"",VLOOKUP($B3,Hitter!$A$1:$AJ$599,9,FALSE()))</f>
        <v>72.1411839818472</v>
      </c>
      <c r="K3" s="54" t="n">
        <f aca="false">IF($B3=0,"",VLOOKUP($B3,Hitter!$A$1:$AJ$599,10,FALSE()))</f>
        <v>1.40512093788052</v>
      </c>
      <c r="L3" s="42" t="s">
        <v>25</v>
      </c>
      <c r="M3" s="50" t="s">
        <v>299</v>
      </c>
      <c r="N3" s="51" t="str">
        <f aca="false">IF($M3=0,"",VLOOKUP($M3,Pitcher!$A$1:$AM$599,4,FALSE()))</f>
        <v>BAL</v>
      </c>
      <c r="O3" s="52" t="n">
        <f aca="false">IF($M3=0,"",VLOOKUP($M3,Pitcher!$A$1:$AM$599,38,FALSE()))</f>
        <v>6</v>
      </c>
      <c r="P3" s="51" t="n">
        <f aca="false">IF($M3=0,"",VLOOKUP($M3,Pitcher!$A$1:$AM$599,39,FALSE()))</f>
        <v>2</v>
      </c>
      <c r="Q3" s="51" t="n">
        <f aca="false">IF($M3=0,"",VLOOKUP($M3,Pitcher!$A$1:$AM$599,5,FALSE()))</f>
        <v>12.2705455543823</v>
      </c>
      <c r="R3" s="54" t="n">
        <f aca="false">IF($M3=0,"",VLOOKUP($M3,Pitcher!$A$1:$AM$599,8,FALSE()))</f>
        <v>0</v>
      </c>
      <c r="S3" s="54" t="n">
        <f aca="false">IF($M3=0,"",VLOOKUP($M3,Pitcher!$A$1:$AM$599,16,FALSE()))</f>
        <v>156.409210884328</v>
      </c>
      <c r="T3" s="55" t="n">
        <f aca="false">IF($M3=0,"",$AA3*9/$Y3)</f>
        <v>3.66523609493841</v>
      </c>
      <c r="U3" s="55" t="n">
        <f aca="false">IF($M3=0,"",($Z3+$AB3)/$Y3)</f>
        <v>1.25791679514785</v>
      </c>
      <c r="W3" s="56" t="n">
        <f aca="false">IF($B3=0,"",VLOOKUP($B3,Hitter!$A$1:$AJ$599,6,FALSE()))</f>
        <v>497.720939625</v>
      </c>
      <c r="X3" s="42" t="n">
        <f aca="false">IF($B3=0,"",VLOOKUP($B3,Hitter!$A$1:$AJ$599,23,FALSE()))</f>
        <v>135.837432282599</v>
      </c>
      <c r="Y3" s="56" t="n">
        <f aca="false">IF($M3=0,"",VLOOKUP($M3,Pitcher!$A$1:$AM$599,11,FALSE()))</f>
        <v>203</v>
      </c>
      <c r="Z3" s="56" t="n">
        <f aca="false">IF($M3=0,"",VLOOKUP($M3,Pitcher!$A$1:$AM$599,12,FALSE()))</f>
        <v>189.453858229239</v>
      </c>
      <c r="AA3" s="56" t="n">
        <f aca="false">IF($M3=0,"",VLOOKUP($M3,Pitcher!$A$1:$AM$599,13,FALSE()))</f>
        <v>82.6714363636109</v>
      </c>
      <c r="AB3" s="56" t="n">
        <f aca="false">IF($M3=0,"",VLOOKUP($M3,Pitcher!$A$1:$AM$599,15,FALSE()))</f>
        <v>65.9032511857746</v>
      </c>
    </row>
    <row r="4" customFormat="false" ht="14.25" hidden="false" customHeight="false" outlineLevel="0" collapsed="false">
      <c r="A4" s="42" t="s">
        <v>12</v>
      </c>
      <c r="B4" s="50" t="s">
        <v>300</v>
      </c>
      <c r="C4" s="51" t="str">
        <f aca="false">IF($B4=0,"",VLOOKUP($B4,Hitter!$A$1:$AJ$599,5,FALSE()))</f>
        <v>CLE</v>
      </c>
      <c r="D4" s="52" t="n">
        <f aca="false">IF($B4=0,"",VLOOKUP($B4,Hitter!$A$1:$AJ$599,35,FALSE()))</f>
        <v>8</v>
      </c>
      <c r="E4" s="51" t="n">
        <f aca="false">IF($B4=0,"",VLOOKUP($B4,Hitter!$A$1:$AJ$599,36,FALSE()))</f>
        <v>2</v>
      </c>
      <c r="F4" s="51" t="str">
        <f aca="false">IF($B4=0,"",VLOOKUP($B4,Hitter!$A$1:$AJ$599,2,FALSE()))</f>
        <v>1B LF RF</v>
      </c>
      <c r="G4" s="53" t="n">
        <f aca="false">IF($B4=0,"",$X4/$W4)</f>
        <v>0.251538425858539</v>
      </c>
      <c r="H4" s="54" t="n">
        <f aca="false">IF($B4=0,"",VLOOKUP($B4,Hitter!$A$1:$AJ$599,7,FALSE()))</f>
        <v>64.9014971995985</v>
      </c>
      <c r="I4" s="54" t="n">
        <f aca="false">IF($B4=0,"",VLOOKUP($B4,Hitter!$A$1:$AJ$599,8,FALSE()))</f>
        <v>27.4183365449272</v>
      </c>
      <c r="J4" s="54" t="n">
        <f aca="false">IF($B4=0,"",VLOOKUP($B4,Hitter!$A$1:$AJ$599,9,FALSE()))</f>
        <v>74.817531052391</v>
      </c>
      <c r="K4" s="54" t="n">
        <f aca="false">IF($B4=0,"",VLOOKUP($B4,Hitter!$A$1:$AJ$599,10,FALSE()))</f>
        <v>2.40779411452551</v>
      </c>
      <c r="L4" s="42" t="s">
        <v>26</v>
      </c>
      <c r="M4" s="50" t="s">
        <v>301</v>
      </c>
      <c r="N4" s="51" t="str">
        <f aca="false">IF($M4=0,"",VLOOKUP($M4,Pitcher!$A$1:$AM$599,4,FALSE()))</f>
        <v>TB</v>
      </c>
      <c r="O4" s="52" t="n">
        <f aca="false">IF($M4=0,"",VLOOKUP($M4,Pitcher!$A$1:$AM$599,38,FALSE()))</f>
        <v>1</v>
      </c>
      <c r="P4" s="51" t="str">
        <f aca="false">IF($M4=0,"",VLOOKUP($M4,Pitcher!$A$1:$AM$599,39,FALSE()))</f>
        <v>B</v>
      </c>
      <c r="Q4" s="51" t="n">
        <f aca="false">IF($M4=0,"",VLOOKUP($M4,Pitcher!$A$1:$AM$599,5,FALSE()))</f>
        <v>5.22667532896298</v>
      </c>
      <c r="R4" s="54" t="n">
        <f aca="false">IF($M4=0,"",VLOOKUP($M4,Pitcher!$A$1:$AM$599,8,FALSE()))</f>
        <v>35</v>
      </c>
      <c r="S4" s="54" t="n">
        <f aca="false">IF($M4=0,"",VLOOKUP($M4,Pitcher!$A$1:$AM$599,16,FALSE()))</f>
        <v>84.5964664860301</v>
      </c>
      <c r="T4" s="55" t="n">
        <f aca="false">IF($M4=0,"",$AA4*9/$Y4)</f>
        <v>2.55144864053507</v>
      </c>
      <c r="U4" s="55" t="n">
        <f aca="false">IF($M4=0,"",($Z4+$AB4)/$Y4)</f>
        <v>1.00586158989436</v>
      </c>
      <c r="W4" s="56" t="n">
        <f aca="false">IF($B4=0,"",VLOOKUP($B4,Hitter!$A$1:$AJ$599,6,FALSE()))</f>
        <v>450.24693588</v>
      </c>
      <c r="X4" s="42" t="n">
        <f aca="false">IF($B4=0,"",VLOOKUP($B4,Hitter!$A$1:$AJ$599,23,FALSE()))</f>
        <v>113.254405498886</v>
      </c>
      <c r="Y4" s="56" t="n">
        <f aca="false">IF($M4=0,"",VLOOKUP($M4,Pitcher!$A$1:$AM$599,11,FALSE()))</f>
        <v>68.5</v>
      </c>
      <c r="Z4" s="56" t="n">
        <f aca="false">IF($M4=0,"",VLOOKUP($M4,Pitcher!$A$1:$AM$599,12,FALSE()))</f>
        <v>50.9885526741597</v>
      </c>
      <c r="AA4" s="56" t="n">
        <f aca="false">IF($M4=0,"",VLOOKUP($M4,Pitcher!$A$1:$AM$599,13,FALSE()))</f>
        <v>19.4193590974058</v>
      </c>
      <c r="AB4" s="56" t="n">
        <f aca="false">IF($M4=0,"",VLOOKUP($M4,Pitcher!$A$1:$AM$599,15,FALSE()))</f>
        <v>17.9129662336042</v>
      </c>
    </row>
    <row r="5" customFormat="false" ht="14.25" hidden="false" customHeight="false" outlineLevel="0" collapsed="false">
      <c r="A5" s="42" t="s">
        <v>13</v>
      </c>
      <c r="B5" s="50" t="s">
        <v>302</v>
      </c>
      <c r="C5" s="51" t="str">
        <f aca="false">IF($B5=0,"",VLOOKUP($B5,Hitter!$A$1:$AJ$599,5,FALSE()))</f>
        <v>TEX</v>
      </c>
      <c r="D5" s="52" t="n">
        <f aca="false">IF($B5=0,"",VLOOKUP($B5,Hitter!$A$1:$AJ$599,35,FALSE()))</f>
        <v>35</v>
      </c>
      <c r="E5" s="51" t="str">
        <f aca="false">IF($B5=0,"",VLOOKUP($B5,Hitter!$A$1:$AJ$599,36,FALSE()))</f>
        <v>B</v>
      </c>
      <c r="F5" s="51" t="str">
        <f aca="false">IF($B5=0,"",VLOOKUP($B5,Hitter!$A$1:$AJ$599,2,FALSE()))</f>
        <v>3B  </v>
      </c>
      <c r="G5" s="53" t="n">
        <f aca="false">IF($B5=0,"",$X5/$W5)</f>
        <v>0.310615049163442</v>
      </c>
      <c r="H5" s="54" t="n">
        <f aca="false">IF($B5=0,"",VLOOKUP($B5,Hitter!$A$1:$AJ$599,7,FALSE()))</f>
        <v>82.2143911130076</v>
      </c>
      <c r="I5" s="54" t="n">
        <f aca="false">IF($B5=0,"",VLOOKUP($B5,Hitter!$A$1:$AJ$599,8,FALSE()))</f>
        <v>21.8507301956608</v>
      </c>
      <c r="J5" s="54" t="n">
        <f aca="false">IF($B5=0,"",VLOOKUP($B5,Hitter!$A$1:$AJ$599,9,FALSE()))</f>
        <v>84.9825172430168</v>
      </c>
      <c r="K5" s="54" t="n">
        <f aca="false">IF($B5=0,"",VLOOKUP($B5,Hitter!$A$1:$AJ$599,10,FALSE()))</f>
        <v>0.957907810031899</v>
      </c>
      <c r="L5" s="42" t="s">
        <v>27</v>
      </c>
      <c r="M5" s="50" t="s">
        <v>303</v>
      </c>
      <c r="N5" s="51" t="str">
        <f aca="false">IF($M5=0,"",VLOOKUP($M5,Pitcher!$A$1:$AM$599,4,FALSE()))</f>
        <v>OAK</v>
      </c>
      <c r="O5" s="52" t="n">
        <f aca="false">IF($M5=0,"",VLOOKUP($M5,Pitcher!$A$1:$AM$599,38,FALSE()))</f>
        <v>7</v>
      </c>
      <c r="P5" s="51" t="str">
        <f aca="false">IF($M5=0,"",VLOOKUP($M5,Pitcher!$A$1:$AM$599,39,FALSE()))</f>
        <v>B</v>
      </c>
      <c r="Q5" s="51" t="n">
        <f aca="false">IF($M5=0,"",VLOOKUP($M5,Pitcher!$A$1:$AM$599,5,FALSE()))</f>
        <v>7.42336916368892</v>
      </c>
      <c r="R5" s="54" t="n">
        <f aca="false">IF($M5=0,"",VLOOKUP($M5,Pitcher!$A$1:$AM$599,8,FALSE()))</f>
        <v>0</v>
      </c>
      <c r="S5" s="54" t="n">
        <f aca="false">IF($M5=0,"",VLOOKUP($M5,Pitcher!$A$1:$AM$599,16,FALSE()))</f>
        <v>102.045275667793</v>
      </c>
      <c r="T5" s="55" t="n">
        <f aca="false">IF($M5=0,"",$AA5*9/$Y5)</f>
        <v>3.95879911607379</v>
      </c>
      <c r="U5" s="55" t="n">
        <f aca="false">IF($M5=0,"",($Z5+$AB5)/$Y5)</f>
        <v>1.37871323865571</v>
      </c>
      <c r="W5" s="56" t="n">
        <f aca="false">IF($B5=0,"",VLOOKUP($B5,Hitter!$A$1:$AJ$599,6,FALSE()))</f>
        <v>567.08103452</v>
      </c>
      <c r="X5" s="42" t="n">
        <f aca="false">IF($B5=0,"",VLOOKUP($B5,Hitter!$A$1:$AJ$599,23,FALSE()))</f>
        <v>176.143903417085</v>
      </c>
      <c r="Y5" s="56" t="n">
        <f aca="false">IF($M5=0,"",VLOOKUP($M5,Pitcher!$A$1:$AM$599,11,FALSE()))</f>
        <v>116</v>
      </c>
      <c r="Z5" s="56" t="n">
        <f aca="false">IF($M5=0,"",VLOOKUP($M5,Pitcher!$A$1:$AM$599,12,FALSE()))</f>
        <v>114.319191785747</v>
      </c>
      <c r="AA5" s="56" t="n">
        <f aca="false">IF($M5=0,"",VLOOKUP($M5,Pitcher!$A$1:$AM$599,13,FALSE()))</f>
        <v>51.0245219405066</v>
      </c>
      <c r="AB5" s="56" t="n">
        <f aca="false">IF($M5=0,"",VLOOKUP($M5,Pitcher!$A$1:$AM$599,15,FALSE()))</f>
        <v>45.6115438983156</v>
      </c>
    </row>
    <row r="6" customFormat="false" ht="14.25" hidden="false" customHeight="false" outlineLevel="0" collapsed="false">
      <c r="A6" s="42" t="s">
        <v>14</v>
      </c>
      <c r="B6" s="57" t="s">
        <v>304</v>
      </c>
      <c r="C6" s="42" t="str">
        <f aca="false">IF($B6=0,"",VLOOKUP($B6,Hitter!$A$1:$AJ$599,5,FALSE()))</f>
        <v>TOR</v>
      </c>
      <c r="D6" s="58" t="n">
        <f aca="false">IF($B6=0,"",VLOOKUP($B6,Hitter!$A$1:$AJ$599,35,FALSE()))</f>
        <v>1</v>
      </c>
      <c r="E6" s="42" t="str">
        <f aca="false">IF($B6=0,"",VLOOKUP($B6,Hitter!$A$1:$AJ$599,36,FALSE()))</f>
        <v>A</v>
      </c>
      <c r="F6" s="42" t="str">
        <f aca="false">IF($B6=0,"",VLOOKUP($B6,Hitter!$A$1:$AJ$599,2,FALSE()))</f>
        <v>1B</v>
      </c>
      <c r="G6" s="59" t="n">
        <f aca="false">IF($B6=0,"",$X6/$W6)</f>
        <v>0.230732832835391</v>
      </c>
      <c r="H6" s="56" t="n">
        <f aca="false">IF($B6=0,"",VLOOKUP($B6,Hitter!$A$1:$AJ$599,7,FALSE()))</f>
        <v>25.8624403241016</v>
      </c>
      <c r="I6" s="56" t="n">
        <f aca="false">IF($B6=0,"",VLOOKUP($B6,Hitter!$A$1:$AJ$599,8,FALSE()))</f>
        <v>8.30279116746542</v>
      </c>
      <c r="J6" s="56" t="n">
        <f aca="false">IF($B6=0,"",VLOOKUP($B6,Hitter!$A$1:$AJ$599,9,FALSE()))</f>
        <v>29.058170077209</v>
      </c>
      <c r="K6" s="56" t="n">
        <f aca="false">IF($B6=0,"",VLOOKUP($B6,Hitter!$A$1:$AJ$599,10,FALSE()))</f>
        <v>0.161186548746565</v>
      </c>
      <c r="L6" s="42" t="s">
        <v>28</v>
      </c>
      <c r="M6" s="50" t="s">
        <v>305</v>
      </c>
      <c r="N6" s="51" t="str">
        <f aca="false">IF($M6=0,"",VLOOKUP($M6,Pitcher!$A$1:$AM$599,4,FALSE()))</f>
        <v>TOR</v>
      </c>
      <c r="O6" s="52" t="n">
        <f aca="false">IF($M6=0,"",VLOOKUP($M6,Pitcher!$A$1:$AM$599,38,FALSE()))</f>
        <v>15</v>
      </c>
      <c r="P6" s="51" t="str">
        <f aca="false">IF($M6=0,"",VLOOKUP($M6,Pitcher!$A$1:$AM$599,39,FALSE()))</f>
        <v>B</v>
      </c>
      <c r="Q6" s="51" t="n">
        <f aca="false">IF($M6=0,"",VLOOKUP($M6,Pitcher!$A$1:$AM$599,5,FALSE()))</f>
        <v>13.5110421395617</v>
      </c>
      <c r="R6" s="54" t="n">
        <f aca="false">IF($M6=0,"",VLOOKUP($M6,Pitcher!$A$1:$AM$599,8,FALSE()))</f>
        <v>0</v>
      </c>
      <c r="S6" s="54" t="n">
        <f aca="false">IF($M6=0,"",VLOOKUP($M6,Pitcher!$A$1:$AM$599,16,FALSE()))</f>
        <v>160.841448127606</v>
      </c>
      <c r="T6" s="55" t="n">
        <f aca="false">IF($M6=0,"",$AA6*9/$Y6)</f>
        <v>3.93536348019631</v>
      </c>
      <c r="U6" s="55" t="n">
        <f aca="false">IF($M6=0,"",($Z6+$AB6)/$Y6)</f>
        <v>1.25090632121008</v>
      </c>
      <c r="W6" s="56" t="n">
        <f aca="false">IF($B6=0,"",VLOOKUP($B6,Hitter!$A$1:$AJ$599,6,FALSE()))</f>
        <v>251.6141446</v>
      </c>
      <c r="X6" s="42" t="n">
        <f aca="false">IF($B6=0,"",VLOOKUP($B6,Hitter!$A$1:$AJ$599,23,FALSE()))</f>
        <v>58.0556443650117</v>
      </c>
      <c r="Y6" s="56" t="n">
        <f aca="false">IF($M6=0,"",VLOOKUP($M6,Pitcher!$A$1:$AM$599,11,FALSE()))</f>
        <v>203</v>
      </c>
      <c r="Z6" s="56" t="n">
        <f aca="false">IF($M6=0,"",VLOOKUP($M6,Pitcher!$A$1:$AM$599,12,FALSE()))</f>
        <v>188.336282352073</v>
      </c>
      <c r="AA6" s="56" t="n">
        <f aca="false">IF($M6=0,"",VLOOKUP($M6,Pitcher!$A$1:$AM$599,13,FALSE()))</f>
        <v>88.7643096088724</v>
      </c>
      <c r="AB6" s="56" t="n">
        <f aca="false">IF($M6=0,"",VLOOKUP($M6,Pitcher!$A$1:$AM$599,15,FALSE()))</f>
        <v>65.5977008535738</v>
      </c>
    </row>
    <row r="7" customFormat="false" ht="14.25" hidden="false" customHeight="false" outlineLevel="0" collapsed="false">
      <c r="A7" s="42" t="s">
        <v>15</v>
      </c>
      <c r="B7" s="50" t="s">
        <v>306</v>
      </c>
      <c r="C7" s="51" t="str">
        <f aca="false">IF($B7=0,"",VLOOKUP($B7,Hitter!$A$1:$AJ$599,5,FALSE()))</f>
        <v>HOU</v>
      </c>
      <c r="D7" s="52" t="n">
        <f aca="false">IF($B7=0,"",VLOOKUP($B7,Hitter!$A$1:$AJ$599,35,FALSE()))</f>
        <v>28</v>
      </c>
      <c r="E7" s="51" t="n">
        <f aca="false">IF($B7=0,"",VLOOKUP($B7,Hitter!$A$1:$AJ$599,36,FALSE()))</f>
        <v>2</v>
      </c>
      <c r="F7" s="51" t="str">
        <f aca="false">IF($B7=0,"",VLOOKUP($B7,Hitter!$A$1:$AJ$599,2,FALSE()))</f>
        <v>2B  </v>
      </c>
      <c r="G7" s="53" t="n">
        <f aca="false">IF($B7=0,"",$X7/$W7)</f>
        <v>0.309202296803279</v>
      </c>
      <c r="H7" s="54" t="n">
        <f aca="false">IF($B7=0,"",VLOOKUP($B7,Hitter!$A$1:$AJ$599,7,FALSE()))</f>
        <v>89.515028714434</v>
      </c>
      <c r="I7" s="54" t="n">
        <f aca="false">IF($B7=0,"",VLOOKUP($B7,Hitter!$A$1:$AJ$599,8,FALSE()))</f>
        <v>6.88434573783213</v>
      </c>
      <c r="J7" s="54" t="n">
        <f aca="false">IF($B7=0,"",VLOOKUP($B7,Hitter!$A$1:$AJ$599,9,FALSE()))</f>
        <v>54.8897825010677</v>
      </c>
      <c r="K7" s="54" t="n">
        <f aca="false">IF($B7=0,"",VLOOKUP($B7,Hitter!$A$1:$AJ$599,10,FALSE()))</f>
        <v>42.1096294589034</v>
      </c>
      <c r="L7" s="42" t="s">
        <v>29</v>
      </c>
      <c r="M7" s="50" t="s">
        <v>307</v>
      </c>
      <c r="N7" s="51" t="str">
        <f aca="false">IF($M7=0,"",VLOOKUP($M7,Pitcher!$A$1:$AM$599,4,FALSE()))</f>
        <v>BAL</v>
      </c>
      <c r="O7" s="52" t="n">
        <f aca="false">IF($M7=0,"",VLOOKUP($M7,Pitcher!$A$1:$AM$599,38,FALSE()))</f>
        <v>2</v>
      </c>
      <c r="P7" s="51" t="str">
        <f aca="false">IF($M7=0,"",VLOOKUP($M7,Pitcher!$A$1:$AM$599,39,FALSE()))</f>
        <v>B</v>
      </c>
      <c r="Q7" s="51" t="n">
        <f aca="false">IF($M7=0,"",VLOOKUP($M7,Pitcher!$A$1:$AM$599,5,FALSE()))</f>
        <v>3.27179876963775</v>
      </c>
      <c r="R7" s="54" t="n">
        <f aca="false">IF($M7=0,"",VLOOKUP($M7,Pitcher!$A$1:$AM$599,8,FALSE()))</f>
        <v>35</v>
      </c>
      <c r="S7" s="54" t="n">
        <f aca="false">IF($M7=0,"",VLOOKUP($M7,Pitcher!$A$1:$AM$599,16,FALSE()))</f>
        <v>54.5919969616191</v>
      </c>
      <c r="T7" s="55" t="n">
        <f aca="false">IF($M7=0,"",$AA7*9/$Y7)</f>
        <v>3.01750578769252</v>
      </c>
      <c r="U7" s="55" t="n">
        <f aca="false">IF($M7=0,"",($Z7+$AB7)/$Y7)</f>
        <v>1.23909159215144</v>
      </c>
      <c r="W7" s="56" t="n">
        <f aca="false">IF($B7=0,"",VLOOKUP($B7,Hitter!$A$1:$AJ$599,6,FALSE()))</f>
        <v>645.946337715</v>
      </c>
      <c r="X7" s="42" t="n">
        <f aca="false">IF($B7=0,"",VLOOKUP($B7,Hitter!$A$1:$AJ$599,23,FALSE()))</f>
        <v>199.728091233144</v>
      </c>
      <c r="Y7" s="56" t="n">
        <f aca="false">IF($M7=0,"",VLOOKUP($M7,Pitcher!$A$1:$AM$599,11,FALSE()))</f>
        <v>69.5</v>
      </c>
      <c r="Z7" s="56" t="n">
        <f aca="false">IF($M7=0,"",VLOOKUP($M7,Pitcher!$A$1:$AM$599,12,FALSE()))</f>
        <v>62.4070338154326</v>
      </c>
      <c r="AA7" s="56" t="n">
        <f aca="false">IF($M7=0,"",VLOOKUP($M7,Pitcher!$A$1:$AM$599,13,FALSE()))</f>
        <v>23.3018502494033</v>
      </c>
      <c r="AB7" s="56" t="n">
        <f aca="false">IF($M7=0,"",VLOOKUP($M7,Pitcher!$A$1:$AM$599,15,FALSE()))</f>
        <v>23.7098318390926</v>
      </c>
    </row>
    <row r="8" customFormat="false" ht="14.25" hidden="false" customHeight="false" outlineLevel="0" collapsed="false">
      <c r="A8" s="42" t="s">
        <v>16</v>
      </c>
      <c r="B8" s="57" t="s">
        <v>308</v>
      </c>
      <c r="C8" s="42" t="str">
        <f aca="false">IF($B8=0,"",VLOOKUP($B8,Hitter!$A$1:$AJ$599,5,FALSE()))</f>
        <v>TB</v>
      </c>
      <c r="D8" s="58" t="n">
        <f aca="false">IF($B8=0,"",VLOOKUP($B8,Hitter!$A$1:$AJ$599,35,FALSE()))</f>
        <v>8</v>
      </c>
      <c r="E8" s="42" t="str">
        <f aca="false">IF($B8=0,"",VLOOKUP($B8,Hitter!$A$1:$AJ$599,36,FALSE()))</f>
        <v>A</v>
      </c>
      <c r="F8" s="42" t="str">
        <f aca="false">IF($B8=0,"",VLOOKUP($B8,Hitter!$A$1:$AJ$599,2,FALSE()))</f>
        <v>SS 2B </v>
      </c>
      <c r="G8" s="59" t="n">
        <f aca="false">IF($B8=0,"",$X8/$W8)</f>
        <v>0.24809202844466</v>
      </c>
      <c r="H8" s="56" t="n">
        <f aca="false">IF($B8=0,"",VLOOKUP($B8,Hitter!$A$1:$AJ$599,7,FALSE()))</f>
        <v>61.8369184719341</v>
      </c>
      <c r="I8" s="56" t="n">
        <f aca="false">IF($B8=0,"",VLOOKUP($B8,Hitter!$A$1:$AJ$599,8,FALSE()))</f>
        <v>12.7742731524211</v>
      </c>
      <c r="J8" s="56" t="n">
        <f aca="false">IF($B8=0,"",VLOOKUP($B8,Hitter!$A$1:$AJ$599,9,FALSE()))</f>
        <v>56.4315620540237</v>
      </c>
      <c r="K8" s="56" t="n">
        <f aca="false">IF($B8=0,"",VLOOKUP($B8,Hitter!$A$1:$AJ$599,10,FALSE()))</f>
        <v>8.62534266393042</v>
      </c>
      <c r="L8" s="42" t="s">
        <v>30</v>
      </c>
      <c r="M8" s="57" t="s">
        <v>309</v>
      </c>
      <c r="N8" s="42" t="str">
        <f aca="false">IF($M8=0,"",VLOOKUP($M8,Pitcher!$A$1:$AM$599,4,FALSE()))</f>
        <v>CHW</v>
      </c>
      <c r="O8" s="58" t="n">
        <f aca="false">IF($M8=0,"",VLOOKUP($M8,Pitcher!$A$1:$AM$599,38,FALSE()))</f>
        <v>19</v>
      </c>
      <c r="P8" s="42" t="str">
        <f aca="false">IF($M8=0,"",VLOOKUP($M8,Pitcher!$A$1:$AM$599,39,FALSE()))</f>
        <v>A</v>
      </c>
      <c r="Q8" s="42" t="n">
        <f aca="false">IF($M8=0,"",VLOOKUP($M8,Pitcher!$A$1:$AM$599,5,FALSE()))</f>
        <v>4</v>
      </c>
      <c r="R8" s="56" t="n">
        <f aca="false">IF($M8=0,"",VLOOKUP($M8,Pitcher!$A$1:$AM$599,8,FALSE()))</f>
        <v>0</v>
      </c>
      <c r="S8" s="56" t="n">
        <f aca="false">IF($M8=0,"",VLOOKUP($M8,Pitcher!$A$1:$AM$599,16,FALSE()))</f>
        <v>53</v>
      </c>
      <c r="T8" s="65" t="n">
        <f aca="false">IF($M8=0,"",$AA8*9/$Y8)</f>
        <v>3.85714285714286</v>
      </c>
      <c r="U8" s="65" t="n">
        <f aca="false">IF($M8=0,"",($Z8+$AB8)/$Y8)</f>
        <v>1.35714285714286</v>
      </c>
      <c r="W8" s="56" t="n">
        <f aca="false">IF($B8=0,"",VLOOKUP($B8,Hitter!$A$1:$AJ$599,6,FALSE()))</f>
        <v>484.869979125</v>
      </c>
      <c r="X8" s="42" t="n">
        <f aca="false">IF($B8=0,"",VLOOKUP($B8,Hitter!$A$1:$AJ$599,23,FALSE()))</f>
        <v>120.292376653041</v>
      </c>
      <c r="Y8" s="56" t="n">
        <f aca="false">IF($M8=0,"",VLOOKUP($M8,Pitcher!$A$1:$AM$599,11,FALSE()))</f>
        <v>56</v>
      </c>
      <c r="Z8" s="56" t="n">
        <f aca="false">IF($M8=0,"",VLOOKUP($M8,Pitcher!$A$1:$AM$599,12,FALSE()))</f>
        <v>50</v>
      </c>
      <c r="AA8" s="56" t="n">
        <f aca="false">IF($M8=0,"",VLOOKUP($M8,Pitcher!$A$1:$AM$599,13,FALSE()))</f>
        <v>24</v>
      </c>
      <c r="AB8" s="56" t="n">
        <f aca="false">IF($M8=0,"",VLOOKUP($M8,Pitcher!$A$1:$AM$599,15,FALSE()))</f>
        <v>26</v>
      </c>
    </row>
    <row r="9" customFormat="false" ht="14.25" hidden="false" customHeight="false" outlineLevel="0" collapsed="false">
      <c r="A9" s="42" t="s">
        <v>17</v>
      </c>
      <c r="B9" s="57" t="s">
        <v>310</v>
      </c>
      <c r="C9" s="42" t="str">
        <f aca="false">IF($B9=0,"",VLOOKUP($B9,Hitter!$A$1:$AJ$599,5,FALSE()))</f>
        <v>SEA</v>
      </c>
      <c r="D9" s="58" t="n">
        <f aca="false">IF($B9=0,"",VLOOKUP($B9,Hitter!$A$1:$AJ$599,35,FALSE()))</f>
        <v>1</v>
      </c>
      <c r="E9" s="42" t="str">
        <f aca="false">IF($B9=0,"",VLOOKUP($B9,Hitter!$A$1:$AJ$599,36,FALSE()))</f>
        <v>A</v>
      </c>
      <c r="F9" s="42" t="str">
        <f aca="false">IF($B9=0,"",VLOOKUP($B9,Hitter!$A$1:$AJ$599,2,FALSE()))</f>
        <v>2B  </v>
      </c>
      <c r="G9" s="59" t="n">
        <f aca="false">IF($B9=0,"",$X9/$W9)</f>
        <v>0.263418124574889</v>
      </c>
      <c r="H9" s="56" t="n">
        <f aca="false">IF($B9=0,"",VLOOKUP($B9,Hitter!$A$1:$AJ$599,7,FALSE()))</f>
        <v>34.7053216714843</v>
      </c>
      <c r="I9" s="56" t="n">
        <f aca="false">IF($B9=0,"",VLOOKUP($B9,Hitter!$A$1:$AJ$599,8,FALSE()))</f>
        <v>8.65680100120795</v>
      </c>
      <c r="J9" s="56" t="n">
        <f aca="false">IF($B9=0,"",VLOOKUP($B9,Hitter!$A$1:$AJ$599,9,FALSE()))</f>
        <v>25.8979872372977</v>
      </c>
      <c r="K9" s="56" t="n">
        <f aca="false">IF($B9=0,"",VLOOKUP($B9,Hitter!$A$1:$AJ$599,10,FALSE()))</f>
        <v>4.39555017558687</v>
      </c>
      <c r="L9" s="42" t="s">
        <v>31</v>
      </c>
      <c r="M9" s="57" t="s">
        <v>311</v>
      </c>
      <c r="N9" s="42" t="str">
        <f aca="false">IF($M9=0,"",VLOOKUP($M9,Pitcher!$A$1:$AM$599,4,FALSE()))</f>
        <v>OAK</v>
      </c>
      <c r="O9" s="58" t="n">
        <f aca="false">IF($M9=0,"",VLOOKUP($M9,Pitcher!$A$1:$AM$599,38,FALSE()))</f>
        <v>1</v>
      </c>
      <c r="P9" s="42" t="str">
        <f aca="false">IF($M9=0,"",VLOOKUP($M9,Pitcher!$A$1:$AM$599,39,FALSE()))</f>
        <v>A</v>
      </c>
      <c r="Q9" s="42" t="n">
        <f aca="false">IF($M9=0,"",VLOOKUP($M9,Pitcher!$A$1:$AM$599,5,FALSE()))</f>
        <v>0</v>
      </c>
      <c r="R9" s="56" t="n">
        <f aca="false">IF($M9=0,"",VLOOKUP($M9,Pitcher!$A$1:$AM$599,8,FALSE()))</f>
        <v>0</v>
      </c>
      <c r="S9" s="56" t="n">
        <f aca="false">IF($M9=0,"",VLOOKUP($M9,Pitcher!$A$1:$AM$599,16,FALSE()))</f>
        <v>0</v>
      </c>
      <c r="T9" s="65" t="e">
        <f aca="false">IF($M9=0,"",$AA9*9/$Y9)</f>
        <v>#DIV/0!</v>
      </c>
      <c r="U9" s="65" t="e">
        <f aca="false">IF($M9=0,"",($Z9+$AB9)/$Y9)</f>
        <v>#DIV/0!</v>
      </c>
      <c r="W9" s="56" t="n">
        <f aca="false">IF($B9=0,"",VLOOKUP($B9,Hitter!$A$1:$AJ$599,6,FALSE()))</f>
        <v>252.1104796</v>
      </c>
      <c r="X9" s="42" t="n">
        <f aca="false">IF($B9=0,"",VLOOKUP($B9,Hitter!$A$1:$AJ$599,23,FALSE()))</f>
        <v>66.4104697219077</v>
      </c>
      <c r="Y9" s="56" t="n">
        <f aca="false">IF($M9=0,"",VLOOKUP($M9,Pitcher!$A$1:$AM$599,11,FALSE()))</f>
        <v>0</v>
      </c>
      <c r="Z9" s="56" t="n">
        <f aca="false">IF($M9=0,"",VLOOKUP($M9,Pitcher!$A$1:$AM$599,12,FALSE()))</f>
        <v>0</v>
      </c>
      <c r="AA9" s="56" t="n">
        <f aca="false">IF($M9=0,"",VLOOKUP($M9,Pitcher!$A$1:$AM$599,13,FALSE()))</f>
        <v>0</v>
      </c>
      <c r="AB9" s="56" t="n">
        <f aca="false">IF($M9=0,"",VLOOKUP($M9,Pitcher!$A$1:$AM$599,15,FALSE()))</f>
        <v>0</v>
      </c>
    </row>
    <row r="10" customFormat="false" ht="14.25" hidden="false" customHeight="false" outlineLevel="0" collapsed="false">
      <c r="A10" s="42" t="s">
        <v>18</v>
      </c>
      <c r="B10" s="50" t="s">
        <v>312</v>
      </c>
      <c r="C10" s="51" t="str">
        <f aca="false">IF($B10=0,"",VLOOKUP($B10,Hitter!$A$1:$AJ$599,5,FALSE()))</f>
        <v>DET</v>
      </c>
      <c r="D10" s="52" t="n">
        <f aca="false">IF($B10=0,"",VLOOKUP($B10,Hitter!$A$1:$AJ$599,35,FALSE()))</f>
        <v>29</v>
      </c>
      <c r="E10" s="51" t="str">
        <f aca="false">IF($B10=0,"",VLOOKUP($B10,Hitter!$A$1:$AJ$599,36,FALSE()))</f>
        <v>B</v>
      </c>
      <c r="F10" s="51" t="str">
        <f aca="false">IF($B10=0,"",VLOOKUP($B10,Hitter!$A$1:$AJ$599,2,FALSE()))</f>
        <v>LF DH </v>
      </c>
      <c r="G10" s="53" t="n">
        <f aca="false">IF($B10=0,"",$X10/$W10)</f>
        <v>0.263892721710169</v>
      </c>
      <c r="H10" s="54" t="n">
        <f aca="false">IF($B10=0,"",VLOOKUP($B10,Hitter!$A$1:$AJ$599,7,FALSE()))</f>
        <v>83.73432668112</v>
      </c>
      <c r="I10" s="54" t="n">
        <f aca="false">IF($B10=0,"",VLOOKUP($B10,Hitter!$A$1:$AJ$599,8,FALSE()))</f>
        <v>25.6434791756054</v>
      </c>
      <c r="J10" s="54" t="n">
        <f aca="false">IF($B10=0,"",VLOOKUP($B10,Hitter!$A$1:$AJ$599,9,FALSE()))</f>
        <v>93.7797494994911</v>
      </c>
      <c r="K10" s="54" t="n">
        <f aca="false">IF($B10=0,"",VLOOKUP($B10,Hitter!$A$1:$AJ$599,10,FALSE()))</f>
        <v>8.58534684062387</v>
      </c>
      <c r="L10" s="42" t="s">
        <v>32</v>
      </c>
      <c r="M10" s="57" t="s">
        <v>313</v>
      </c>
      <c r="N10" s="42" t="str">
        <f aca="false">IF($M10=0,"",VLOOKUP($M10,Pitcher!$A$1:$AM$599,4,FALSE()))</f>
        <v>BOS</v>
      </c>
      <c r="O10" s="58" t="n">
        <f aca="false">IF($M10=0,"",VLOOKUP($M10,Pitcher!$A$1:$AM$599,38,FALSE()))</f>
        <v>1</v>
      </c>
      <c r="P10" s="42" t="str">
        <f aca="false">IF($M10=0,"",VLOOKUP($M10,Pitcher!$A$1:$AM$599,39,FALSE()))</f>
        <v>A</v>
      </c>
      <c r="Q10" s="42" t="n">
        <f aca="false">IF($M10=0,"",VLOOKUP($M10,Pitcher!$A$1:$AM$599,5,FALSE()))</f>
        <v>1.68443057497715</v>
      </c>
      <c r="R10" s="56" t="n">
        <f aca="false">IF($M10=0,"",VLOOKUP($M10,Pitcher!$A$1:$AM$599,8,FALSE()))</f>
        <v>7.5</v>
      </c>
      <c r="S10" s="56" t="n">
        <f aca="false">IF($M10=0,"",VLOOKUP($M10,Pitcher!$A$1:$AM$599,16,FALSE()))</f>
        <v>42.3875427370119</v>
      </c>
      <c r="T10" s="65" t="n">
        <f aca="false">IF($M10=0,"",$AA10*9/$Y10)</f>
        <v>3.2989499454703</v>
      </c>
      <c r="U10" s="65" t="n">
        <f aca="false">IF($M10=0,"",($Z10+$AB10)/$Y10)</f>
        <v>1.19355178715282</v>
      </c>
      <c r="W10" s="56" t="n">
        <f aca="false">IF($B10=0,"",VLOOKUP($B10,Hitter!$A$1:$AJ$599,6,FALSE()))</f>
        <v>557.500958</v>
      </c>
      <c r="X10" s="42" t="n">
        <f aca="false">IF($B10=0,"",VLOOKUP($B10,Hitter!$A$1:$AJ$599,23,FALSE()))</f>
        <v>147.120445162647</v>
      </c>
      <c r="Y10" s="56" t="n">
        <f aca="false">IF($M10=0,"",VLOOKUP($M10,Pitcher!$A$1:$AM$599,11,FALSE()))</f>
        <v>58</v>
      </c>
      <c r="Z10" s="56" t="n">
        <f aca="false">IF($M10=0,"",VLOOKUP($M10,Pitcher!$A$1:$AM$599,12,FALSE()))</f>
        <v>59.1538149627627</v>
      </c>
      <c r="AA10" s="56" t="n">
        <f aca="false">IF($M10=0,"",VLOOKUP($M10,Pitcher!$A$1:$AM$599,13,FALSE()))</f>
        <v>21.2598996485864</v>
      </c>
      <c r="AB10" s="56" t="n">
        <f aca="false">IF($M10=0,"",VLOOKUP($M10,Pitcher!$A$1:$AM$599,15,FALSE()))</f>
        <v>10.0721886921007</v>
      </c>
    </row>
    <row r="11" customFormat="false" ht="14.25" hidden="false" customHeight="false" outlineLevel="0" collapsed="false">
      <c r="A11" s="42" t="s">
        <v>19</v>
      </c>
      <c r="B11" s="60" t="s">
        <v>314</v>
      </c>
      <c r="C11" s="61" t="str">
        <f aca="false">IF($B11=0,"",VLOOKUP($B11,Hitter!$A$1:$AJ$599,5,FALSE()))</f>
        <v>OAK</v>
      </c>
      <c r="D11" s="62" t="n">
        <f aca="false">IF($B11=0,"",VLOOKUP($B11,Hitter!$A$1:$AJ$599,35,FALSE()))</f>
        <v>14</v>
      </c>
      <c r="E11" s="61" t="n">
        <f aca="false">IF($B11=0,"",VLOOKUP($B11,Hitter!$A$1:$AJ$599,36,FALSE()))</f>
        <v>1</v>
      </c>
      <c r="F11" s="61" t="str">
        <f aca="false">IF($B11=0,"",VLOOKUP($B11,Hitter!$A$1:$AJ$599,2,FALSE()))</f>
        <v>RF</v>
      </c>
      <c r="G11" s="63" t="n">
        <f aca="false">IF($B11=0,"",$X11/$W11)</f>
        <v>0.255257133630404</v>
      </c>
      <c r="H11" s="64" t="n">
        <f aca="false">IF($B11=0,"",VLOOKUP($B11,Hitter!$A$1:$AJ$599,7,FALSE()))</f>
        <v>60.5976430613821</v>
      </c>
      <c r="I11" s="64" t="n">
        <f aca="false">IF($B11=0,"",VLOOKUP($B11,Hitter!$A$1:$AJ$599,8,FALSE()))</f>
        <v>14.534513824615</v>
      </c>
      <c r="J11" s="64" t="n">
        <f aca="false">IF($B11=0,"",VLOOKUP($B11,Hitter!$A$1:$AJ$599,9,FALSE()))</f>
        <v>60.6841624473962</v>
      </c>
      <c r="K11" s="64" t="n">
        <f aca="false">IF($B11=0,"",VLOOKUP($B11,Hitter!$A$1:$AJ$599,10,FALSE()))</f>
        <v>4.39733274863075</v>
      </c>
      <c r="L11" s="42" t="s">
        <v>33</v>
      </c>
      <c r="M11" s="66"/>
      <c r="N11" s="42" t="str">
        <f aca="false">IF($M11=0,"",VLOOKUP($M11,Pitcher!$A$1:$AM$599,4,FALSE()))</f>
        <v/>
      </c>
      <c r="O11" s="58" t="str">
        <f aca="false">IF($M11=0,"",VLOOKUP($M11,Pitcher!$A$1:$AM$599,38,FALSE()))</f>
        <v/>
      </c>
      <c r="P11" s="42" t="str">
        <f aca="false">IF($M11=0,"",VLOOKUP($M11,Pitcher!$A$1:$AM$599,39,FALSE()))</f>
        <v/>
      </c>
      <c r="Q11" s="42" t="str">
        <f aca="false">IF($M11=0,"",VLOOKUP($M11,Pitcher!$A$1:$AM$599,5,FALSE()))</f>
        <v/>
      </c>
      <c r="R11" s="56" t="str">
        <f aca="false">IF($M11=0,"",VLOOKUP($M11,Pitcher!$A$1:$AM$599,8,FALSE()))</f>
        <v/>
      </c>
      <c r="S11" s="56" t="str">
        <f aca="false">IF($M11=0,"",VLOOKUP($M11,Pitcher!$A$1:$AM$599,16,FALSE()))</f>
        <v/>
      </c>
      <c r="T11" s="65" t="str">
        <f aca="false">IF($M11=0,"",$AA11*9/$Y11)</f>
        <v/>
      </c>
      <c r="U11" s="65" t="str">
        <f aca="false">IF($M11=0,"",($Z11+$AB11)/$Y11)</f>
        <v/>
      </c>
      <c r="W11" s="56" t="n">
        <f aca="false">IF($B11=0,"",VLOOKUP($B11,Hitter!$A$1:$AJ$599,6,FALSE()))</f>
        <v>418.74306565</v>
      </c>
      <c r="X11" s="42" t="n">
        <f aca="false">IF($B11=0,"",VLOOKUP($B11,Hitter!$A$1:$AJ$599,23,FALSE()))</f>
        <v>106.887154665427</v>
      </c>
      <c r="Y11" s="56" t="str">
        <f aca="false">IF($M11=0,"",VLOOKUP($M11,Pitcher!$A$1:$AM$599,11,FALSE()))</f>
        <v/>
      </c>
      <c r="Z11" s="56" t="str">
        <f aca="false">IF($M11=0,"",VLOOKUP($M11,Pitcher!$A$1:$AM$599,12,FALSE()))</f>
        <v/>
      </c>
      <c r="AA11" s="56" t="str">
        <f aca="false">IF($M11=0,"",VLOOKUP($M11,Pitcher!$A$1:$AM$599,13,FALSE()))</f>
        <v/>
      </c>
      <c r="AB11" s="56" t="str">
        <f aca="false">IF($M11=0,"",VLOOKUP($M11,Pitcher!$A$1:$AM$599,15,FALSE()))</f>
        <v/>
      </c>
    </row>
    <row r="12" customFormat="false" ht="14.25" hidden="false" customHeight="false" outlineLevel="0" collapsed="false">
      <c r="A12" s="42" t="s">
        <v>20</v>
      </c>
      <c r="B12" s="50" t="s">
        <v>315</v>
      </c>
      <c r="C12" s="51" t="str">
        <f aca="false">IF($B12=0,"",VLOOKUP($B12,Hitter!$A$1:$AJ$599,5,FALSE()))</f>
        <v>BAL</v>
      </c>
      <c r="D12" s="52" t="n">
        <f aca="false">IF($B12=0,"",VLOOKUP($B12,Hitter!$A$1:$AJ$599,35,FALSE()))</f>
        <v>7</v>
      </c>
      <c r="E12" s="51" t="str">
        <f aca="false">IF($B12=0,"",VLOOKUP($B12,Hitter!$A$1:$AJ$599,36,FALSE()))</f>
        <v>B</v>
      </c>
      <c r="F12" s="51" t="str">
        <f aca="false">IF($B12=0,"",VLOOKUP($B12,Hitter!$A$1:$AJ$599,2,FALSE()))</f>
        <v>1B LF</v>
      </c>
      <c r="G12" s="53" t="n">
        <f aca="false">IF($B12=0,"",$X12/$W12)</f>
        <v>0.271088156492316</v>
      </c>
      <c r="H12" s="54" t="n">
        <f aca="false">IF($B12=0,"",VLOOKUP($B12,Hitter!$A$1:$AJ$599,7,FALSE()))</f>
        <v>55.0663391075006</v>
      </c>
      <c r="I12" s="54" t="n">
        <f aca="false">IF($B12=0,"",VLOOKUP($B12,Hitter!$A$1:$AJ$599,8,FALSE()))</f>
        <v>17.7586035066986</v>
      </c>
      <c r="J12" s="54" t="n">
        <f aca="false">IF($B12=0,"",VLOOKUP($B12,Hitter!$A$1:$AJ$599,9,FALSE()))</f>
        <v>52.7623397715602</v>
      </c>
      <c r="K12" s="54" t="n">
        <f aca="false">IF($B12=0,"",VLOOKUP($B12,Hitter!$A$1:$AJ$599,10,FALSE()))</f>
        <v>5.0392051043795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W12" s="56" t="n">
        <f aca="false">IF($B12=0,"",VLOOKUP($B12,Hitter!$A$1:$AJ$599,6,FALSE()))</f>
        <v>406.443216725</v>
      </c>
      <c r="X12" s="42" t="n">
        <f aca="false">IF($B12=0,"",VLOOKUP($B12,Hitter!$A$1:$AJ$599,23,FALSE()))</f>
        <v>110.181942340787</v>
      </c>
      <c r="Y12" s="68" t="n">
        <f aca="false">SUM(Y2:Y11)</f>
        <v>955.25</v>
      </c>
      <c r="Z12" s="68" t="n">
        <f aca="false">SUM(Z2:Z11)</f>
        <v>882.7308755099</v>
      </c>
      <c r="AA12" s="68" t="n">
        <f aca="false">SUM(AA2:AA11)</f>
        <v>385.541045140317</v>
      </c>
      <c r="AB12" s="68" t="n">
        <f aca="false">SUM(AB2:AB11)</f>
        <v>312.666236275348</v>
      </c>
    </row>
    <row r="13" customFormat="false" ht="14.25" hidden="false" customHeight="false" outlineLevel="0" collapsed="false">
      <c r="A13" s="42" t="s">
        <v>21</v>
      </c>
      <c r="B13" s="57" t="s">
        <v>316</v>
      </c>
      <c r="C13" s="42" t="str">
        <f aca="false">IF($B13=0,"",VLOOKUP($B13,Hitter!$A$1:$AJ$599,5,FALSE()))</f>
        <v>ANA</v>
      </c>
      <c r="D13" s="58" t="n">
        <f aca="false">IF($B13=0,"",VLOOKUP($B13,Hitter!$A$1:$AJ$599,35,FALSE()))</f>
        <v>3</v>
      </c>
      <c r="E13" s="42" t="str">
        <f aca="false">IF($B13=0,"",VLOOKUP($B13,Hitter!$A$1:$AJ$599,36,FALSE()))</f>
        <v>A</v>
      </c>
      <c r="F13" s="42" t="str">
        <f aca="false">IF($B13=0,"",VLOOKUP($B13,Hitter!$A$1:$AJ$599,2,FALSE()))</f>
        <v>LF  </v>
      </c>
      <c r="G13" s="59" t="n">
        <f aca="false">IF($B13=0,"",$X13/$W13)</f>
        <v>0.25746511980678</v>
      </c>
      <c r="H13" s="56" t="n">
        <f aca="false">IF($B13=0,"",VLOOKUP($B13,Hitter!$A$1:$AJ$599,7,FALSE()))</f>
        <v>60.8485533774786</v>
      </c>
      <c r="I13" s="56" t="n">
        <f aca="false">IF($B13=0,"",VLOOKUP($B13,Hitter!$A$1:$AJ$599,8,FALSE()))</f>
        <v>17.6670250075565</v>
      </c>
      <c r="J13" s="56" t="n">
        <f aca="false">IF($B13=0,"",VLOOKUP($B13,Hitter!$A$1:$AJ$599,9,FALSE()))</f>
        <v>66.8830647926769</v>
      </c>
      <c r="K13" s="56" t="n">
        <f aca="false">IF($B13=0,"",VLOOKUP($B13,Hitter!$A$1:$AJ$599,10,FALSE()))</f>
        <v>3.50551628186138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W13" s="56" t="n">
        <f aca="false">IF($B13=0,"",VLOOKUP($B13,Hitter!$A$1:$AJ$599,6,FALSE()))</f>
        <v>448.90396215</v>
      </c>
      <c r="X13" s="42" t="n">
        <f aca="false">IF($B13=0,"",VLOOKUP($B13,Hitter!$A$1:$AJ$599,23,FALSE()))</f>
        <v>115.577112396688</v>
      </c>
    </row>
    <row r="14" customFormat="false" ht="14.25" hidden="false" customHeight="false" outlineLevel="0" collapsed="false">
      <c r="A14" s="42" t="s">
        <v>22</v>
      </c>
      <c r="B14" s="57" t="s">
        <v>317</v>
      </c>
      <c r="C14" s="42" t="str">
        <f aca="false">IF($B14=0,"",VLOOKUP($B14,Hitter!$A$1:$AJ$599,5,FALSE()))</f>
        <v>ANA</v>
      </c>
      <c r="D14" s="58" t="n">
        <f aca="false">IF($B14=0,"",VLOOKUP($B14,Hitter!$A$1:$AJ$599,35,FALSE()))</f>
        <v>1</v>
      </c>
      <c r="E14" s="42" t="str">
        <f aca="false">IF($B14=0,"",VLOOKUP($B14,Hitter!$A$1:$AJ$599,36,FALSE()))</f>
        <v>A</v>
      </c>
      <c r="F14" s="42" t="str">
        <f aca="false">IF($B14=0,"",VLOOKUP($B14,Hitter!$A$1:$AJ$599,2,FALSE()))</f>
        <v>LF</v>
      </c>
      <c r="G14" s="59" t="n">
        <f aca="false">IF($B14=0,"",$X14/$W14)</f>
        <v>0.248101565247137</v>
      </c>
      <c r="H14" s="56" t="n">
        <f aca="false">IF($B14=0,"",VLOOKUP($B14,Hitter!$A$1:$AJ$599,7,FALSE()))</f>
        <v>13.3818285801622</v>
      </c>
      <c r="I14" s="56" t="n">
        <f aca="false">IF($B14=0,"",VLOOKUP($B14,Hitter!$A$1:$AJ$599,8,FALSE()))</f>
        <v>1.65081124753272</v>
      </c>
      <c r="J14" s="56" t="n">
        <f aca="false">IF($B14=0,"",VLOOKUP($B14,Hitter!$A$1:$AJ$599,9,FALSE()))</f>
        <v>14.4582982865077</v>
      </c>
      <c r="K14" s="56" t="n">
        <f aca="false">IF($B14=0,"",VLOOKUP($B14,Hitter!$A$1:$AJ$599,10,FALSE()))</f>
        <v>1.50990413043491</v>
      </c>
      <c r="L14" s="67"/>
      <c r="M14" s="67"/>
      <c r="N14" s="67"/>
      <c r="O14" s="67"/>
      <c r="P14" s="67"/>
      <c r="Q14" s="67"/>
      <c r="R14" s="67"/>
      <c r="S14" s="67"/>
      <c r="T14" s="67"/>
      <c r="U14" s="67"/>
      <c r="W14" s="56" t="n">
        <f aca="false">IF($B14=0,"",VLOOKUP($B14,Hitter!$A$1:$AJ$599,6,FALSE()))</f>
        <v>135.0244693</v>
      </c>
      <c r="X14" s="42" t="n">
        <f aca="false">IF($B14=0,"",VLOOKUP($B14,Hitter!$A$1:$AJ$599,23,FALSE()))</f>
        <v>33.4997821799939</v>
      </c>
    </row>
    <row r="15" customFormat="false" ht="14.25" hidden="false" customHeight="false" outlineLevel="0" collapsed="false">
      <c r="A15" s="42" t="s">
        <v>23</v>
      </c>
      <c r="B15" s="57" t="s">
        <v>318</v>
      </c>
      <c r="C15" s="42" t="str">
        <f aca="false">IF($B15=0,"",VLOOKUP($B15,Hitter!$A$1:$AJ$599,5,FALSE()))</f>
        <v>HOU</v>
      </c>
      <c r="D15" s="58" t="n">
        <f aca="false">IF($B15=0,"",VLOOKUP($B15,Hitter!$A$1:$AJ$599,35,FALSE()))</f>
        <v>28</v>
      </c>
      <c r="E15" s="42" t="str">
        <f aca="false">IF($B15=0,"",VLOOKUP($B15,Hitter!$A$1:$AJ$599,36,FALSE()))</f>
        <v>A</v>
      </c>
      <c r="F15" s="42" t="str">
        <f aca="false">IF($B15=0,"",VLOOKUP($B15,Hitter!$A$1:$AJ$599,2,FALSE()))</f>
        <v>DH  </v>
      </c>
      <c r="G15" s="59" t="n">
        <f aca="false">IF($B15=0,"",$X15/$W15)</f>
        <v>0.240623605058822</v>
      </c>
      <c r="H15" s="56" t="n">
        <f aca="false">IF($B15=0,"",VLOOKUP($B15,Hitter!$A$1:$AJ$599,7,FALSE()))</f>
        <v>81.1485038518533</v>
      </c>
      <c r="I15" s="56" t="n">
        <f aca="false">IF($B15=0,"",VLOOKUP($B15,Hitter!$A$1:$AJ$599,8,FALSE()))</f>
        <v>38.5247822257164</v>
      </c>
      <c r="J15" s="56" t="n">
        <f aca="false">IF($B15=0,"",VLOOKUP($B15,Hitter!$A$1:$AJ$599,9,FALSE()))</f>
        <v>100.268561800908</v>
      </c>
      <c r="K15" s="56" t="n">
        <f aca="false">IF($B15=0,"",VLOOKUP($B15,Hitter!$A$1:$AJ$599,10,FALSE()))</f>
        <v>4.25862441460571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W15" s="56" t="n">
        <f aca="false">IF($B15=0,"",VLOOKUP($B15,Hitter!$A$1:$AJ$599,6,FALSE()))</f>
        <v>530.8899162</v>
      </c>
      <c r="X15" s="42" t="n">
        <f aca="false">IF($B15=0,"",VLOOKUP($B15,Hitter!$A$1:$AJ$599,23,FALSE()))</f>
        <v>127.74464552542</v>
      </c>
    </row>
    <row r="16" s="46" customFormat="true" ht="15" hidden="false" customHeight="true" outlineLevel="0" collapsed="false">
      <c r="A16" s="69" t="s">
        <v>6</v>
      </c>
      <c r="B16" s="70" t="s">
        <v>107</v>
      </c>
      <c r="C16" s="46" t="n">
        <f aca="false">COUNTA($B$2:$B$15)</f>
        <v>14</v>
      </c>
      <c r="D16" s="46" t="n">
        <f aca="false">SUM(D2:D15)</f>
        <v>186</v>
      </c>
      <c r="G16" s="71" t="n">
        <f aca="false">$X$16/$W$16</f>
        <v>0.26887700462334</v>
      </c>
      <c r="H16" s="72" t="n">
        <f aca="false">SUM(H2:H15)</f>
        <v>830.468794252231</v>
      </c>
      <c r="I16" s="72" t="n">
        <f aca="false">SUM(I2:I15)</f>
        <v>237.643208034041</v>
      </c>
      <c r="J16" s="72" t="n">
        <f aca="false">SUM(J2:J15)</f>
        <v>858.753043085014</v>
      </c>
      <c r="K16" s="72" t="n">
        <f aca="false">SUM(K2:K15)</f>
        <v>87.7423931008224</v>
      </c>
      <c r="L16" s="73" t="s">
        <v>73</v>
      </c>
      <c r="M16" s="70" t="s">
        <v>107</v>
      </c>
      <c r="N16" s="69" t="n">
        <f aca="false">COUNTA(M2:M11)</f>
        <v>9</v>
      </c>
      <c r="O16" s="46" t="n">
        <f aca="false">SUM(O2:O11)</f>
        <v>58</v>
      </c>
      <c r="Q16" s="42" t="n">
        <f aca="false">SUM(Q2:Q11)</f>
        <v>59.9414012412965</v>
      </c>
      <c r="R16" s="56" t="n">
        <f aca="false">SUM(R2:R11)</f>
        <v>77.5</v>
      </c>
      <c r="S16" s="56" t="n">
        <f aca="false">SUM(S2:S11)</f>
        <v>813.32009061939</v>
      </c>
      <c r="T16" s="42" t="n">
        <f aca="false">$AA$12*9/$Y$12</f>
        <v>3.63242021069129</v>
      </c>
      <c r="U16" s="42" t="n">
        <f aca="false">($Z$12+$AB$12)/$Y$12</f>
        <v>1.25139713350981</v>
      </c>
      <c r="W16" s="74" t="n">
        <f aca="false">SUM(W2:W15)</f>
        <v>6182.68039869</v>
      </c>
      <c r="X16" s="46" t="n">
        <f aca="false">SUM(X2:X15)</f>
        <v>1662.38058614321</v>
      </c>
    </row>
    <row r="19" customFormat="false" ht="16.5" hidden="false" customHeight="true" outlineLevel="0" collapsed="false">
      <c r="A19" s="46" t="s">
        <v>108</v>
      </c>
      <c r="B19" s="46" t="s">
        <v>7</v>
      </c>
      <c r="C19" s="46" t="s">
        <v>66</v>
      </c>
      <c r="D19" s="46" t="s">
        <v>109</v>
      </c>
      <c r="E19" s="46" t="s">
        <v>8</v>
      </c>
      <c r="F19" s="70" t="s">
        <v>9</v>
      </c>
      <c r="G19" s="75" t="s">
        <v>110</v>
      </c>
      <c r="H19" s="75"/>
      <c r="I19" s="75"/>
      <c r="J19" s="76" t="n">
        <v>23</v>
      </c>
      <c r="K19" s="77" t="s">
        <v>111</v>
      </c>
      <c r="L19" s="77"/>
      <c r="M19" s="77"/>
      <c r="N19" s="78" t="n">
        <f aca="false">260-16</f>
        <v>244</v>
      </c>
      <c r="O19" s="78"/>
      <c r="P19" s="76"/>
      <c r="Q19" s="76"/>
      <c r="R19" s="76"/>
      <c r="S19" s="76"/>
      <c r="T19" s="79"/>
      <c r="U19" s="76"/>
    </row>
    <row r="20" customFormat="false" ht="16.5" hidden="false" customHeight="true" outlineLevel="0" collapsed="false">
      <c r="A20" s="46" t="n">
        <v>1</v>
      </c>
      <c r="B20" s="86" t="s">
        <v>319</v>
      </c>
      <c r="C20" s="81" t="str">
        <f aca="false">IF($B20=0,"",IF(ISERROR(MATCH($B20,Hitter!$A:$A,0)),VLOOKUP($B20,Pitcher!$A:$AM,4,FALSE()),VLOOKUP($B20,Hitter!$A:$AJ,5,FALSE())))</f>
        <v>TEX</v>
      </c>
      <c r="D20" s="81" t="s">
        <v>119</v>
      </c>
      <c r="E20" s="82" t="n">
        <f aca="false">IF($B20=0,"",IF(ISERROR(MATCH($B20,Hitter!$A:$A,0)),VLOOKUP($B20,Pitcher!$A:$AM,38,FALSE()),VLOOKUP($B20,Hitter!$A:$AJ,35,FALSE())))</f>
        <v>10</v>
      </c>
      <c r="F20" s="81" t="str">
        <f aca="false">IF($B20=0,"",IF(ISERROR(MATCH($B20,Hitter!$A:$A,0)),VLOOKUP($B20,Pitcher!$A:$AM,39,FALSE()),VLOOKUP($B20,Hitter!$A:$AJ,36,FALSE())))</f>
        <v>M</v>
      </c>
      <c r="G20" s="75" t="s">
        <v>113</v>
      </c>
      <c r="H20" s="75"/>
      <c r="I20" s="75"/>
      <c r="J20" s="83" t="n">
        <f aca="false">$C$16+$N$16</f>
        <v>23</v>
      </c>
      <c r="K20" s="77" t="s">
        <v>114</v>
      </c>
      <c r="L20" s="77"/>
      <c r="M20" s="77"/>
      <c r="N20" s="78" t="n">
        <f aca="false">$D$16+$O$16</f>
        <v>244</v>
      </c>
      <c r="O20" s="78"/>
      <c r="P20" s="76"/>
      <c r="Q20" s="76"/>
      <c r="R20" s="76"/>
      <c r="S20" s="76"/>
      <c r="T20" s="79"/>
      <c r="U20" s="76"/>
    </row>
    <row r="21" customFormat="false" ht="16.5" hidden="false" customHeight="true" outlineLevel="0" collapsed="false">
      <c r="A21" s="46" t="n">
        <v>2</v>
      </c>
      <c r="B21" s="86" t="s">
        <v>320</v>
      </c>
      <c r="C21" s="81" t="str">
        <f aca="false">IF($B21=0,"",IF(ISERROR(MATCH($B21,Hitter!$A:$A,0)),VLOOKUP($B21,Pitcher!$A:$AM,4,FALSE()),VLOOKUP($B21,Hitter!$A:$AJ,5,FALSE())))</f>
        <v>CLE</v>
      </c>
      <c r="D21" s="81" t="s">
        <v>123</v>
      </c>
      <c r="E21" s="82" t="n">
        <f aca="false">IF($B21=0,"",IF(ISERROR(MATCH($B21,Hitter!$A:$A,0)),VLOOKUP($B21,Pitcher!$A:$AM,38,FALSE()),VLOOKUP($B21,Hitter!$A:$AJ,35,FALSE())))</f>
        <v>10</v>
      </c>
      <c r="F21" s="81" t="str">
        <f aca="false">IF($B21=0,"",IF(ISERROR(MATCH($B21,Hitter!$A:$A,0)),VLOOKUP($B21,Pitcher!$A:$AM,39,FALSE()),VLOOKUP($B21,Hitter!$A:$AJ,36,FALSE())))</f>
        <v>A</v>
      </c>
      <c r="G21" s="75" t="s">
        <v>116</v>
      </c>
      <c r="H21" s="75"/>
      <c r="I21" s="75"/>
      <c r="J21" s="84" t="n">
        <f aca="false">$J$19-$J$20</f>
        <v>0</v>
      </c>
      <c r="K21" s="77" t="s">
        <v>117</v>
      </c>
      <c r="L21" s="77"/>
      <c r="M21" s="77"/>
      <c r="N21" s="85" t="n">
        <f aca="false">$N$19-$N$20</f>
        <v>0</v>
      </c>
      <c r="O21" s="85"/>
      <c r="P21" s="76"/>
      <c r="Q21" s="76"/>
      <c r="R21" s="76"/>
      <c r="S21" s="76"/>
      <c r="T21" s="79"/>
      <c r="U21" s="76"/>
    </row>
    <row r="22" customFormat="false" ht="16.5" hidden="false" customHeight="true" outlineLevel="0" collapsed="false">
      <c r="A22" s="46" t="n">
        <v>3</v>
      </c>
      <c r="B22" s="97" t="s">
        <v>321</v>
      </c>
      <c r="C22" s="90" t="str">
        <f aca="false">IF($B22=0,"",IF(ISERROR(MATCH($B22,Hitter!$A:$A,0)),VLOOKUP($B22,Pitcher!$A:$AM,4,FALSE()),VLOOKUP($B22,Hitter!$A:$AJ,5,FALSE())))</f>
        <v>TEX</v>
      </c>
      <c r="D22" s="90" t="s">
        <v>13</v>
      </c>
      <c r="E22" s="91" t="n">
        <f aca="false">IF($B22=0,"",IF(ISERROR(MATCH($B22,Hitter!$A:$A,0)),VLOOKUP($B22,Pitcher!$A:$AM,38,FALSE()),VLOOKUP($B22,Hitter!$A:$AJ,35,FALSE())))</f>
        <v>10</v>
      </c>
      <c r="F22" s="90" t="str">
        <f aca="false">IF($B22=0,"",IF(ISERROR(MATCH($B22,Hitter!$A:$A,0)),VLOOKUP($B22,Pitcher!$A:$AM,39,FALSE()),VLOOKUP($B22,Hitter!$A:$AJ,36,FALSE())))</f>
        <v>M</v>
      </c>
      <c r="G22" s="75" t="s">
        <v>120</v>
      </c>
      <c r="H22" s="75"/>
      <c r="I22" s="75"/>
      <c r="J22" s="88" t="n">
        <f aca="false">14-$C$16</f>
        <v>0</v>
      </c>
      <c r="K22" s="77" t="s">
        <v>121</v>
      </c>
      <c r="L22" s="77"/>
      <c r="M22" s="77"/>
      <c r="N22" s="78" t="n">
        <f aca="false">$N$21-$J$21+1</f>
        <v>1</v>
      </c>
      <c r="O22" s="78"/>
      <c r="P22" s="76"/>
      <c r="Q22" s="76"/>
      <c r="R22" s="76"/>
      <c r="S22" s="76"/>
      <c r="T22" s="79"/>
      <c r="U22" s="76"/>
    </row>
    <row r="23" customFormat="false" ht="16.5" hidden="false" customHeight="true" outlineLevel="0" collapsed="false">
      <c r="A23" s="46" t="n">
        <v>4</v>
      </c>
      <c r="B23" s="97" t="s">
        <v>322</v>
      </c>
      <c r="C23" s="90" t="str">
        <f aca="false">IF($B23=0,"",IF(ISERROR(MATCH($B23,Hitter!$A:$A,0)),VLOOKUP($B23,Pitcher!$A:$AM,4,FALSE()),VLOOKUP($B23,Hitter!$A:$AJ,5,FALSE())))</f>
        <v>CLE</v>
      </c>
      <c r="D23" s="90" t="s">
        <v>16</v>
      </c>
      <c r="E23" s="91" t="n">
        <f aca="false">IF($B23=0,"",IF(ISERROR(MATCH($B23,Hitter!$A:$A,0)),VLOOKUP($B23,Pitcher!$A:$AM,38,FALSE()),VLOOKUP($B23,Hitter!$A:$AJ,35,FALSE())))</f>
        <v>10</v>
      </c>
      <c r="F23" s="90" t="str">
        <f aca="false">IF($B23=0,"",IF(ISERROR(MATCH($B23,Hitter!$A:$A,0)),VLOOKUP($B23,Pitcher!$A:$AM,39,FALSE()),VLOOKUP($B23,Hitter!$A:$AJ,36,FALSE())))</f>
        <v>M</v>
      </c>
      <c r="G23" s="75" t="s">
        <v>124</v>
      </c>
      <c r="H23" s="75"/>
      <c r="I23" s="75"/>
      <c r="J23" s="88" t="n">
        <f aca="false">9-$N$16</f>
        <v>0</v>
      </c>
      <c r="K23" s="77" t="s">
        <v>125</v>
      </c>
      <c r="L23" s="77"/>
      <c r="M23" s="77"/>
      <c r="N23" s="92" t="e">
        <f aca="false">$N$21/$J$21</f>
        <v>#DIV/0!</v>
      </c>
      <c r="O23" s="92"/>
      <c r="P23" s="76"/>
      <c r="Q23" s="76"/>
      <c r="R23" s="76"/>
      <c r="S23" s="76"/>
      <c r="T23" s="79"/>
      <c r="U23" s="76"/>
    </row>
    <row r="24" customFormat="false" ht="14.25" hidden="false" customHeight="false" outlineLevel="0" collapsed="false">
      <c r="A24" s="46" t="n">
        <v>5</v>
      </c>
      <c r="B24" s="86" t="s">
        <v>323</v>
      </c>
      <c r="C24" s="81" t="str">
        <f aca="false">IF($B24=0,"",IF(ISERROR(MATCH($B24,Hitter!$A:$A,0)),VLOOKUP($B24,Pitcher!$A:$AM,4,FALSE()),VLOOKUP($B24,Hitter!$A:$AJ,5,FALSE())))</f>
        <v>TB</v>
      </c>
      <c r="D24" s="81" t="s">
        <v>13</v>
      </c>
      <c r="E24" s="82" t="n">
        <f aca="false">IF($B24=0,"",IF(ISERROR(MATCH($B24,Hitter!$A:$A,0)),VLOOKUP($B24,Pitcher!$A:$AM,38,FALSE()),VLOOKUP($B24,Hitter!$A:$AJ,35,FALSE())))</f>
        <v>5</v>
      </c>
      <c r="F24" s="81" t="str">
        <f aca="false">IF($B24=0,"",IF(ISERROR(MATCH($B24,Hitter!$A:$A,0)),VLOOKUP($B24,Pitcher!$A:$AM,39,FALSE()),VLOOKUP($B24,Hitter!$A:$AJ,36,FALSE())))</f>
        <v>A</v>
      </c>
      <c r="G24" s="76"/>
      <c r="H24" s="93"/>
      <c r="I24" s="93"/>
      <c r="J24" s="76"/>
      <c r="K24" s="94"/>
      <c r="L24" s="95"/>
      <c r="M24" s="94"/>
      <c r="N24" s="94"/>
      <c r="O24" s="76"/>
      <c r="P24" s="76"/>
      <c r="Q24" s="96"/>
      <c r="R24" s="76"/>
      <c r="S24" s="76"/>
      <c r="T24" s="76"/>
      <c r="U24" s="76"/>
    </row>
    <row r="25" customFormat="false" ht="14.25" hidden="false" customHeight="false" outlineLevel="0" collapsed="false">
      <c r="B25" s="97"/>
      <c r="C25" s="90" t="str">
        <f aca="false">IF($B25=0,"",IF(ISERROR(MATCH($B25,Hitter!$A:$A,0)),VLOOKUP($B25,Pitcher!$A:$AM,4,FALSE()),VLOOKUP($B25,Hitter!$A:$AJ,5,FALSE())))</f>
        <v/>
      </c>
      <c r="D25" s="90"/>
      <c r="E25" s="91" t="str">
        <f aca="false">IF($B25=0,"",IF(ISERROR(MATCH($B25,Hitter!$A:$A,0)),VLOOKUP($B25,Pitcher!$A:$AM,38,FALSE()),VLOOKUP($B25,Hitter!$A:$AJ,35,FALSE())))</f>
        <v/>
      </c>
      <c r="F25" s="90" t="str">
        <f aca="false">IF($B25=0,"",IF(ISERROR(MATCH($B25,Hitter!$A:$A,0)),VLOOKUP($B25,Pitcher!$A:$AM,39,FALSE()),VLOOKUP($B25,Hitter!$A:$AJ,36,FALSE())))</f>
        <v/>
      </c>
      <c r="G25" s="76"/>
      <c r="H25" s="76"/>
      <c r="I25" s="76"/>
      <c r="J25" s="76"/>
    </row>
    <row r="26" customFormat="false" ht="14.25" hidden="false" customHeight="false" outlineLevel="0" collapsed="false">
      <c r="B26" s="97"/>
      <c r="C26" s="90" t="str">
        <f aca="false">IF($B26=0,"",IF(ISERROR(MATCH($B26,Hitter!$A:$A,0)),VLOOKUP($B26,Pitcher!$A:$AM,4,FALSE()),VLOOKUP($B26,Hitter!$A:$AJ,5,FALSE())))</f>
        <v/>
      </c>
      <c r="D26" s="90"/>
      <c r="E26" s="91" t="str">
        <f aca="false">IF($B26=0,"",IF(ISERROR(MATCH($B26,Hitter!$A:$A,0)),VLOOKUP($B26,Pitcher!$A:$AM,38,FALSE()),VLOOKUP($B26,Hitter!$A:$AJ,35,FALSE())))</f>
        <v/>
      </c>
      <c r="F26" s="90" t="str">
        <f aca="false">IF($B26=0,"",IF(ISERROR(MATCH($B26,Hitter!$A:$A,0)),VLOOKUP($B26,Pitcher!$A:$AM,39,FALSE()),VLOOKUP($B26,Hitter!$A:$AJ,36,FALSE())))</f>
        <v/>
      </c>
    </row>
    <row r="27" customFormat="false" ht="14.25" hidden="false" customHeight="false" outlineLevel="0" collapsed="false">
      <c r="F27" s="46"/>
    </row>
    <row r="28" customFormat="false" ht="14.25" hidden="false" customHeight="false" outlineLevel="0" collapsed="false">
      <c r="B28" s="46"/>
      <c r="C28" s="46"/>
      <c r="D28" s="46"/>
      <c r="E28" s="46"/>
      <c r="F28" s="46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:F21"/>
    </sheetView>
  </sheetViews>
  <sheetFormatPr defaultColWidth="5.99609375" defaultRowHeight="14.25" zeroHeight="false" outlineLevelRow="0" outlineLevelCol="0"/>
  <cols>
    <col collapsed="false" customWidth="true" hidden="false" outlineLevel="0" max="1" min="1" style="46" width="4.62"/>
    <col collapsed="false" customWidth="true" hidden="false" outlineLevel="0" max="2" min="2" style="47" width="12.5"/>
    <col collapsed="false" customWidth="true" hidden="false" outlineLevel="0" max="5" min="3" style="47" width="4.62"/>
    <col collapsed="false" customWidth="true" hidden="false" outlineLevel="0" max="10" min="6" style="47" width="6.12"/>
    <col collapsed="false" customWidth="true" hidden="false" outlineLevel="0" max="11" min="11" style="47" width="6.24"/>
    <col collapsed="false" customWidth="true" hidden="false" outlineLevel="0" max="12" min="12" style="46" width="4.62"/>
    <col collapsed="false" customWidth="true" hidden="false" outlineLevel="0" max="13" min="13" style="47" width="12.62"/>
    <col collapsed="false" customWidth="true" hidden="false" outlineLevel="0" max="16" min="14" style="47" width="4.62"/>
    <col collapsed="false" customWidth="true" hidden="false" outlineLevel="0" max="21" min="17" style="47" width="6.12"/>
    <col collapsed="false" customWidth="false" hidden="false" outlineLevel="0" max="257" min="22" style="47" width="5.99"/>
  </cols>
  <sheetData>
    <row r="1" s="46" customFormat="true" ht="14.25" hidden="false" customHeight="false" outlineLevel="0" collapsed="false">
      <c r="A1" s="48" t="s">
        <v>6</v>
      </c>
      <c r="B1" s="42" t="s">
        <v>7</v>
      </c>
      <c r="C1" s="42" t="s">
        <v>66</v>
      </c>
      <c r="D1" s="42" t="s">
        <v>8</v>
      </c>
      <c r="E1" s="49" t="s">
        <v>9</v>
      </c>
      <c r="F1" s="42" t="s">
        <v>67</v>
      </c>
      <c r="G1" s="42" t="s">
        <v>68</v>
      </c>
      <c r="H1" s="42" t="s">
        <v>69</v>
      </c>
      <c r="I1" s="42" t="s">
        <v>70</v>
      </c>
      <c r="J1" s="42" t="s">
        <v>71</v>
      </c>
      <c r="K1" s="42" t="s">
        <v>72</v>
      </c>
      <c r="L1" s="48" t="s">
        <v>73</v>
      </c>
      <c r="M1" s="42" t="s">
        <v>7</v>
      </c>
      <c r="N1" s="42" t="s">
        <v>66</v>
      </c>
      <c r="O1" s="42" t="s">
        <v>8</v>
      </c>
      <c r="P1" s="49" t="s">
        <v>9</v>
      </c>
      <c r="Q1" s="42" t="s">
        <v>74</v>
      </c>
      <c r="R1" s="42" t="s">
        <v>75</v>
      </c>
      <c r="S1" s="42" t="s">
        <v>76</v>
      </c>
      <c r="T1" s="42" t="s">
        <v>77</v>
      </c>
      <c r="U1" s="42" t="s">
        <v>78</v>
      </c>
      <c r="W1" s="46" t="s">
        <v>79</v>
      </c>
      <c r="X1" s="46" t="s">
        <v>80</v>
      </c>
      <c r="Y1" s="46" t="s">
        <v>81</v>
      </c>
      <c r="Z1" s="46" t="s">
        <v>80</v>
      </c>
      <c r="AA1" s="46" t="s">
        <v>82</v>
      </c>
      <c r="AB1" s="46" t="s">
        <v>83</v>
      </c>
    </row>
    <row r="2" customFormat="false" ht="14.25" hidden="false" customHeight="false" outlineLevel="0" collapsed="false">
      <c r="A2" s="42" t="s">
        <v>10</v>
      </c>
      <c r="B2" s="50" t="s">
        <v>324</v>
      </c>
      <c r="C2" s="51" t="str">
        <f aca="false">IF($B2=0,"",VLOOKUP($B2,Hitter!$A$1:$AJ$599,5,FALSE()))</f>
        <v>CHW</v>
      </c>
      <c r="D2" s="52" t="n">
        <f aca="false">IF($B2=0,"",VLOOKUP($B2,Hitter!$A$1:$AJ$599,35,FALSE()))</f>
        <v>1</v>
      </c>
      <c r="E2" s="51" t="str">
        <f aca="false">IF($B2=0,"",VLOOKUP($B2,Hitter!$A$1:$AJ$599,36,FALSE()))</f>
        <v>B</v>
      </c>
      <c r="F2" s="51" t="str">
        <f aca="false">IF($B2=0,"",VLOOKUP($B2,Hitter!$A$1:$AJ$599,2,FALSE()))</f>
        <v>CA  </v>
      </c>
      <c r="G2" s="53" t="n">
        <f aca="false">IF($B2=0,"",$X2/$W2)</f>
        <v>0.222433671307008</v>
      </c>
      <c r="H2" s="54" t="n">
        <f aca="false">IF($B2=0,"",VLOOKUP($B2,Hitter!$A$1:$AJ$599,7,FALSE()))</f>
        <v>42.0988132671266</v>
      </c>
      <c r="I2" s="54" t="n">
        <f aca="false">IF($B2=0,"",VLOOKUP($B2,Hitter!$A$1:$AJ$599,8,FALSE()))</f>
        <v>13.5710823124675</v>
      </c>
      <c r="J2" s="54" t="n">
        <f aca="false">IF($B2=0,"",VLOOKUP($B2,Hitter!$A$1:$AJ$599,9,FALSE()))</f>
        <v>44.3980166519916</v>
      </c>
      <c r="K2" s="54" t="n">
        <f aca="false">IF($B2=0,"",VLOOKUP($B2,Hitter!$A$1:$AJ$599,10,FALSE()))</f>
        <v>1.04138128902374</v>
      </c>
      <c r="L2" s="42" t="s">
        <v>24</v>
      </c>
      <c r="M2" s="50" t="s">
        <v>325</v>
      </c>
      <c r="N2" s="51" t="str">
        <f aca="false">IF($M2=0,"",VLOOKUP($M2,Pitcher!$A$1:$AM$599,4,FALSE()))</f>
        <v>KC</v>
      </c>
      <c r="O2" s="52" t="n">
        <f aca="false">IF($M2=0,"",VLOOKUP($M2,Pitcher!$A$1:$AM$599,38,FALSE()))</f>
        <v>1</v>
      </c>
      <c r="P2" s="51" t="str">
        <f aca="false">IF($M2=0,"",VLOOKUP($M2,Pitcher!$A$1:$AM$599,39,FALSE()))</f>
        <v>O</v>
      </c>
      <c r="Q2" s="51" t="n">
        <f aca="false">IF($M2=0,"",VLOOKUP($M2,Pitcher!$A$1:$AM$599,5,FALSE()))</f>
        <v>10.9367917901999</v>
      </c>
      <c r="R2" s="54" t="n">
        <f aca="false">IF($M2=0,"",VLOOKUP($M2,Pitcher!$A$1:$AM$599,8,FALSE()))</f>
        <v>0</v>
      </c>
      <c r="S2" s="54" t="n">
        <f aca="false">IF($M2=0,"",VLOOKUP($M2,Pitcher!$A$1:$AM$599,16,FALSE()))</f>
        <v>125.138235274662</v>
      </c>
      <c r="T2" s="55" t="n">
        <f aca="false">IF($M2=0,"",$AA2*9/$Y2)</f>
        <v>3.88290554926934</v>
      </c>
      <c r="U2" s="55" t="n">
        <f aca="false">IF($M2=0,"",($Z2+$AB2)/$Y2)</f>
        <v>1.32640707658147</v>
      </c>
      <c r="W2" s="56" t="n">
        <f aca="false">IF($B2=0,"",VLOOKUP($B2,Hitter!$A$1:$AJ$599,6,FALSE()))</f>
        <v>393.3981702</v>
      </c>
      <c r="X2" s="42" t="n">
        <f aca="false">IF($B2=0,"",VLOOKUP($B2,Hitter!$A$1:$AJ$599,23,FALSE()))</f>
        <v>87.5049992830451</v>
      </c>
      <c r="Y2" s="56" t="n">
        <f aca="false">IF($M2=0,"",VLOOKUP($M2,Pitcher!$A$1:$AM$599,11,FALSE()))</f>
        <v>188.5</v>
      </c>
      <c r="Z2" s="56" t="n">
        <f aca="false">IF($M2=0,"",VLOOKUP($M2,Pitcher!$A$1:$AM$599,12,FALSE()))</f>
        <v>200.504367997017</v>
      </c>
      <c r="AA2" s="56" t="n">
        <f aca="false">IF($M2=0,"",VLOOKUP($M2,Pitcher!$A$1:$AM$599,13,FALSE()))</f>
        <v>81.3252995596967</v>
      </c>
      <c r="AB2" s="56" t="n">
        <f aca="false">IF($M2=0,"",VLOOKUP($M2,Pitcher!$A$1:$AM$599,15,FALSE()))</f>
        <v>49.5233659385888</v>
      </c>
    </row>
    <row r="3" customFormat="false" ht="14.25" hidden="false" customHeight="false" outlineLevel="0" collapsed="false">
      <c r="A3" s="42" t="s">
        <v>11</v>
      </c>
      <c r="B3" s="57" t="s">
        <v>326</v>
      </c>
      <c r="C3" s="42" t="str">
        <f aca="false">IF($B3=0,"",VLOOKUP($B3,Hitter!$A$1:$AJ$599,5,FALSE()))</f>
        <v>MIN</v>
      </c>
      <c r="D3" s="58" t="n">
        <f aca="false">IF($B3=0,"",VLOOKUP($B3,Hitter!$A$1:$AJ$599,35,FALSE()))</f>
        <v>2</v>
      </c>
      <c r="E3" s="42" t="str">
        <f aca="false">IF($B3=0,"",VLOOKUP($B3,Hitter!$A$1:$AJ$599,36,FALSE()))</f>
        <v>A</v>
      </c>
      <c r="F3" s="42" t="str">
        <f aca="false">IF($B3=0,"",VLOOKUP($B3,Hitter!$A$1:$AJ$599,2,FALSE()))</f>
        <v>CA DH </v>
      </c>
      <c r="G3" s="59" t="n">
        <f aca="false">IF($B3=0,"",$X3/$W3)</f>
        <v>0.24931941923775</v>
      </c>
      <c r="H3" s="56" t="n">
        <f aca="false">IF($B3=0,"",VLOOKUP($B3,Hitter!$A$1:$AJ$599,7,FALSE()))</f>
        <v>28.3655705453358</v>
      </c>
      <c r="I3" s="56" t="n">
        <f aca="false">IF($B3=0,"",VLOOKUP($B3,Hitter!$A$1:$AJ$599,8,FALSE()))</f>
        <v>10.2491998082002</v>
      </c>
      <c r="J3" s="56" t="n">
        <f aca="false">IF($B3=0,"",VLOOKUP($B3,Hitter!$A$1:$AJ$599,9,FALSE()))</f>
        <v>36.3692141055535</v>
      </c>
      <c r="K3" s="56" t="n">
        <f aca="false">IF($B3=0,"",VLOOKUP($B3,Hitter!$A$1:$AJ$599,10,FALSE()))</f>
        <v>0</v>
      </c>
      <c r="L3" s="42" t="s">
        <v>25</v>
      </c>
      <c r="M3" s="50" t="s">
        <v>327</v>
      </c>
      <c r="N3" s="51" t="str">
        <f aca="false">IF($M3=0,"",VLOOKUP($M3,Pitcher!$A$1:$AM$599,4,FALSE()))</f>
        <v>TOR</v>
      </c>
      <c r="O3" s="52" t="n">
        <f aca="false">IF($M3=0,"",VLOOKUP($M3,Pitcher!$A$1:$AM$599,38,FALSE()))</f>
        <v>1</v>
      </c>
      <c r="P3" s="51" t="str">
        <f aca="false">IF($M3=0,"",VLOOKUP($M3,Pitcher!$A$1:$AM$599,39,FALSE()))</f>
        <v>O</v>
      </c>
      <c r="Q3" s="51" t="n">
        <f aca="false">IF($M3=0,"",VLOOKUP($M3,Pitcher!$A$1:$AM$599,5,FALSE()))</f>
        <v>0</v>
      </c>
      <c r="R3" s="54" t="n">
        <f aca="false">IF($M3=0,"",VLOOKUP($M3,Pitcher!$A$1:$AM$599,8,FALSE()))</f>
        <v>0</v>
      </c>
      <c r="S3" s="54" t="n">
        <f aca="false">IF($M3=0,"",VLOOKUP($M3,Pitcher!$A$1:$AM$599,16,FALSE()))</f>
        <v>0</v>
      </c>
      <c r="T3" s="55" t="e">
        <f aca="false">IF($M3=0,"",$AA3*9/$Y3)</f>
        <v>#DIV/0!</v>
      </c>
      <c r="U3" s="55" t="e">
        <f aca="false">IF($M3=0,"",($Z3+$AB3)/$Y3)</f>
        <v>#DIV/0!</v>
      </c>
      <c r="W3" s="56" t="n">
        <f aca="false">IF($B3=0,"",VLOOKUP($B3,Hitter!$A$1:$AJ$599,6,FALSE()))</f>
        <v>251.5755312</v>
      </c>
      <c r="X3" s="42" t="n">
        <f aca="false">IF($B3=0,"",VLOOKUP($B3,Hitter!$A$1:$AJ$599,23,FALSE()))</f>
        <v>62.7226653332123</v>
      </c>
      <c r="Y3" s="56" t="n">
        <f aca="false">IF($M3=0,"",VLOOKUP($M3,Pitcher!$A$1:$AM$599,11,FALSE()))</f>
        <v>0</v>
      </c>
      <c r="Z3" s="56" t="n">
        <f aca="false">IF($M3=0,"",VLOOKUP($M3,Pitcher!$A$1:$AM$599,12,FALSE()))</f>
        <v>0</v>
      </c>
      <c r="AA3" s="56" t="n">
        <f aca="false">IF($M3=0,"",VLOOKUP($M3,Pitcher!$A$1:$AM$599,13,FALSE()))</f>
        <v>0</v>
      </c>
      <c r="AB3" s="56" t="n">
        <f aca="false">IF($M3=0,"",VLOOKUP($M3,Pitcher!$A$1:$AM$599,15,FALSE()))</f>
        <v>0</v>
      </c>
    </row>
    <row r="4" customFormat="false" ht="14.25" hidden="false" customHeight="false" outlineLevel="0" collapsed="false">
      <c r="A4" s="42" t="s">
        <v>12</v>
      </c>
      <c r="B4" s="57" t="s">
        <v>328</v>
      </c>
      <c r="C4" s="42" t="str">
        <f aca="false">IF($B4=0,"",VLOOKUP($B4,Hitter!$A$1:$AJ$599,5,FALSE()))</f>
        <v>OAK</v>
      </c>
      <c r="D4" s="58" t="n">
        <f aca="false">IF($B4=0,"",VLOOKUP($B4,Hitter!$A$1:$AJ$599,35,FALSE()))</f>
        <v>1</v>
      </c>
      <c r="E4" s="42" t="str">
        <f aca="false">IF($B4=0,"",VLOOKUP($B4,Hitter!$A$1:$AJ$599,36,FALSE()))</f>
        <v>A</v>
      </c>
      <c r="F4" s="42" t="str">
        <f aca="false">IF($B4=0,"",VLOOKUP($B4,Hitter!$A$1:$AJ$599,2,FALSE()))</f>
        <v>1B  </v>
      </c>
      <c r="G4" s="59" t="n">
        <f aca="false">IF($B4=0,"",$X4/$W4)</f>
        <v>0.228357881581664</v>
      </c>
      <c r="H4" s="56" t="n">
        <f aca="false">IF($B4=0,"",VLOOKUP($B4,Hitter!$A$1:$AJ$599,7,FALSE()))</f>
        <v>45.6192944399988</v>
      </c>
      <c r="I4" s="56" t="n">
        <f aca="false">IF($B4=0,"",VLOOKUP($B4,Hitter!$A$1:$AJ$599,8,FALSE()))</f>
        <v>12.7285578799665</v>
      </c>
      <c r="J4" s="56" t="n">
        <f aca="false">IF($B4=0,"",VLOOKUP($B4,Hitter!$A$1:$AJ$599,9,FALSE()))</f>
        <v>53.5416803445318</v>
      </c>
      <c r="K4" s="56" t="n">
        <f aca="false">IF($B4=0,"",VLOOKUP($B4,Hitter!$A$1:$AJ$599,10,FALSE()))</f>
        <v>1.05729513233556</v>
      </c>
      <c r="L4" s="42" t="s">
        <v>26</v>
      </c>
      <c r="M4" s="50" t="s">
        <v>329</v>
      </c>
      <c r="N4" s="51" t="str">
        <f aca="false">IF($M4=0,"",VLOOKUP($M4,Pitcher!$A$1:$AM$599,4,FALSE()))</f>
        <v>KC</v>
      </c>
      <c r="O4" s="52" t="n">
        <f aca="false">IF($M4=0,"",VLOOKUP($M4,Pitcher!$A$1:$AM$599,38,FALSE()))</f>
        <v>38</v>
      </c>
      <c r="P4" s="51" t="str">
        <f aca="false">IF($M4=0,"",VLOOKUP($M4,Pitcher!$A$1:$AM$599,39,FALSE()))</f>
        <v>B</v>
      </c>
      <c r="Q4" s="51" t="n">
        <f aca="false">IF($M4=0,"",VLOOKUP($M4,Pitcher!$A$1:$AM$599,5,FALSE()))</f>
        <v>2.33118561202963</v>
      </c>
      <c r="R4" s="54" t="n">
        <f aca="false">IF($M4=0,"",VLOOKUP($M4,Pitcher!$A$1:$AM$599,8,FALSE()))</f>
        <v>45</v>
      </c>
      <c r="S4" s="54" t="n">
        <f aca="false">IF($M4=0,"",VLOOKUP($M4,Pitcher!$A$1:$AM$599,16,FALSE()))</f>
        <v>91.5616569184414</v>
      </c>
      <c r="T4" s="55" t="n">
        <f aca="false">IF($M4=0,"",$AA4*9/$Y4)</f>
        <v>1.75761618544344</v>
      </c>
      <c r="U4" s="55" t="n">
        <f aca="false">IF($M4=0,"",($Z4+$AB4)/$Y4)</f>
        <v>0.986813500968544</v>
      </c>
      <c r="W4" s="56" t="n">
        <f aca="false">IF($B4=0,"",VLOOKUP($B4,Hitter!$A$1:$AJ$599,6,FALSE()))</f>
        <v>374.820411</v>
      </c>
      <c r="X4" s="42" t="n">
        <f aca="false">IF($B4=0,"",VLOOKUP($B4,Hitter!$A$1:$AJ$599,23,FALSE()))</f>
        <v>85.5931950295285</v>
      </c>
      <c r="Y4" s="56" t="n">
        <f aca="false">IF($M4=0,"",VLOOKUP($M4,Pitcher!$A$1:$AM$599,11,FALSE()))</f>
        <v>65.25</v>
      </c>
      <c r="Z4" s="56" t="n">
        <f aca="false">IF($M4=0,"",VLOOKUP($M4,Pitcher!$A$1:$AM$599,12,FALSE()))</f>
        <v>41.4657572371134</v>
      </c>
      <c r="AA4" s="56" t="n">
        <f aca="false">IF($M4=0,"",VLOOKUP($M4,Pitcher!$A$1:$AM$599,13,FALSE()))</f>
        <v>12.7427173444649</v>
      </c>
      <c r="AB4" s="56" t="n">
        <f aca="false">IF($M4=0,"",VLOOKUP($M4,Pitcher!$A$1:$AM$599,15,FALSE()))</f>
        <v>22.9238237010841</v>
      </c>
    </row>
    <row r="5" customFormat="false" ht="14.25" hidden="false" customHeight="false" outlineLevel="0" collapsed="false">
      <c r="A5" s="42" t="s">
        <v>13</v>
      </c>
      <c r="B5" s="50" t="s">
        <v>330</v>
      </c>
      <c r="C5" s="51" t="str">
        <f aca="false">IF($B5=0,"",VLOOKUP($B5,Hitter!$A$1:$AJ$599,5,FALSE()))</f>
        <v>BAL</v>
      </c>
      <c r="D5" s="52" t="n">
        <f aca="false">IF($B5=0,"",VLOOKUP($B5,Hitter!$A$1:$AJ$599,35,FALSE()))</f>
        <v>15</v>
      </c>
      <c r="E5" s="51" t="n">
        <f aca="false">IF($B5=0,"",VLOOKUP($B5,Hitter!$A$1:$AJ$599,36,FALSE()))</f>
        <v>2</v>
      </c>
      <c r="F5" s="51" t="str">
        <f aca="false">IF($B5=0,"",VLOOKUP($B5,Hitter!$A$1:$AJ$599,2,FALSE()))</f>
        <v>3B  </v>
      </c>
      <c r="G5" s="53" t="n">
        <f aca="false">IF($B5=0,"",$X5/$W5)</f>
        <v>0.28439772599248</v>
      </c>
      <c r="H5" s="54" t="n">
        <f aca="false">IF($B5=0,"",VLOOKUP($B5,Hitter!$A$1:$AJ$599,7,FALSE()))</f>
        <v>63.3741416742563</v>
      </c>
      <c r="I5" s="54" t="n">
        <f aca="false">IF($B5=0,"",VLOOKUP($B5,Hitter!$A$1:$AJ$599,8,FALSE()))</f>
        <v>17.7028432128328</v>
      </c>
      <c r="J5" s="54" t="n">
        <f aca="false">IF($B5=0,"",VLOOKUP($B5,Hitter!$A$1:$AJ$599,9,FALSE()))</f>
        <v>56.9310454787016</v>
      </c>
      <c r="K5" s="54" t="n">
        <f aca="false">IF($B5=0,"",VLOOKUP($B5,Hitter!$A$1:$AJ$599,10,FALSE()))</f>
        <v>4.24883058417839</v>
      </c>
      <c r="L5" s="42" t="s">
        <v>27</v>
      </c>
      <c r="M5" s="57" t="s">
        <v>331</v>
      </c>
      <c r="N5" s="42" t="str">
        <f aca="false">IF($M5=0,"",VLOOKUP($M5,Pitcher!$A$1:$AM$599,4,FALSE()))</f>
        <v>SEA</v>
      </c>
      <c r="O5" s="58" t="n">
        <f aca="false">IF($M5=0,"",VLOOKUP($M5,Pitcher!$A$1:$AM$599,38,FALSE()))</f>
        <v>30</v>
      </c>
      <c r="P5" s="42" t="str">
        <f aca="false">IF($M5=0,"",VLOOKUP($M5,Pitcher!$A$1:$AM$599,39,FALSE()))</f>
        <v>A</v>
      </c>
      <c r="Q5" s="42" t="n">
        <f aca="false">IF($M5=0,"",VLOOKUP($M5,Pitcher!$A$1:$AM$599,5,FALSE()))</f>
        <v>3.38698206569999</v>
      </c>
      <c r="R5" s="56" t="n">
        <f aca="false">IF($M5=0,"",VLOOKUP($M5,Pitcher!$A$1:$AM$599,8,FALSE()))</f>
        <v>37.5</v>
      </c>
      <c r="S5" s="56" t="n">
        <f aca="false">IF($M5=0,"",VLOOKUP($M5,Pitcher!$A$1:$AM$599,16,FALSE()))</f>
        <v>72.6074455432947</v>
      </c>
      <c r="T5" s="65" t="n">
        <f aca="false">IF($M5=0,"",$AA5*9/$Y5)</f>
        <v>3.1244923264809</v>
      </c>
      <c r="U5" s="65" t="n">
        <f aca="false">IF($M5=0,"",($Z5+$AB5)/$Y5)</f>
        <v>1.29162436108464</v>
      </c>
      <c r="W5" s="56" t="n">
        <f aca="false">IF($B5=0,"",VLOOKUP($B5,Hitter!$A$1:$AJ$599,6,FALSE()))</f>
        <v>511.00077721</v>
      </c>
      <c r="X5" s="42" t="n">
        <f aca="false">IF($B5=0,"",VLOOKUP($B5,Hitter!$A$1:$AJ$599,23,FALSE()))</f>
        <v>145.327459018914</v>
      </c>
      <c r="Y5" s="56" t="n">
        <f aca="false">IF($M5=0,"",VLOOKUP($M5,Pitcher!$A$1:$AM$599,11,FALSE()))</f>
        <v>65.25</v>
      </c>
      <c r="Z5" s="56" t="n">
        <f aca="false">IF($M5=0,"",VLOOKUP($M5,Pitcher!$A$1:$AM$599,12,FALSE()))</f>
        <v>54.7423945586611</v>
      </c>
      <c r="AA5" s="56" t="n">
        <f aca="false">IF($M5=0,"",VLOOKUP($M5,Pitcher!$A$1:$AM$599,13,FALSE()))</f>
        <v>22.6525693669865</v>
      </c>
      <c r="AB5" s="56" t="n">
        <f aca="false">IF($M5=0,"",VLOOKUP($M5,Pitcher!$A$1:$AM$599,15,FALSE()))</f>
        <v>29.5360950021117</v>
      </c>
    </row>
    <row r="6" customFormat="false" ht="14.25" hidden="false" customHeight="false" outlineLevel="0" collapsed="false">
      <c r="A6" s="42" t="s">
        <v>14</v>
      </c>
      <c r="B6" s="57" t="s">
        <v>332</v>
      </c>
      <c r="C6" s="42" t="str">
        <f aca="false">IF($B6=0,"",VLOOKUP($B6,Hitter!$A$1:$AJ$599,5,FALSE()))</f>
        <v>ANA</v>
      </c>
      <c r="D6" s="58" t="n">
        <f aca="false">IF($B6=0,"",VLOOKUP($B6,Hitter!$A$1:$AJ$599,35,FALSE()))</f>
        <v>2</v>
      </c>
      <c r="E6" s="42" t="str">
        <f aca="false">IF($B6=0,"",VLOOKUP($B6,Hitter!$A$1:$AJ$599,36,FALSE()))</f>
        <v>A</v>
      </c>
      <c r="F6" s="42" t="str">
        <f aca="false">IF($B6=0,"",VLOOKUP($B6,Hitter!$A$1:$AJ$599,2,FALSE()))</f>
        <v>3B  </v>
      </c>
      <c r="G6" s="59" t="n">
        <f aca="false">IF($B6=0,"",$X6/$W6)</f>
        <v>0.270335174246102</v>
      </c>
      <c r="H6" s="56" t="n">
        <f aca="false">IF($B6=0,"",VLOOKUP($B6,Hitter!$A$1:$AJ$599,7,FALSE()))</f>
        <v>56.3162101887783</v>
      </c>
      <c r="I6" s="56" t="n">
        <f aca="false">IF($B6=0,"",VLOOKUP($B6,Hitter!$A$1:$AJ$599,8,FALSE()))</f>
        <v>11.9952362047529</v>
      </c>
      <c r="J6" s="56" t="n">
        <f aca="false">IF($B6=0,"",VLOOKUP($B6,Hitter!$A$1:$AJ$599,9,FALSE()))</f>
        <v>62.8835625835564</v>
      </c>
      <c r="K6" s="56" t="n">
        <f aca="false">IF($B6=0,"",VLOOKUP($B6,Hitter!$A$1:$AJ$599,10,FALSE()))</f>
        <v>1.30665553295861</v>
      </c>
      <c r="L6" s="42" t="s">
        <v>28</v>
      </c>
      <c r="M6" s="57" t="s">
        <v>333</v>
      </c>
      <c r="N6" s="42" t="str">
        <f aca="false">IF($M6=0,"",VLOOKUP($M6,Pitcher!$A$1:$AM$599,4,FALSE()))</f>
        <v>BOS</v>
      </c>
      <c r="O6" s="58" t="n">
        <f aca="false">IF($M6=0,"",VLOOKUP($M6,Pitcher!$A$1:$AM$599,38,FALSE()))</f>
        <v>10</v>
      </c>
      <c r="P6" s="42" t="str">
        <f aca="false">IF($M6=0,"",VLOOKUP($M6,Pitcher!$A$1:$AM$599,39,FALSE()))</f>
        <v>A</v>
      </c>
      <c r="Q6" s="42" t="n">
        <f aca="false">IF($M6=0,"",VLOOKUP($M6,Pitcher!$A$1:$AM$599,5,FALSE()))</f>
        <v>12.8359969804233</v>
      </c>
      <c r="R6" s="56" t="n">
        <f aca="false">IF($M6=0,"",VLOOKUP($M6,Pitcher!$A$1:$AM$599,8,FALSE()))</f>
        <v>0</v>
      </c>
      <c r="S6" s="56" t="n">
        <f aca="false">IF($M6=0,"",VLOOKUP($M6,Pitcher!$A$1:$AM$599,16,FALSE()))</f>
        <v>124.635049231076</v>
      </c>
      <c r="T6" s="65" t="n">
        <f aca="false">IF($M6=0,"",$AA6*9/$Y6)</f>
        <v>3.72304506623728</v>
      </c>
      <c r="U6" s="65" t="n">
        <f aca="false">IF($M6=0,"",($Z6+$AB6)/$Y6)</f>
        <v>1.30844938299715</v>
      </c>
      <c r="W6" s="56" t="n">
        <f aca="false">IF($B6=0,"",VLOOKUP($B6,Hitter!$A$1:$AJ$599,6,FALSE()))</f>
        <v>475.11402372</v>
      </c>
      <c r="X6" s="42" t="n">
        <f aca="false">IF($B6=0,"",VLOOKUP($B6,Hitter!$A$1:$AJ$599,23,FALSE()))</f>
        <v>128.440032389113</v>
      </c>
      <c r="Y6" s="56" t="n">
        <f aca="false">IF($M6=0,"",VLOOKUP($M6,Pitcher!$A$1:$AM$599,11,FALSE()))</f>
        <v>188.5</v>
      </c>
      <c r="Z6" s="56" t="n">
        <f aca="false">IF($M6=0,"",VLOOKUP($M6,Pitcher!$A$1:$AM$599,12,FALSE()))</f>
        <v>205.401504389855</v>
      </c>
      <c r="AA6" s="56" t="n">
        <f aca="false">IF($M6=0,"",VLOOKUP($M6,Pitcher!$A$1:$AM$599,13,FALSE()))</f>
        <v>77.9771105539696</v>
      </c>
      <c r="AB6" s="56" t="n">
        <f aca="false">IF($M6=0,"",VLOOKUP($M6,Pitcher!$A$1:$AM$599,15,FALSE()))</f>
        <v>41.2412043051081</v>
      </c>
    </row>
    <row r="7" customFormat="false" ht="14.25" hidden="false" customHeight="false" outlineLevel="0" collapsed="false">
      <c r="A7" s="42" t="s">
        <v>15</v>
      </c>
      <c r="B7" s="50" t="s">
        <v>334</v>
      </c>
      <c r="C7" s="51" t="str">
        <f aca="false">IF($B7=0,"",VLOOKUP($B7,Hitter!$A$1:$AJ$599,5,FALSE()))</f>
        <v>OAK</v>
      </c>
      <c r="D7" s="52" t="n">
        <f aca="false">IF($B7=0,"",VLOOKUP($B7,Hitter!$A$1:$AJ$599,35,FALSE()))</f>
        <v>1</v>
      </c>
      <c r="E7" s="51" t="str">
        <f aca="false">IF($B7=0,"",VLOOKUP($B7,Hitter!$A$1:$AJ$599,36,FALSE()))</f>
        <v>B</v>
      </c>
      <c r="F7" s="51" t="str">
        <f aca="false">IF($B7=0,"",VLOOKUP($B7,Hitter!$A$1:$AJ$599,2,FALSE()))</f>
        <v>2B</v>
      </c>
      <c r="G7" s="53" t="n">
        <f aca="false">IF($B7=0,"",$X7/$W7)</f>
        <v>0.239536398485845</v>
      </c>
      <c r="H7" s="54" t="n">
        <f aca="false">IF($B7=0,"",VLOOKUP($B7,Hitter!$A$1:$AJ$599,7,FALSE()))</f>
        <v>35.6899559106453</v>
      </c>
      <c r="I7" s="54" t="n">
        <f aca="false">IF($B7=0,"",VLOOKUP($B7,Hitter!$A$1:$AJ$599,8,FALSE()))</f>
        <v>2.79061103945407</v>
      </c>
      <c r="J7" s="54" t="n">
        <f aca="false">IF($B7=0,"",VLOOKUP($B7,Hitter!$A$1:$AJ$599,9,FALSE()))</f>
        <v>24.1544319615474</v>
      </c>
      <c r="K7" s="54" t="n">
        <f aca="false">IF($B7=0,"",VLOOKUP($B7,Hitter!$A$1:$AJ$599,10,FALSE()))</f>
        <v>9.38428070386767</v>
      </c>
      <c r="L7" s="42" t="s">
        <v>29</v>
      </c>
      <c r="M7" s="57" t="s">
        <v>335</v>
      </c>
      <c r="N7" s="42" t="str">
        <f aca="false">IF($M7=0,"",VLOOKUP($M7,Pitcher!$A$1:$AM$599,4,FALSE()))</f>
        <v>MIN</v>
      </c>
      <c r="O7" s="58" t="n">
        <f aca="false">IF($M7=0,"",VLOOKUP($M7,Pitcher!$A$1:$AM$599,38,FALSE()))</f>
        <v>1</v>
      </c>
      <c r="P7" s="42" t="str">
        <f aca="false">IF($M7=0,"",VLOOKUP($M7,Pitcher!$A$1:$AM$599,39,FALSE()))</f>
        <v>A</v>
      </c>
      <c r="Q7" s="42" t="n">
        <f aca="false">IF($M7=0,"",VLOOKUP($M7,Pitcher!$A$1:$AM$599,5,FALSE()))</f>
        <v>11.927871537519</v>
      </c>
      <c r="R7" s="56" t="n">
        <f aca="false">IF($M7=0,"",VLOOKUP($M7,Pitcher!$A$1:$AM$599,8,FALSE()))</f>
        <v>0</v>
      </c>
      <c r="S7" s="56" t="n">
        <f aca="false">IF($M7=0,"",VLOOKUP($M7,Pitcher!$A$1:$AM$599,16,FALSE()))</f>
        <v>163.954593834914</v>
      </c>
      <c r="T7" s="65" t="n">
        <f aca="false">IF($M7=0,"",$AA7*9/$Y7)</f>
        <v>3.86952204163945</v>
      </c>
      <c r="U7" s="65" t="n">
        <f aca="false">IF($M7=0,"",($Z7+$AB7)/$Y7)</f>
        <v>1.25693609173399</v>
      </c>
      <c r="W7" s="56" t="n">
        <f aca="false">IF($B7=0,"",VLOOKUP($B7,Hitter!$A$1:$AJ$599,6,FALSE()))</f>
        <v>287.37248715</v>
      </c>
      <c r="X7" s="42" t="n">
        <f aca="false">IF($B7=0,"",VLOOKUP($B7,Hitter!$A$1:$AJ$599,23,FALSE()))</f>
        <v>68.8361705958307</v>
      </c>
      <c r="Y7" s="56" t="n">
        <f aca="false">IF($M7=0,"",VLOOKUP($M7,Pitcher!$A$1:$AM$599,11,FALSE()))</f>
        <v>195.75</v>
      </c>
      <c r="Z7" s="56" t="n">
        <f aca="false">IF($M7=0,"",VLOOKUP($M7,Pitcher!$A$1:$AM$599,12,FALSE()))</f>
        <v>185.919758596078</v>
      </c>
      <c r="AA7" s="56" t="n">
        <f aca="false">IF($M7=0,"",VLOOKUP($M7,Pitcher!$A$1:$AM$599,13,FALSE()))</f>
        <v>84.162104405658</v>
      </c>
      <c r="AB7" s="56" t="n">
        <f aca="false">IF($M7=0,"",VLOOKUP($M7,Pitcher!$A$1:$AM$599,15,FALSE()))</f>
        <v>60.1254813608502</v>
      </c>
    </row>
    <row r="8" customFormat="false" ht="14.25" hidden="false" customHeight="false" outlineLevel="0" collapsed="false">
      <c r="A8" s="42" t="s">
        <v>16</v>
      </c>
      <c r="B8" s="57" t="s">
        <v>336</v>
      </c>
      <c r="C8" s="42" t="str">
        <f aca="false">IF($B8=0,"",VLOOKUP($B8,Hitter!$A$1:$AJ$599,5,FALSE()))</f>
        <v>BOS</v>
      </c>
      <c r="D8" s="58" t="n">
        <f aca="false">IF($B8=0,"",VLOOKUP($B8,Hitter!$A$1:$AJ$599,35,FALSE()))</f>
        <v>36</v>
      </c>
      <c r="E8" s="42" t="str">
        <f aca="false">IF($B8=0,"",VLOOKUP($B8,Hitter!$A$1:$AJ$599,36,FALSE()))</f>
        <v>A</v>
      </c>
      <c r="F8" s="42" t="str">
        <f aca="false">IF($B8=0,"",VLOOKUP($B8,Hitter!$A$1:$AJ$599,2,FALSE()))</f>
        <v>SS</v>
      </c>
      <c r="G8" s="59" t="n">
        <f aca="false">IF($B8=0,"",$X8/$W8)</f>
        <v>0.296223720492352</v>
      </c>
      <c r="H8" s="56" t="n">
        <f aca="false">IF($B8=0,"",VLOOKUP($B8,Hitter!$A$1:$AJ$599,7,FALSE()))</f>
        <v>67.9705684552665</v>
      </c>
      <c r="I8" s="56" t="n">
        <f aca="false">IF($B8=0,"",VLOOKUP($B8,Hitter!$A$1:$AJ$599,8,FALSE()))</f>
        <v>15.3846885091484</v>
      </c>
      <c r="J8" s="56" t="n">
        <f aca="false">IF($B8=0,"",VLOOKUP($B8,Hitter!$A$1:$AJ$599,9,FALSE()))</f>
        <v>68.533661051197</v>
      </c>
      <c r="K8" s="56" t="n">
        <f aca="false">IF($B8=0,"",VLOOKUP($B8,Hitter!$A$1:$AJ$599,10,FALSE()))</f>
        <v>14.3775263773801</v>
      </c>
      <c r="L8" s="42" t="s">
        <v>30</v>
      </c>
      <c r="M8" s="57" t="s">
        <v>337</v>
      </c>
      <c r="N8" s="42" t="str">
        <f aca="false">IF($M8=0,"",VLOOKUP($M8,Pitcher!$A$1:$AM$599,4,FALSE()))</f>
        <v>CLE</v>
      </c>
      <c r="O8" s="58" t="n">
        <f aca="false">IF($M8=0,"",VLOOKUP($M8,Pitcher!$A$1:$AM$599,38,FALSE()))</f>
        <v>1</v>
      </c>
      <c r="P8" s="42" t="str">
        <f aca="false">IF($M8=0,"",VLOOKUP($M8,Pitcher!$A$1:$AM$599,39,FALSE()))</f>
        <v>A</v>
      </c>
      <c r="Q8" s="42" t="n">
        <f aca="false">IF($M8=0,"",VLOOKUP($M8,Pitcher!$A$1:$AM$599,5,FALSE()))</f>
        <v>3.87019235760632</v>
      </c>
      <c r="R8" s="56" t="n">
        <f aca="false">IF($M8=0,"",VLOOKUP($M8,Pitcher!$A$1:$AM$599,8,FALSE()))</f>
        <v>0</v>
      </c>
      <c r="S8" s="56" t="n">
        <f aca="false">IF($M8=0,"",VLOOKUP($M8,Pitcher!$A$1:$AM$599,16,FALSE()))</f>
        <v>44.0996118435364</v>
      </c>
      <c r="T8" s="65" t="n">
        <f aca="false">IF($M8=0,"",$AA8*9/$Y8)</f>
        <v>3.9953565827181</v>
      </c>
      <c r="U8" s="65" t="n">
        <f aca="false">IF($M8=0,"",($Z8+$AB8)/$Y8)</f>
        <v>1.36053085116344</v>
      </c>
      <c r="W8" s="56" t="n">
        <f aca="false">IF($B8=0,"",VLOOKUP($B8,Hitter!$A$1:$AJ$599,6,FALSE()))</f>
        <v>429.47871834</v>
      </c>
      <c r="X8" s="42" t="n">
        <f aca="false">IF($B8=0,"",VLOOKUP($B8,Hitter!$A$1:$AJ$599,23,FALSE()))</f>
        <v>127.221783818962</v>
      </c>
      <c r="Y8" s="56" t="n">
        <f aca="false">IF($M8=0,"",VLOOKUP($M8,Pitcher!$A$1:$AM$599,11,FALSE()))</f>
        <v>58</v>
      </c>
      <c r="Z8" s="56" t="n">
        <f aca="false">IF($M8=0,"",VLOOKUP($M8,Pitcher!$A$1:$AM$599,12,FALSE()))</f>
        <v>61.8943957937754</v>
      </c>
      <c r="AA8" s="56" t="n">
        <f aca="false">IF($M8=0,"",VLOOKUP($M8,Pitcher!$A$1:$AM$599,13,FALSE()))</f>
        <v>25.7478535330722</v>
      </c>
      <c r="AB8" s="56" t="n">
        <f aca="false">IF($M8=0,"",VLOOKUP($M8,Pitcher!$A$1:$AM$599,15,FALSE()))</f>
        <v>17.016393573704</v>
      </c>
    </row>
    <row r="9" customFormat="false" ht="14.25" hidden="false" customHeight="false" outlineLevel="0" collapsed="false">
      <c r="A9" s="42" t="s">
        <v>17</v>
      </c>
      <c r="B9" s="57" t="s">
        <v>338</v>
      </c>
      <c r="C9" s="42" t="str">
        <f aca="false">IF($B9=0,"",VLOOKUP($B9,Hitter!$A$1:$AJ$599,5,FALSE()))</f>
        <v>OAK</v>
      </c>
      <c r="D9" s="58" t="n">
        <f aca="false">IF($B9=0,"",VLOOKUP($B9,Hitter!$A$1:$AJ$599,35,FALSE()))</f>
        <v>27</v>
      </c>
      <c r="E9" s="42" t="str">
        <f aca="false">IF($B9=0,"",VLOOKUP($B9,Hitter!$A$1:$AJ$599,36,FALSE()))</f>
        <v>A</v>
      </c>
      <c r="F9" s="42" t="str">
        <f aca="false">IF($B9=0,"",VLOOKUP($B9,Hitter!$A$1:$AJ$599,2,FALSE()))</f>
        <v>2B LF SS</v>
      </c>
      <c r="G9" s="59" t="n">
        <f aca="false">IF($B9=0,"",$X9/$W9)</f>
        <v>0.275538660024087</v>
      </c>
      <c r="H9" s="56" t="n">
        <f aca="false">IF($B9=0,"",VLOOKUP($B9,Hitter!$A$1:$AJ$599,7,FALSE()))</f>
        <v>84.7877160368491</v>
      </c>
      <c r="I9" s="56" t="n">
        <f aca="false">IF($B9=0,"",VLOOKUP($B9,Hitter!$A$1:$AJ$599,8,FALSE()))</f>
        <v>12.0815917562009</v>
      </c>
      <c r="J9" s="56" t="n">
        <f aca="false">IF($B9=0,"",VLOOKUP($B9,Hitter!$A$1:$AJ$599,9,FALSE()))</f>
        <v>69.9879249410241</v>
      </c>
      <c r="K9" s="56" t="n">
        <f aca="false">IF($B9=0,"",VLOOKUP($B9,Hitter!$A$1:$AJ$599,10,FALSE()))</f>
        <v>11.9544631882599</v>
      </c>
      <c r="L9" s="42" t="s">
        <v>31</v>
      </c>
      <c r="M9" s="57" t="s">
        <v>339</v>
      </c>
      <c r="N9" s="42" t="str">
        <f aca="false">IF($M9=0,"",VLOOKUP($M9,Pitcher!$A$1:$AM$599,4,FALSE()))</f>
        <v>MIN</v>
      </c>
      <c r="O9" s="58" t="n">
        <f aca="false">IF($M9=0,"",VLOOKUP($M9,Pitcher!$A$1:$AM$599,38,FALSE()))</f>
        <v>1</v>
      </c>
      <c r="P9" s="42" t="str">
        <f aca="false">IF($M9=0,"",VLOOKUP($M9,Pitcher!$A$1:$AM$599,39,FALSE()))</f>
        <v>A</v>
      </c>
      <c r="Q9" s="42" t="n">
        <f aca="false">IF($M9=0,"",VLOOKUP($M9,Pitcher!$A$1:$AM$599,5,FALSE()))</f>
        <v>10.2375774298227</v>
      </c>
      <c r="R9" s="56" t="n">
        <f aca="false">IF($M9=0,"",VLOOKUP($M9,Pitcher!$A$1:$AM$599,8,FALSE()))</f>
        <v>0</v>
      </c>
      <c r="S9" s="56" t="n">
        <f aca="false">IF($M9=0,"",VLOOKUP($M9,Pitcher!$A$1:$AM$599,16,FALSE()))</f>
        <v>151.207900392243</v>
      </c>
      <c r="T9" s="65" t="n">
        <f aca="false">IF($M9=0,"",$AA9*9/$Y9)</f>
        <v>4.47613377841892</v>
      </c>
      <c r="U9" s="65" t="n">
        <f aca="false">IF($M9=0,"",($Z9+$AB9)/$Y9)</f>
        <v>1.400246872021</v>
      </c>
      <c r="W9" s="56" t="n">
        <f aca="false">IF($B9=0,"",VLOOKUP($B9,Hitter!$A$1:$AJ$599,6,FALSE()))</f>
        <v>567.6741826</v>
      </c>
      <c r="X9" s="42" t="n">
        <f aca="false">IF($B9=0,"",VLOOKUP($B9,Hitter!$A$1:$AJ$599,23,FALSE()))</f>
        <v>156.416183603873</v>
      </c>
      <c r="Y9" s="56" t="n">
        <f aca="false">IF($M9=0,"",VLOOKUP($M9,Pitcher!$A$1:$AM$599,11,FALSE()))</f>
        <v>203</v>
      </c>
      <c r="Z9" s="56" t="n">
        <f aca="false">IF($M9=0,"",VLOOKUP($M9,Pitcher!$A$1:$AM$599,12,FALSE()))</f>
        <v>234.717359845434</v>
      </c>
      <c r="AA9" s="56" t="n">
        <f aca="false">IF($M9=0,"",VLOOKUP($M9,Pitcher!$A$1:$AM$599,13,FALSE()))</f>
        <v>100.961684113227</v>
      </c>
      <c r="AB9" s="56" t="n">
        <f aca="false">IF($M9=0,"",VLOOKUP($M9,Pitcher!$A$1:$AM$599,15,FALSE()))</f>
        <v>49.5327551748295</v>
      </c>
    </row>
    <row r="10" customFormat="false" ht="14.25" hidden="false" customHeight="false" outlineLevel="0" collapsed="false">
      <c r="A10" s="42" t="s">
        <v>18</v>
      </c>
      <c r="B10" s="50" t="s">
        <v>340</v>
      </c>
      <c r="C10" s="51" t="str">
        <f aca="false">IF($B10=0,"",VLOOKUP($B10,Hitter!$A$1:$AJ$599,5,FALSE()))</f>
        <v>SEA</v>
      </c>
      <c r="D10" s="52" t="n">
        <f aca="false">IF($B10=0,"",VLOOKUP($B10,Hitter!$A$1:$AJ$599,35,FALSE()))</f>
        <v>15</v>
      </c>
      <c r="E10" s="51" t="str">
        <f aca="false">IF($B10=0,"",VLOOKUP($B10,Hitter!$A$1:$AJ$599,36,FALSE()))</f>
        <v>B</v>
      </c>
      <c r="F10" s="51" t="str">
        <f aca="false">IF($B10=0,"",VLOOKUP($B10,Hitter!$A$1:$AJ$599,2,FALSE()))</f>
        <v>DH LF </v>
      </c>
      <c r="G10" s="53" t="n">
        <f aca="false">IF($B10=0,"",$X10/$W10)</f>
        <v>0.268486805757182</v>
      </c>
      <c r="H10" s="54" t="n">
        <f aca="false">IF($B10=0,"",VLOOKUP($B10,Hitter!$A$1:$AJ$599,7,FALSE()))</f>
        <v>74.1274007724337</v>
      </c>
      <c r="I10" s="54" t="n">
        <f aca="false">IF($B10=0,"",VLOOKUP($B10,Hitter!$A$1:$AJ$599,8,FALSE()))</f>
        <v>32.0927344430082</v>
      </c>
      <c r="J10" s="54" t="n">
        <f aca="false">IF($B10=0,"",VLOOKUP($B10,Hitter!$A$1:$AJ$599,9,FALSE()))</f>
        <v>94.2715986935274</v>
      </c>
      <c r="K10" s="54" t="n">
        <f aca="false">IF($B10=0,"",VLOOKUP($B10,Hitter!$A$1:$AJ$599,10,FALSE()))</f>
        <v>4.42050867220088</v>
      </c>
      <c r="L10" s="42" t="s">
        <v>32</v>
      </c>
      <c r="M10" s="57" t="s">
        <v>341</v>
      </c>
      <c r="N10" s="42" t="str">
        <f aca="false">IF($M10=0,"",VLOOKUP($M10,Pitcher!$A$1:$AM$599,4,FALSE()))</f>
        <v>KC</v>
      </c>
      <c r="O10" s="58" t="n">
        <f aca="false">IF($M10=0,"",VLOOKUP($M10,Pitcher!$A$1:$AM$599,38,FALSE()))</f>
        <v>1</v>
      </c>
      <c r="P10" s="42" t="str">
        <f aca="false">IF($M10=0,"",VLOOKUP($M10,Pitcher!$A$1:$AM$599,39,FALSE()))</f>
        <v>A</v>
      </c>
      <c r="Q10" s="42" t="n">
        <f aca="false">IF($M10=0,"",VLOOKUP($M10,Pitcher!$A$1:$AM$599,5,FALSE()))</f>
        <v>12.1103962843256</v>
      </c>
      <c r="R10" s="56" t="n">
        <f aca="false">IF($M10=0,"",VLOOKUP($M10,Pitcher!$A$1:$AM$599,8,FALSE()))</f>
        <v>0</v>
      </c>
      <c r="S10" s="56" t="n">
        <f aca="false">IF($M10=0,"",VLOOKUP($M10,Pitcher!$A$1:$AM$599,16,FALSE()))</f>
        <v>117.986956307262</v>
      </c>
      <c r="T10" s="65" t="n">
        <f aca="false">IF($M10=0,"",$AA10*9/$Y10)</f>
        <v>4.25892830107546</v>
      </c>
      <c r="U10" s="65" t="n">
        <f aca="false">IF($M10=0,"",($Z10+$AB10)/$Y10)</f>
        <v>1.34905756648428</v>
      </c>
      <c r="W10" s="56" t="n">
        <f aca="false">IF($B10=0,"",VLOOKUP($B10,Hitter!$A$1:$AJ$599,6,FALSE()))</f>
        <v>548.91580415</v>
      </c>
      <c r="X10" s="42" t="n">
        <f aca="false">IF($B10=0,"",VLOOKUP($B10,Hitter!$A$1:$AJ$599,23,FALSE()))</f>
        <v>147.376650885868</v>
      </c>
      <c r="Y10" s="56" t="n">
        <f aca="false">IF($M10=0,"",VLOOKUP($M10,Pitcher!$A$1:$AM$599,11,FALSE()))</f>
        <v>203</v>
      </c>
      <c r="Z10" s="56" t="n">
        <f aca="false">IF($M10=0,"",VLOOKUP($M10,Pitcher!$A$1:$AM$599,12,FALSE()))</f>
        <v>221.096661634344</v>
      </c>
      <c r="AA10" s="56" t="n">
        <f aca="false">IF($M10=0,"",VLOOKUP($M10,Pitcher!$A$1:$AM$599,13,FALSE()))</f>
        <v>96.0624939020354</v>
      </c>
      <c r="AB10" s="56" t="n">
        <f aca="false">IF($M10=0,"",VLOOKUP($M10,Pitcher!$A$1:$AM$599,15,FALSE()))</f>
        <v>52.7620243619651</v>
      </c>
    </row>
    <row r="11" customFormat="false" ht="14.25" hidden="false" customHeight="false" outlineLevel="0" collapsed="false">
      <c r="A11" s="42" t="s">
        <v>19</v>
      </c>
      <c r="B11" s="50" t="s">
        <v>342</v>
      </c>
      <c r="C11" s="51" t="str">
        <f aca="false">IF($B11=0,"",VLOOKUP($B11,Hitter!$A$1:$AJ$599,5,FALSE()))</f>
        <v>ANA</v>
      </c>
      <c r="D11" s="52" t="n">
        <f aca="false">IF($B11=0,"",VLOOKUP($B11,Hitter!$A$1:$AJ$599,35,FALSE()))</f>
        <v>4</v>
      </c>
      <c r="E11" s="51" t="str">
        <f aca="false">IF($B11=0,"",VLOOKUP($B11,Hitter!$A$1:$AJ$599,36,FALSE()))</f>
        <v>B</v>
      </c>
      <c r="F11" s="51" t="str">
        <f aca="false">IF($B11=0,"",VLOOKUP($B11,Hitter!$A$1:$AJ$599,2,FALSE()))</f>
        <v>LF DH</v>
      </c>
      <c r="G11" s="53" t="n">
        <f aca="false">IF($B11=0,"",$X11/$W11)</f>
        <v>0.244337916988766</v>
      </c>
      <c r="H11" s="54" t="n">
        <f aca="false">IF($B11=0,"",VLOOKUP($B11,Hitter!$A$1:$AJ$599,7,FALSE()))</f>
        <v>52.2881224254767</v>
      </c>
      <c r="I11" s="54" t="n">
        <f aca="false">IF($B11=0,"",VLOOKUP($B11,Hitter!$A$1:$AJ$599,8,FALSE()))</f>
        <v>13.1021297383249</v>
      </c>
      <c r="J11" s="54" t="n">
        <f aca="false">IF($B11=0,"",VLOOKUP($B11,Hitter!$A$1:$AJ$599,9,FALSE()))</f>
        <v>49.6147007175632</v>
      </c>
      <c r="K11" s="54" t="n">
        <f aca="false">IF($B11=0,"",VLOOKUP($B11,Hitter!$A$1:$AJ$599,10,FALSE()))</f>
        <v>4.01138161924714</v>
      </c>
      <c r="L11" s="42" t="s">
        <v>33</v>
      </c>
      <c r="M11" s="104"/>
      <c r="N11" s="42" t="str">
        <f aca="false">IF($M11=0,"",VLOOKUP($M11,Pitcher!$A$1:$AA$599,4,FALSE()))</f>
        <v/>
      </c>
      <c r="O11" s="58" t="str">
        <f aca="false">IF($M11=0,"",VLOOKUP($M11,Pitcher!$A$1:$AD$599,29,FALSE()))</f>
        <v/>
      </c>
      <c r="P11" s="42" t="str">
        <f aca="false">IF($M11=0,"",VLOOKUP($M11,Pitcher!$A$1:$AD$599,30,FALSE()))</f>
        <v/>
      </c>
      <c r="Q11" s="42" t="str">
        <f aca="false">IF($M11=0,"",VLOOKUP($M11,Pitcher!$A$1:$AA$599,5,FALSE()))</f>
        <v/>
      </c>
      <c r="R11" s="56" t="str">
        <f aca="false">IF($M11=0,"",VLOOKUP($M11,Pitcher!$A$1:$AA$599,8,FALSE()))</f>
        <v/>
      </c>
      <c r="S11" s="56" t="str">
        <f aca="false">IF($M11=0,"",VLOOKUP($M11,Pitcher!$A$1:$AA$599,14,FALSE()))</f>
        <v/>
      </c>
      <c r="T11" s="65" t="str">
        <f aca="false">IF($M11=0,"",$AA11*9/$Y11)</f>
        <v/>
      </c>
      <c r="U11" s="65" t="str">
        <f aca="false">IF($M11=0,"",($Z11+$AB11)/$Y11)</f>
        <v/>
      </c>
      <c r="W11" s="56" t="n">
        <f aca="false">IF($B11=0,"",VLOOKUP($B11,Hitter!$A$1:$AJ$599,6,FALSE()))</f>
        <v>396.77525615</v>
      </c>
      <c r="X11" s="42" t="n">
        <f aca="false">IF($B11=0,"",VLOOKUP($B11,Hitter!$A$1:$AJ$599,23,FALSE()))</f>
        <v>96.9472396003751</v>
      </c>
      <c r="Y11" s="56" t="str">
        <f aca="false">IF($M11=0,"",VLOOKUP($M11,Pitcher!$A$1:$AM$599,11,FALSE()))</f>
        <v/>
      </c>
      <c r="Z11" s="56" t="str">
        <f aca="false">IF($M11=0,"",VLOOKUP($M11,Pitcher!$A$1:$AM$599,12,FALSE()))</f>
        <v/>
      </c>
      <c r="AA11" s="56" t="str">
        <f aca="false">IF($M11=0,"",VLOOKUP($M11,Pitcher!$A$1:$AM$599,13,FALSE()))</f>
        <v/>
      </c>
      <c r="AB11" s="56" t="str">
        <f aca="false">IF($M11=0,"",VLOOKUP($M11,Pitcher!$A$1:$AM$599,15,FALSE()))</f>
        <v/>
      </c>
    </row>
    <row r="12" customFormat="false" ht="14.25" hidden="false" customHeight="false" outlineLevel="0" collapsed="false">
      <c r="A12" s="42" t="s">
        <v>20</v>
      </c>
      <c r="B12" s="50" t="s">
        <v>343</v>
      </c>
      <c r="C12" s="51" t="str">
        <f aca="false">IF($B12=0,"",VLOOKUP($B12,Hitter!$A$1:$AJ$599,5,FALSE()))</f>
        <v>TOR</v>
      </c>
      <c r="D12" s="52" t="n">
        <f aca="false">IF($B12=0,"",VLOOKUP($B12,Hitter!$A$1:$AJ$599,35,FALSE()))</f>
        <v>5</v>
      </c>
      <c r="E12" s="51" t="str">
        <f aca="false">IF($B12=0,"",VLOOKUP($B12,Hitter!$A$1:$AJ$599,36,FALSE()))</f>
        <v>B</v>
      </c>
      <c r="F12" s="51" t="str">
        <f aca="false">IF($B12=0,"",VLOOKUP($B12,Hitter!$A$1:$AJ$599,2,FALSE()))</f>
        <v>RF  </v>
      </c>
      <c r="G12" s="53" t="n">
        <f aca="false">IF($B12=0,"",$X12/$W12)</f>
        <v>0.250057933144041</v>
      </c>
      <c r="H12" s="54" t="n">
        <f aca="false">IF($B12=0,"",VLOOKUP($B12,Hitter!$A$1:$AJ$599,7,FALSE()))</f>
        <v>61.5730548239234</v>
      </c>
      <c r="I12" s="54" t="n">
        <f aca="false">IF($B12=0,"",VLOOKUP($B12,Hitter!$A$1:$AJ$599,8,FALSE()))</f>
        <v>15.8173503307958</v>
      </c>
      <c r="J12" s="54" t="n">
        <f aca="false">IF($B12=0,"",VLOOKUP($B12,Hitter!$A$1:$AJ$599,9,FALSE()))</f>
        <v>49.7258070386557</v>
      </c>
      <c r="K12" s="54" t="n">
        <f aca="false">IF($B12=0,"",VLOOKUP($B12,Hitter!$A$1:$AJ$599,10,FALSE()))</f>
        <v>10.7903421671555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W12" s="56" t="n">
        <f aca="false">IF($B12=0,"",VLOOKUP($B12,Hitter!$A$1:$AJ$599,6,FALSE()))</f>
        <v>433.07185635</v>
      </c>
      <c r="X12" s="42" t="n">
        <f aca="false">IF($B12=0,"",VLOOKUP($B12,Hitter!$A$1:$AJ$599,23,FALSE()))</f>
        <v>108.293053301734</v>
      </c>
      <c r="Y12" s="68" t="n">
        <f aca="false">SUM(Y2:Y11)</f>
        <v>1167.25</v>
      </c>
      <c r="Z12" s="68" t="n">
        <f aca="false">SUM(Z2:Z11)</f>
        <v>1205.74220005228</v>
      </c>
      <c r="AA12" s="68" t="n">
        <f aca="false">SUM(AA2:AA11)</f>
        <v>501.63183277911</v>
      </c>
      <c r="AB12" s="68" t="n">
        <f aca="false">SUM(AB2:AB11)</f>
        <v>322.661143418241</v>
      </c>
    </row>
    <row r="13" customFormat="false" ht="14.25" hidden="false" customHeight="false" outlineLevel="0" collapsed="false">
      <c r="A13" s="42" t="s">
        <v>21</v>
      </c>
      <c r="B13" s="57" t="s">
        <v>344</v>
      </c>
      <c r="C13" s="42" t="str">
        <f aca="false">IF($B13=0,"",VLOOKUP($B13,Hitter!$A$1:$AJ$599,5,FALSE()))</f>
        <v>BAL</v>
      </c>
      <c r="D13" s="58" t="n">
        <f aca="false">IF($B13=0,"",VLOOKUP($B13,Hitter!$A$1:$AJ$599,35,FALSE()))</f>
        <v>40</v>
      </c>
      <c r="E13" s="42" t="str">
        <f aca="false">IF($B13=0,"",VLOOKUP($B13,Hitter!$A$1:$AJ$599,36,FALSE()))</f>
        <v>A</v>
      </c>
      <c r="F13" s="42" t="str">
        <f aca="false">IF($B13=0,"",VLOOKUP($B13,Hitter!$A$1:$AJ$599,2,FALSE()))</f>
        <v>CF</v>
      </c>
      <c r="G13" s="59" t="n">
        <f aca="false">IF($B13=0,"",$X13/$W13)</f>
        <v>0.279903510058901</v>
      </c>
      <c r="H13" s="56" t="n">
        <f aca="false">IF($B13=0,"",VLOOKUP($B13,Hitter!$A$1:$AJ$599,7,FALSE()))</f>
        <v>91.9167298999678</v>
      </c>
      <c r="I13" s="56" t="n">
        <f aca="false">IF($B13=0,"",VLOOKUP($B13,Hitter!$A$1:$AJ$599,8,FALSE()))</f>
        <v>30.234196163213</v>
      </c>
      <c r="J13" s="56" t="n">
        <f aca="false">IF($B13=0,"",VLOOKUP($B13,Hitter!$A$1:$AJ$599,9,FALSE()))</f>
        <v>96.2991006101416</v>
      </c>
      <c r="K13" s="56" t="n">
        <f aca="false">IF($B13=0,"",VLOOKUP($B13,Hitter!$A$1:$AJ$599,10,FALSE()))</f>
        <v>10.6372298322195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W13" s="56" t="n">
        <f aca="false">IF($B13=0,"",VLOOKUP($B13,Hitter!$A$1:$AJ$599,6,FALSE()))</f>
        <v>647.78570976</v>
      </c>
      <c r="X13" s="42" t="n">
        <f aca="false">IF($B13=0,"",VLOOKUP($B13,Hitter!$A$1:$AJ$599,23,FALSE()))</f>
        <v>181.31749392782</v>
      </c>
    </row>
    <row r="14" customFormat="false" ht="14.25" hidden="false" customHeight="false" outlineLevel="0" collapsed="false">
      <c r="A14" s="42" t="s">
        <v>22</v>
      </c>
      <c r="B14" s="57" t="s">
        <v>345</v>
      </c>
      <c r="C14" s="42" t="str">
        <f aca="false">IF($B14=0,"",VLOOKUP($B14,Hitter!$A$1:$AJ$599,5,FALSE()))</f>
        <v>SEA</v>
      </c>
      <c r="D14" s="58" t="n">
        <f aca="false">IF($B14=0,"",VLOOKUP($B14,Hitter!$A$1:$AJ$599,35,FALSE()))</f>
        <v>16</v>
      </c>
      <c r="E14" s="42" t="str">
        <f aca="false">IF($B14=0,"",VLOOKUP($B14,Hitter!$A$1:$AJ$599,36,FALSE()))</f>
        <v>A</v>
      </c>
      <c r="F14" s="42" t="str">
        <f aca="false">IF($B14=0,"",VLOOKUP($B14,Hitter!$A$1:$AJ$599,2,FALSE()))</f>
        <v>CF  </v>
      </c>
      <c r="G14" s="59" t="n">
        <f aca="false">IF($B14=0,"",$X14/$W14)</f>
        <v>0.268766541625863</v>
      </c>
      <c r="H14" s="56" t="n">
        <f aca="false">IF($B14=0,"",VLOOKUP($B14,Hitter!$A$1:$AJ$599,7,FALSE()))</f>
        <v>85.8926535742566</v>
      </c>
      <c r="I14" s="56" t="n">
        <f aca="false">IF($B14=0,"",VLOOKUP($B14,Hitter!$A$1:$AJ$599,8,FALSE()))</f>
        <v>9.9967530083137</v>
      </c>
      <c r="J14" s="56" t="n">
        <f aca="false">IF($B14=0,"",VLOOKUP($B14,Hitter!$A$1:$AJ$599,9,FALSE()))</f>
        <v>50.2289326583041</v>
      </c>
      <c r="K14" s="56" t="n">
        <f aca="false">IF($B14=0,"",VLOOKUP($B14,Hitter!$A$1:$AJ$599,10,FALSE()))</f>
        <v>21.1354166354921</v>
      </c>
      <c r="L14" s="67"/>
      <c r="M14" s="67"/>
      <c r="N14" s="67"/>
      <c r="O14" s="67"/>
      <c r="P14" s="67"/>
      <c r="Q14" s="67"/>
      <c r="R14" s="67"/>
      <c r="S14" s="67"/>
      <c r="T14" s="67"/>
      <c r="U14" s="67"/>
      <c r="W14" s="56" t="n">
        <f aca="false">IF($B14=0,"",VLOOKUP($B14,Hitter!$A$1:$AJ$599,6,FALSE()))</f>
        <v>579.05815275</v>
      </c>
      <c r="X14" s="42" t="n">
        <f aca="false">IF($B14=0,"",VLOOKUP($B14,Hitter!$A$1:$AJ$599,23,FALSE()))</f>
        <v>155.631457114878</v>
      </c>
    </row>
    <row r="15" customFormat="false" ht="14.25" hidden="false" customHeight="false" outlineLevel="0" collapsed="false">
      <c r="A15" s="42" t="s">
        <v>23</v>
      </c>
      <c r="B15" s="50" t="s">
        <v>346</v>
      </c>
      <c r="C15" s="51" t="str">
        <f aca="false">IF($B15=0,"",VLOOKUP($B15,Hitter!$A$1:$AJ$599,5,FALSE()))</f>
        <v>BOS</v>
      </c>
      <c r="D15" s="52" t="n">
        <f aca="false">IF($B15=0,"",VLOOKUP($B15,Hitter!$A$1:$AJ$599,35,FALSE()))</f>
        <v>10</v>
      </c>
      <c r="E15" s="51" t="str">
        <f aca="false">IF($B15=0,"",VLOOKUP($B15,Hitter!$A$1:$AJ$599,36,FALSE()))</f>
        <v>O</v>
      </c>
      <c r="F15" s="51" t="str">
        <f aca="false">IF($B15=0,"",VLOOKUP($B15,Hitter!$A$1:$AJ$599,2,FALSE()))</f>
        <v>DH  </v>
      </c>
      <c r="G15" s="53" t="n">
        <f aca="false">IF($B15=0,"",$X15/$W15)</f>
        <v>0.267818502732099</v>
      </c>
      <c r="H15" s="54" t="n">
        <f aca="false">IF($B15=0,"",VLOOKUP($B15,Hitter!$A$1:$AJ$599,7,FALSE()))</f>
        <v>67.8660130090442</v>
      </c>
      <c r="I15" s="54" t="n">
        <f aca="false">IF($B15=0,"",VLOOKUP($B15,Hitter!$A$1:$AJ$599,8,FALSE()))</f>
        <v>28.4042986761771</v>
      </c>
      <c r="J15" s="54" t="n">
        <f aca="false">IF($B15=0,"",VLOOKUP($B15,Hitter!$A$1:$AJ$599,9,FALSE()))</f>
        <v>91.8956298054257</v>
      </c>
      <c r="K15" s="54" t="n">
        <f aca="false">IF($B15=0,"",VLOOKUP($B15,Hitter!$A$1:$AJ$599,10,FALSE()))</f>
        <v>0.0224489073034748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W15" s="56" t="n">
        <f aca="false">IF($B15=0,"",VLOOKUP($B15,Hitter!$A$1:$AJ$599,6,FALSE()))</f>
        <v>504.7285902</v>
      </c>
      <c r="X15" s="42" t="n">
        <f aca="false">IF($B15=0,"",VLOOKUP($B15,Hitter!$A$1:$AJ$599,23,FALSE()))</f>
        <v>135.175655313447</v>
      </c>
    </row>
    <row r="16" s="46" customFormat="true" ht="15" hidden="false" customHeight="true" outlineLevel="0" collapsed="false">
      <c r="A16" s="69" t="s">
        <v>6</v>
      </c>
      <c r="B16" s="70" t="s">
        <v>107</v>
      </c>
      <c r="C16" s="46" t="n">
        <f aca="false">COUNTA($B$2:$B$15)</f>
        <v>14</v>
      </c>
      <c r="D16" s="46" t="n">
        <f aca="false">SUM(D2:D15)</f>
        <v>175</v>
      </c>
      <c r="G16" s="71" t="n">
        <f aca="false">$X$16/$W$16</f>
        <v>0.263531438557614</v>
      </c>
      <c r="H16" s="72" t="n">
        <f aca="false">SUM(H2:H15)</f>
        <v>857.886245023359</v>
      </c>
      <c r="I16" s="72" t="n">
        <f aca="false">SUM(I2:I15)</f>
        <v>226.151273082856</v>
      </c>
      <c r="J16" s="72" t="n">
        <f aca="false">SUM(J2:J15)</f>
        <v>848.835306641721</v>
      </c>
      <c r="K16" s="72" t="n">
        <f aca="false">SUM(K2:K15)</f>
        <v>94.3877606416225</v>
      </c>
      <c r="L16" s="73" t="s">
        <v>73</v>
      </c>
      <c r="M16" s="70" t="s">
        <v>107</v>
      </c>
      <c r="N16" s="69" t="n">
        <f aca="false">COUNTA(M2:M11)</f>
        <v>9</v>
      </c>
      <c r="O16" s="46" t="n">
        <f aca="false">SUM(O2:O11)</f>
        <v>84</v>
      </c>
      <c r="Q16" s="42" t="n">
        <f aca="false">SUM(Q2:Q11)</f>
        <v>67.6369940576265</v>
      </c>
      <c r="R16" s="56" t="n">
        <f aca="false">SUM(R2:R11)</f>
        <v>82.5</v>
      </c>
      <c r="S16" s="56" t="n">
        <f aca="false">SUM(S2:S11)</f>
        <v>891.19144934543</v>
      </c>
      <c r="T16" s="42" t="n">
        <f aca="false">$AA$12*9/$Y$12</f>
        <v>3.86779738274748</v>
      </c>
      <c r="U16" s="42" t="n">
        <f aca="false">($Z$12+$AB$12)/$Y$12</f>
        <v>1.309405306036</v>
      </c>
      <c r="W16" s="74" t="n">
        <f aca="false">SUM(W2:W15)</f>
        <v>6400.76967078</v>
      </c>
      <c r="X16" s="46" t="n">
        <f aca="false">SUM(X2:X15)</f>
        <v>1686.8040392166</v>
      </c>
    </row>
    <row r="19" customFormat="false" ht="16.5" hidden="false" customHeight="true" outlineLevel="0" collapsed="false">
      <c r="A19" s="46" t="s">
        <v>108</v>
      </c>
      <c r="B19" s="46" t="s">
        <v>7</v>
      </c>
      <c r="C19" s="46" t="s">
        <v>66</v>
      </c>
      <c r="D19" s="46" t="s">
        <v>109</v>
      </c>
      <c r="E19" s="46" t="s">
        <v>8</v>
      </c>
      <c r="F19" s="70" t="s">
        <v>9</v>
      </c>
      <c r="G19" s="75" t="s">
        <v>110</v>
      </c>
      <c r="H19" s="75"/>
      <c r="I19" s="75"/>
      <c r="J19" s="76" t="n">
        <v>23</v>
      </c>
      <c r="K19" s="77" t="s">
        <v>111</v>
      </c>
      <c r="L19" s="77"/>
      <c r="M19" s="77"/>
      <c r="N19" s="78" t="n">
        <v>260</v>
      </c>
      <c r="O19" s="78"/>
      <c r="P19" s="76"/>
      <c r="Q19" s="76"/>
      <c r="R19" s="76"/>
      <c r="S19" s="76"/>
      <c r="T19" s="79"/>
      <c r="U19" s="76"/>
    </row>
    <row r="20" customFormat="false" ht="16.5" hidden="false" customHeight="true" outlineLevel="0" collapsed="false">
      <c r="A20" s="46" t="n">
        <v>1</v>
      </c>
      <c r="B20" s="86" t="s">
        <v>347</v>
      </c>
      <c r="C20" s="81" t="str">
        <f aca="false">IF($B20=0,"",IF(ISERROR(MATCH($B20,Hitter!$A:$A,0)),VLOOKUP($B20,Pitcher!$A:$AM,4,FALSE()),VLOOKUP($B20,Hitter!$A:$AJ,5,FALSE())))</f>
        <v>TEX</v>
      </c>
      <c r="D20" s="81" t="s">
        <v>123</v>
      </c>
      <c r="E20" s="82" t="n">
        <f aca="false">IF($B20=0,"",IF(ISERROR(MATCH($B20,Hitter!$A:$A,0)),VLOOKUP($B20,Pitcher!$A:$AM,38,FALSE()),VLOOKUP($B20,Hitter!$A:$AJ,35,FALSE())))</f>
        <v>10</v>
      </c>
      <c r="F20" s="81" t="str">
        <f aca="false">IF($B20=0,"",IF(ISERROR(MATCH($B20,Hitter!$A:$A,0)),VLOOKUP($B20,Pitcher!$A:$AM,39,FALSE()),VLOOKUP($B20,Hitter!$A:$AJ,36,FALSE())))</f>
        <v>M</v>
      </c>
      <c r="G20" s="75" t="s">
        <v>113</v>
      </c>
      <c r="H20" s="75"/>
      <c r="I20" s="75"/>
      <c r="J20" s="83" t="n">
        <f aca="false">$C$16+$N$16</f>
        <v>23</v>
      </c>
      <c r="K20" s="77" t="s">
        <v>114</v>
      </c>
      <c r="L20" s="77"/>
      <c r="M20" s="77"/>
      <c r="N20" s="78" t="n">
        <f aca="false">$D$16+$O$16</f>
        <v>259</v>
      </c>
      <c r="O20" s="78"/>
      <c r="P20" s="76"/>
      <c r="Q20" s="76"/>
      <c r="R20" s="76"/>
      <c r="S20" s="76"/>
      <c r="T20" s="79"/>
      <c r="U20" s="76"/>
    </row>
    <row r="21" customFormat="false" ht="16.5" hidden="false" customHeight="true" outlineLevel="0" collapsed="false">
      <c r="A21" s="46" t="n">
        <v>2</v>
      </c>
      <c r="B21" s="86" t="s">
        <v>348</v>
      </c>
      <c r="C21" s="81" t="str">
        <f aca="false">IF($B21=0,"",IF(ISERROR(MATCH($B21,Hitter!$A:$A,0)),VLOOKUP($B21,Pitcher!$A:$AM,4,FALSE()),VLOOKUP($B21,Hitter!$A:$AJ,5,FALSE())))</f>
        <v>TB</v>
      </c>
      <c r="D21" s="81" t="s">
        <v>16</v>
      </c>
      <c r="E21" s="82" t="n">
        <f aca="false">IF($B21=0,"",IF(ISERROR(MATCH($B21,Hitter!$A:$A,0)),VLOOKUP($B21,Pitcher!$A:$AM,38,FALSE()),VLOOKUP($B21,Hitter!$A:$AJ,35,FALSE())))</f>
        <v>10</v>
      </c>
      <c r="F21" s="81" t="str">
        <f aca="false">IF($B21=0,"",IF(ISERROR(MATCH($B21,Hitter!$A:$A,0)),VLOOKUP($B21,Pitcher!$A:$AM,39,FALSE()),VLOOKUP($B21,Hitter!$A:$AJ,36,FALSE())))</f>
        <v>M</v>
      </c>
      <c r="G21" s="75" t="s">
        <v>116</v>
      </c>
      <c r="H21" s="75"/>
      <c r="I21" s="75"/>
      <c r="J21" s="84" t="n">
        <f aca="false">$J$19-$J$20</f>
        <v>0</v>
      </c>
      <c r="K21" s="77" t="s">
        <v>117</v>
      </c>
      <c r="L21" s="77"/>
      <c r="M21" s="77"/>
      <c r="N21" s="85" t="n">
        <f aca="false">$N$19-$N$20</f>
        <v>1</v>
      </c>
      <c r="O21" s="85"/>
      <c r="P21" s="76"/>
      <c r="Q21" s="76"/>
      <c r="R21" s="76"/>
      <c r="S21" s="76"/>
      <c r="T21" s="79"/>
      <c r="U21" s="76"/>
    </row>
    <row r="22" customFormat="false" ht="16.5" hidden="false" customHeight="true" outlineLevel="0" collapsed="false">
      <c r="A22" s="46" t="n">
        <v>3</v>
      </c>
      <c r="B22" s="97" t="s">
        <v>349</v>
      </c>
      <c r="C22" s="90" t="str">
        <f aca="false">IF($B22=0,"",IF(ISERROR(MATCH($B22,Hitter!$A:$A,0)),VLOOKUP($B22,Pitcher!$A:$AM,4,FALSE()),VLOOKUP($B22,Hitter!$A:$AJ,5,FALSE())))</f>
        <v>TOR</v>
      </c>
      <c r="D22" s="90" t="s">
        <v>123</v>
      </c>
      <c r="E22" s="91" t="n">
        <f aca="false">IF($B22=0,"",IF(ISERROR(MATCH($B22,Hitter!$A:$A,0)),VLOOKUP($B22,Pitcher!$A:$AM,38,FALSE()),VLOOKUP($B22,Hitter!$A:$AJ,35,FALSE())))</f>
        <v>10</v>
      </c>
      <c r="F22" s="90" t="str">
        <f aca="false">IF($B22=0,"",IF(ISERROR(MATCH($B22,Hitter!$A:$A,0)),VLOOKUP($B22,Pitcher!$A:$AM,39,FALSE()),VLOOKUP($B22,Hitter!$A:$AJ,36,FALSE())))</f>
        <v>M</v>
      </c>
      <c r="G22" s="75" t="s">
        <v>120</v>
      </c>
      <c r="H22" s="75"/>
      <c r="I22" s="75"/>
      <c r="J22" s="88" t="n">
        <f aca="false">14-$C$16</f>
        <v>0</v>
      </c>
      <c r="K22" s="77" t="s">
        <v>121</v>
      </c>
      <c r="L22" s="77"/>
      <c r="M22" s="77"/>
      <c r="N22" s="78" t="n">
        <f aca="false">$N$21-$J$21+1</f>
        <v>2</v>
      </c>
      <c r="O22" s="78"/>
      <c r="P22" s="76"/>
      <c r="Q22" s="76"/>
      <c r="R22" s="76"/>
      <c r="S22" s="76"/>
      <c r="T22" s="79"/>
      <c r="U22" s="76"/>
    </row>
    <row r="23" customFormat="false" ht="16.5" hidden="false" customHeight="true" outlineLevel="0" collapsed="false">
      <c r="A23" s="46" t="n">
        <v>4</v>
      </c>
      <c r="B23" s="97" t="s">
        <v>350</v>
      </c>
      <c r="C23" s="90" t="str">
        <f aca="false">IF($B23=0,"",IF(ISERROR(MATCH($B23,Hitter!$A:$A,0)),VLOOKUP($B23,Pitcher!$A:$AM,4,FALSE()),VLOOKUP($B23,Hitter!$A:$AJ,5,FALSE())))</f>
        <v>KC</v>
      </c>
      <c r="D23" s="90" t="s">
        <v>16</v>
      </c>
      <c r="E23" s="91" t="n">
        <f aca="false">IF($B23=0,"",IF(ISERROR(MATCH($B23,Hitter!$A:$A,0)),VLOOKUP($B23,Pitcher!$A:$AM,38,FALSE()),VLOOKUP($B23,Hitter!$A:$AJ,35,FALSE())))</f>
        <v>10</v>
      </c>
      <c r="F23" s="90" t="str">
        <f aca="false">IF($B23=0,"",IF(ISERROR(MATCH($B23,Hitter!$A:$A,0)),VLOOKUP($B23,Pitcher!$A:$AM,39,FALSE()),VLOOKUP($B23,Hitter!$A:$AJ,36,FALSE())))</f>
        <v>M</v>
      </c>
      <c r="G23" s="75" t="s">
        <v>124</v>
      </c>
      <c r="H23" s="75"/>
      <c r="I23" s="75"/>
      <c r="J23" s="88" t="n">
        <f aca="false">9-$N$16</f>
        <v>0</v>
      </c>
      <c r="K23" s="77" t="s">
        <v>125</v>
      </c>
      <c r="L23" s="77"/>
      <c r="M23" s="77"/>
      <c r="N23" s="92" t="e">
        <f aca="false">$N$21/$J$21</f>
        <v>#DIV/0!</v>
      </c>
      <c r="O23" s="92"/>
      <c r="P23" s="76"/>
      <c r="Q23" s="76"/>
      <c r="R23" s="76"/>
      <c r="S23" s="76"/>
      <c r="T23" s="79"/>
      <c r="U23" s="76"/>
    </row>
    <row r="24" customFormat="false" ht="14.25" hidden="false" customHeight="false" outlineLevel="0" collapsed="false">
      <c r="A24" s="46" t="n">
        <v>5</v>
      </c>
      <c r="B24" s="97" t="s">
        <v>351</v>
      </c>
      <c r="C24" s="90" t="str">
        <f aca="false">IF($B24=0,"",IF(ISERROR(MATCH($B24,Hitter!$A:$A,0)),VLOOKUP($B24,Pitcher!$A:$AM,4,FALSE()),VLOOKUP($B24,Hitter!$A:$AJ,5,FALSE())))</f>
        <v>HOU</v>
      </c>
      <c r="D24" s="90" t="s">
        <v>16</v>
      </c>
      <c r="E24" s="91" t="n">
        <f aca="false">IF($B24=0,"",IF(ISERROR(MATCH($B24,Hitter!$A:$A,0)),VLOOKUP($B24,Pitcher!$A:$AM,38,FALSE()),VLOOKUP($B24,Hitter!$A:$AJ,35,FALSE())))</f>
        <v>10</v>
      </c>
      <c r="F24" s="90" t="str">
        <f aca="false">IF($B24=0,"",IF(ISERROR(MATCH($B24,Hitter!$A:$A,0)),VLOOKUP($B24,Pitcher!$A:$AM,39,FALSE()),VLOOKUP($B24,Hitter!$A:$AJ,36,FALSE())))</f>
        <v>M</v>
      </c>
      <c r="G24" s="76"/>
      <c r="H24" s="93"/>
      <c r="I24" s="93"/>
      <c r="J24" s="76"/>
      <c r="K24" s="94"/>
      <c r="L24" s="95"/>
      <c r="M24" s="94"/>
      <c r="N24" s="94"/>
      <c r="O24" s="76"/>
      <c r="P24" s="76"/>
      <c r="Q24" s="96"/>
      <c r="R24" s="76"/>
      <c r="S24" s="76"/>
      <c r="T24" s="76"/>
      <c r="U24" s="76"/>
    </row>
    <row r="25" customFormat="false" ht="14.25" hidden="false" customHeight="false" outlineLevel="0" collapsed="false">
      <c r="B25" s="97"/>
      <c r="C25" s="90" t="str">
        <f aca="false">IF($B25=0,"",IF(ISERROR(MATCH($B25,Hitter!$A:$A,0)),VLOOKUP($B25,Pitcher!$A:$AM,4,FALSE()),VLOOKUP($B25,Hitter!$A:$AJ,5,FALSE())))</f>
        <v/>
      </c>
      <c r="D25" s="90"/>
      <c r="E25" s="91" t="str">
        <f aca="false">IF($B25=0,"",IF(ISERROR(MATCH($B25,Hitter!$A:$A,0)),VLOOKUP($B25,Pitcher!$A:$AM,38,FALSE()),VLOOKUP($B25,Hitter!$A:$AJ,35,FALSE())))</f>
        <v/>
      </c>
      <c r="F25" s="90" t="str">
        <f aca="false">IF($B25=0,"",IF(ISERROR(MATCH($B25,Hitter!$A:$A,0)),VLOOKUP($B25,Pitcher!$A:$AM,39,FALSE()),VLOOKUP($B25,Hitter!$A:$AJ,36,FALSE())))</f>
        <v/>
      </c>
      <c r="G25" s="76"/>
      <c r="H25" s="76"/>
      <c r="I25" s="76"/>
      <c r="J25" s="76"/>
    </row>
    <row r="26" customFormat="false" ht="14.25" hidden="false" customHeight="false" outlineLevel="0" collapsed="false">
      <c r="B26" s="97"/>
      <c r="C26" s="90" t="str">
        <f aca="false">IF($B26=0,"",IF(ISERROR(MATCH($B26,Hitter!$A:$A,0)),VLOOKUP($B26,Pitcher!$A:$AM,4,FALSE()),VLOOKUP($B26,Hitter!$A:$AJ,5,FALSE())))</f>
        <v/>
      </c>
      <c r="D26" s="90"/>
      <c r="E26" s="91" t="str">
        <f aca="false">IF($B26=0,"",IF(ISERROR(MATCH($B26,Hitter!$A:$A,0)),VLOOKUP($B26,Pitcher!$A:$AM,38,FALSE()),VLOOKUP($B26,Hitter!$A:$AJ,35,FALSE())))</f>
        <v/>
      </c>
      <c r="F26" s="90" t="str">
        <f aca="false">IF($B26=0,"",IF(ISERROR(MATCH($B26,Hitter!$A:$A,0)),VLOOKUP($B26,Pitcher!$A:$AM,39,FALSE()),VLOOKUP($B26,Hitter!$A:$AJ,36,FALSE())))</f>
        <v/>
      </c>
    </row>
    <row r="27" customFormat="false" ht="14.25" hidden="false" customHeight="false" outlineLevel="0" collapsed="false">
      <c r="B27" s="97"/>
      <c r="C27" s="98" t="str">
        <f aca="false">IF($B27=0,"",IF(ISERROR(MATCH($B27,Hitter!$A:$A,0)),VLOOKUP($B27,Pitcher!$A:$AD,4,FALSE()),VLOOKUP($B27,Hitter!$A:$AG,5,FALSE())))</f>
        <v/>
      </c>
      <c r="D27" s="98"/>
      <c r="E27" s="99" t="str">
        <f aca="false">IF($B27=0,"",IF(ISERROR(MATCH($B27,Hitter!$A:$A,0)),VLOOKUP($B27,Pitcher!$A:$AD,29,FALSE()),VLOOKUP($B27,Hitter!$A:$AG,32,FALSE())))</f>
        <v/>
      </c>
      <c r="F27" s="98" t="str">
        <f aca="false">IF($B27=0,"",IF(ISERROR(MATCH($B27,Hitter!$A:$A,0)),VLOOKUP($B27,Pitcher!$A:$AD,30,FALSE()),VLOOKUP($B27,Hitter!$A:$AG,33,FALSE())))</f>
        <v/>
      </c>
    </row>
    <row r="28" customFormat="false" ht="14.25" hidden="false" customHeight="false" outlineLevel="0" collapsed="false">
      <c r="B28" s="97"/>
      <c r="C28" s="98" t="str">
        <f aca="false">IF($B28=0,"",IF(ISERROR(MATCH($B28,Hitter!$A:$A,0)),VLOOKUP($B28,Pitcher!$A:$AD,4,FALSE()),VLOOKUP($B28,Hitter!$A:$AG,5,FALSE())))</f>
        <v/>
      </c>
      <c r="D28" s="98"/>
      <c r="E28" s="99" t="str">
        <f aca="false">IF($B28=0,"",IF(ISERROR(MATCH($B28,Hitter!$A:$A,0)),VLOOKUP($B28,Pitcher!$A:$AD,29,FALSE()),VLOOKUP($B28,Hitter!$A:$AG,32,FALSE())))</f>
        <v/>
      </c>
      <c r="F28" s="98" t="str">
        <f aca="false">IF($B28=0,"",IF(ISERROR(MATCH($B28,Hitter!$A:$A,0)),VLOOKUP($B28,Pitcher!$A:$AD,30,FALSE()),VLOOKUP($B28,Hitter!$A:$AG,33,FALSE())))</f>
        <v/>
      </c>
    </row>
    <row r="29" customFormat="false" ht="14.25" hidden="false" customHeight="false" outlineLevel="0" collapsed="false">
      <c r="B29" s="97"/>
      <c r="C29" s="98" t="str">
        <f aca="false">IF($B29=0,"",IF(ISERROR(MATCH($B29,Hitter!$A:$A,0)),VLOOKUP($B29,Pitcher!$A:$AD,4,FALSE()),VLOOKUP($B29,Hitter!$A:$AG,5,FALSE())))</f>
        <v/>
      </c>
      <c r="D29" s="98"/>
      <c r="E29" s="99" t="str">
        <f aca="false">IF($B29=0,"",IF(ISERROR(MATCH($B29,Hitter!$A:$A,0)),VLOOKUP($B29,Pitcher!$A:$AD,29,FALSE()),VLOOKUP($B29,Hitter!$A:$AG,32,FALSE())))</f>
        <v/>
      </c>
      <c r="F29" s="98" t="str">
        <f aca="false">IF($B29=0,"",IF(ISERROR(MATCH($B29,Hitter!$A:$A,0)),VLOOKUP($B29,Pitcher!$A:$AD,30,FALSE()),VLOOKUP($B29,Hitter!$A:$AG,33,FALSE())))</f>
        <v/>
      </c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3" activeCellId="0" sqref="B23:F23"/>
    </sheetView>
  </sheetViews>
  <sheetFormatPr defaultColWidth="5.99609375" defaultRowHeight="14.25" zeroHeight="false" outlineLevelRow="0" outlineLevelCol="0"/>
  <cols>
    <col collapsed="false" customWidth="true" hidden="false" outlineLevel="0" max="1" min="1" style="46" width="4.62"/>
    <col collapsed="false" customWidth="true" hidden="false" outlineLevel="0" max="2" min="2" style="47" width="12.5"/>
    <col collapsed="false" customWidth="true" hidden="false" outlineLevel="0" max="3" min="3" style="47" width="4.62"/>
    <col collapsed="false" customWidth="true" hidden="false" outlineLevel="0" max="4" min="4" style="46" width="4.62"/>
    <col collapsed="false" customWidth="true" hidden="false" outlineLevel="0" max="5" min="5" style="47" width="4.62"/>
    <col collapsed="false" customWidth="true" hidden="false" outlineLevel="0" max="11" min="6" style="47" width="6.12"/>
    <col collapsed="false" customWidth="true" hidden="false" outlineLevel="0" max="12" min="12" style="46" width="4.62"/>
    <col collapsed="false" customWidth="true" hidden="false" outlineLevel="0" max="13" min="13" style="47" width="12.62"/>
    <col collapsed="false" customWidth="true" hidden="false" outlineLevel="0" max="16" min="14" style="47" width="4.62"/>
    <col collapsed="false" customWidth="true" hidden="false" outlineLevel="0" max="21" min="17" style="47" width="6.12"/>
    <col collapsed="false" customWidth="false" hidden="false" outlineLevel="0" max="257" min="22" style="47" width="5.99"/>
  </cols>
  <sheetData>
    <row r="1" s="46" customFormat="true" ht="14.25" hidden="false" customHeight="false" outlineLevel="0" collapsed="false">
      <c r="A1" s="48" t="s">
        <v>6</v>
      </c>
      <c r="B1" s="42" t="s">
        <v>7</v>
      </c>
      <c r="C1" s="42" t="s">
        <v>66</v>
      </c>
      <c r="D1" s="42" t="s">
        <v>8</v>
      </c>
      <c r="E1" s="49" t="s">
        <v>9</v>
      </c>
      <c r="F1" s="42" t="s">
        <v>67</v>
      </c>
      <c r="G1" s="42" t="s">
        <v>68</v>
      </c>
      <c r="H1" s="42" t="s">
        <v>69</v>
      </c>
      <c r="I1" s="42" t="s">
        <v>70</v>
      </c>
      <c r="J1" s="42" t="s">
        <v>71</v>
      </c>
      <c r="K1" s="42" t="s">
        <v>72</v>
      </c>
      <c r="L1" s="48" t="s">
        <v>73</v>
      </c>
      <c r="M1" s="42" t="s">
        <v>7</v>
      </c>
      <c r="N1" s="42" t="s">
        <v>66</v>
      </c>
      <c r="O1" s="42" t="s">
        <v>8</v>
      </c>
      <c r="P1" s="49" t="s">
        <v>9</v>
      </c>
      <c r="Q1" s="42" t="s">
        <v>74</v>
      </c>
      <c r="R1" s="42" t="s">
        <v>75</v>
      </c>
      <c r="S1" s="42" t="s">
        <v>76</v>
      </c>
      <c r="T1" s="42" t="s">
        <v>77</v>
      </c>
      <c r="U1" s="42" t="s">
        <v>78</v>
      </c>
      <c r="W1" s="46" t="s">
        <v>79</v>
      </c>
      <c r="X1" s="46" t="s">
        <v>80</v>
      </c>
      <c r="Y1" s="46" t="s">
        <v>81</v>
      </c>
      <c r="Z1" s="46" t="s">
        <v>80</v>
      </c>
      <c r="AA1" s="46" t="s">
        <v>82</v>
      </c>
      <c r="AB1" s="46" t="s">
        <v>83</v>
      </c>
    </row>
    <row r="2" customFormat="false" ht="14.25" hidden="false" customHeight="false" outlineLevel="0" collapsed="false">
      <c r="A2" s="42" t="s">
        <v>10</v>
      </c>
      <c r="B2" s="50" t="s">
        <v>352</v>
      </c>
      <c r="C2" s="51" t="str">
        <f aca="false">IF($B2=0,"",VLOOKUP($B2,Hitter!$A$1:$AJ$599,5,FALSE()))</f>
        <v>HOU</v>
      </c>
      <c r="D2" s="52" t="n">
        <f aca="false">IF($B2=0,"",VLOOKUP($B2,Hitter!$A$1:$AJ$599,35,FALSE()))</f>
        <v>4</v>
      </c>
      <c r="E2" s="51" t="str">
        <f aca="false">IF($B2=0,"",VLOOKUP($B2,Hitter!$A$1:$AJ$599,36,FALSE()))</f>
        <v>O</v>
      </c>
      <c r="F2" s="51" t="str">
        <f aca="false">IF($B2=0,"",VLOOKUP($B2,Hitter!$A$1:$AJ$599,2,FALSE()))</f>
        <v>CA  </v>
      </c>
      <c r="G2" s="53" t="n">
        <f aca="false">IF($B2=0,"",$X2/$W2)</f>
        <v>0.241127577516861</v>
      </c>
      <c r="H2" s="54" t="n">
        <f aca="false">IF($B2=0,"",VLOOKUP($B2,Hitter!$A$1:$AJ$599,7,FALSE()))</f>
        <v>46.2925519229653</v>
      </c>
      <c r="I2" s="54" t="n">
        <f aca="false">IF($B2=0,"",VLOOKUP($B2,Hitter!$A$1:$AJ$599,8,FALSE()))</f>
        <v>12.6449132011299</v>
      </c>
      <c r="J2" s="54" t="n">
        <f aca="false">IF($B2=0,"",VLOOKUP($B2,Hitter!$A$1:$AJ$599,9,FALSE()))</f>
        <v>48.0399578935867</v>
      </c>
      <c r="K2" s="54" t="n">
        <f aca="false">IF($B2=0,"",VLOOKUP($B2,Hitter!$A$1:$AJ$599,10,FALSE()))</f>
        <v>1.16714965538726</v>
      </c>
      <c r="L2" s="42" t="s">
        <v>24</v>
      </c>
      <c r="M2" s="50" t="s">
        <v>353</v>
      </c>
      <c r="N2" s="51" t="str">
        <f aca="false">IF($M2=0,"",VLOOKUP($M2,Pitcher!$A$1:$AM$599,4,FALSE()))</f>
        <v>KC</v>
      </c>
      <c r="O2" s="52" t="n">
        <f aca="false">IF($M2=0,"",VLOOKUP($M2,Pitcher!$A$1:$AM$599,38,FALSE()))</f>
        <v>5</v>
      </c>
      <c r="P2" s="51" t="str">
        <f aca="false">IF($M2=0,"",VLOOKUP($M2,Pitcher!$A$1:$AM$599,39,FALSE()))</f>
        <v>B</v>
      </c>
      <c r="Q2" s="51" t="n">
        <f aca="false">IF($M2=0,"",VLOOKUP($M2,Pitcher!$A$1:$AM$599,5,FALSE()))</f>
        <v>11.9640527574697</v>
      </c>
      <c r="R2" s="54" t="n">
        <f aca="false">IF($M2=0,"",VLOOKUP($M2,Pitcher!$A$1:$AM$599,8,FALSE()))</f>
        <v>0</v>
      </c>
      <c r="S2" s="54" t="n">
        <f aca="false">IF($M2=0,"",VLOOKUP($M2,Pitcher!$A$1:$AM$599,16,FALSE()))</f>
        <v>155.781131201508</v>
      </c>
      <c r="T2" s="55" t="n">
        <f aca="false">IF($M2=0,"",$AA2*9/$Y2)</f>
        <v>3.40115766944861</v>
      </c>
      <c r="U2" s="55" t="n">
        <f aca="false">IF($M2=0,"",($Z2+$AB2)/$Y2)</f>
        <v>1.33112900068197</v>
      </c>
      <c r="W2" s="56" t="n">
        <f aca="false">IF($B2=0,"",VLOOKUP($B2,Hitter!$A$1:$AJ$599,6,FALSE()))</f>
        <v>417.19678</v>
      </c>
      <c r="X2" s="42" t="n">
        <f aca="false">IF($B2=0,"",VLOOKUP($B2,Hitter!$A$1:$AJ$599,23,FALSE()))</f>
        <v>100.597648909235</v>
      </c>
      <c r="Y2" s="56" t="n">
        <f aca="false">IF($M2=0,"",VLOOKUP($M2,Pitcher!$A$1:$AM$599,11,FALSE()))</f>
        <v>174</v>
      </c>
      <c r="Z2" s="56" t="n">
        <f aca="false">IF($M2=0,"",VLOOKUP($M2,Pitcher!$A$1:$AM$599,12,FALSE()))</f>
        <v>163.623492489406</v>
      </c>
      <c r="AA2" s="56" t="n">
        <f aca="false">IF($M2=0,"",VLOOKUP($M2,Pitcher!$A$1:$AM$599,13,FALSE()))</f>
        <v>65.755714942673</v>
      </c>
      <c r="AB2" s="56" t="n">
        <f aca="false">IF($M2=0,"",VLOOKUP($M2,Pitcher!$A$1:$AM$599,15,FALSE()))</f>
        <v>67.992953629257</v>
      </c>
    </row>
    <row r="3" customFormat="false" ht="14.25" hidden="false" customHeight="false" outlineLevel="0" collapsed="false">
      <c r="A3" s="42" t="s">
        <v>11</v>
      </c>
      <c r="B3" s="57" t="s">
        <v>354</v>
      </c>
      <c r="C3" s="42" t="str">
        <f aca="false">IF($B3=0,"",VLOOKUP($B3,Hitter!$A$1:$AJ$599,5,FALSE()))</f>
        <v>NYY</v>
      </c>
      <c r="D3" s="58" t="n">
        <f aca="false">IF($B3=0,"",VLOOKUP($B3,Hitter!$A$1:$AJ$599,35,FALSE()))</f>
        <v>16</v>
      </c>
      <c r="E3" s="42" t="str">
        <f aca="false">IF($B3=0,"",VLOOKUP($B3,Hitter!$A$1:$AJ$599,36,FALSE()))</f>
        <v>A</v>
      </c>
      <c r="F3" s="42" t="str">
        <f aca="false">IF($B3=0,"",VLOOKUP($B3,Hitter!$A$1:$AJ$599,2,FALSE()))</f>
        <v>CA</v>
      </c>
      <c r="G3" s="59" t="n">
        <f aca="false">IF($B3=0,"",$X3/$W3)</f>
        <v>0.247523893713504</v>
      </c>
      <c r="H3" s="56" t="n">
        <f aca="false">IF($B3=0,"",VLOOKUP($B3,Hitter!$A$1:$AJ$599,7,FALSE()))</f>
        <v>54.0972579343922</v>
      </c>
      <c r="I3" s="56" t="n">
        <f aca="false">IF($B3=0,"",VLOOKUP($B3,Hitter!$A$1:$AJ$599,8,FALSE()))</f>
        <v>25.0109405790475</v>
      </c>
      <c r="J3" s="56" t="n">
        <f aca="false">IF($B3=0,"",VLOOKUP($B3,Hitter!$A$1:$AJ$599,9,FALSE()))</f>
        <v>72.5525074829126</v>
      </c>
      <c r="K3" s="56" t="n">
        <f aca="false">IF($B3=0,"",VLOOKUP($B3,Hitter!$A$1:$AJ$599,10,FALSE()))</f>
        <v>0.867037778994146</v>
      </c>
      <c r="L3" s="42" t="s">
        <v>25</v>
      </c>
      <c r="M3" s="50" t="s">
        <v>355</v>
      </c>
      <c r="N3" s="51" t="str">
        <f aca="false">IF($M3=0,"",VLOOKUP($M3,Pitcher!$A$1:$AM$599,4,FALSE()))</f>
        <v>TB</v>
      </c>
      <c r="O3" s="52" t="n">
        <f aca="false">IF($M3=0,"",VLOOKUP($M3,Pitcher!$A$1:$AM$599,38,FALSE()))</f>
        <v>14</v>
      </c>
      <c r="P3" s="51" t="n">
        <f aca="false">IF($M3=0,"",VLOOKUP($M3,Pitcher!$A$1:$AM$599,39,FALSE()))</f>
        <v>2</v>
      </c>
      <c r="Q3" s="51" t="n">
        <f aca="false">IF($M3=0,"",VLOOKUP($M3,Pitcher!$A$1:$AM$599,5,FALSE()))</f>
        <v>13.0829351182362</v>
      </c>
      <c r="R3" s="54" t="n">
        <f aca="false">IF($M3=0,"",VLOOKUP($M3,Pitcher!$A$1:$AM$599,8,FALSE()))</f>
        <v>0</v>
      </c>
      <c r="S3" s="54" t="n">
        <f aca="false">IF($M3=0,"",VLOOKUP($M3,Pitcher!$A$1:$AM$599,16,FALSE()))</f>
        <v>163.764020455785</v>
      </c>
      <c r="T3" s="55" t="n">
        <f aca="false">IF($M3=0,"",$AA3*9/$Y3)</f>
        <v>3.06251358798336</v>
      </c>
      <c r="U3" s="55" t="n">
        <f aca="false">IF($M3=0,"",($Z3+$AB3)/$Y3)</f>
        <v>1.19405348537265</v>
      </c>
      <c r="W3" s="56" t="n">
        <f aca="false">IF($B3=0,"",VLOOKUP($B3,Hitter!$A$1:$AJ$599,6,FALSE()))</f>
        <v>463.93789932</v>
      </c>
      <c r="X3" s="42" t="n">
        <f aca="false">IF($B3=0,"",VLOOKUP($B3,Hitter!$A$1:$AJ$599,23,FALSE()))</f>
        <v>114.83571528095</v>
      </c>
      <c r="Y3" s="56" t="n">
        <f aca="false">IF($M3=0,"",VLOOKUP($M3,Pitcher!$A$1:$AM$599,11,FALSE()))</f>
        <v>184.5</v>
      </c>
      <c r="Z3" s="56" t="n">
        <f aca="false">IF($M3=0,"",VLOOKUP($M3,Pitcher!$A$1:$AM$599,12,FALSE()))</f>
        <v>165.121679997688</v>
      </c>
      <c r="AA3" s="56" t="n">
        <f aca="false">IF($M3=0,"",VLOOKUP($M3,Pitcher!$A$1:$AM$599,13,FALSE()))</f>
        <v>62.7815285536589</v>
      </c>
      <c r="AB3" s="56" t="n">
        <f aca="false">IF($M3=0,"",VLOOKUP($M3,Pitcher!$A$1:$AM$599,15,FALSE()))</f>
        <v>55.1811880535668</v>
      </c>
    </row>
    <row r="4" customFormat="false" ht="14.25" hidden="false" customHeight="false" outlineLevel="0" collapsed="false">
      <c r="A4" s="42" t="s">
        <v>12</v>
      </c>
      <c r="B4" s="57" t="s">
        <v>356</v>
      </c>
      <c r="C4" s="42" t="str">
        <f aca="false">IF($B4=0,"",VLOOKUP($B4,Hitter!$A$1:$AJ$599,5,FALSE()))</f>
        <v>DET</v>
      </c>
      <c r="D4" s="58" t="n">
        <f aca="false">IF($B4=0,"",VLOOKUP($B4,Hitter!$A$1:$AJ$599,35,FALSE()))</f>
        <v>50</v>
      </c>
      <c r="E4" s="42" t="str">
        <f aca="false">IF($B4=0,"",VLOOKUP($B4,Hitter!$A$1:$AJ$599,36,FALSE()))</f>
        <v>A</v>
      </c>
      <c r="F4" s="42" t="str">
        <f aca="false">IF($B4=0,"",VLOOKUP($B4,Hitter!$A$1:$AJ$599,2,FALSE()))</f>
        <v>1B DH </v>
      </c>
      <c r="G4" s="59" t="n">
        <f aca="false">IF($B4=0,"",$X4/$W4)</f>
        <v>0.317755605831484</v>
      </c>
      <c r="H4" s="56" t="n">
        <f aca="false">IF($B4=0,"",VLOOKUP($B4,Hitter!$A$1:$AJ$599,7,FALSE()))</f>
        <v>104.347368333606</v>
      </c>
      <c r="I4" s="56" t="n">
        <f aca="false">IF($B4=0,"",VLOOKUP($B4,Hitter!$A$1:$AJ$599,8,FALSE()))</f>
        <v>32.5283337391118</v>
      </c>
      <c r="J4" s="56" t="n">
        <f aca="false">IF($B4=0,"",VLOOKUP($B4,Hitter!$A$1:$AJ$599,9,FALSE()))</f>
        <v>116.331305814791</v>
      </c>
      <c r="K4" s="56" t="n">
        <f aca="false">IF($B4=0,"",VLOOKUP($B4,Hitter!$A$1:$AJ$599,10,FALSE()))</f>
        <v>1.21783492933332</v>
      </c>
      <c r="L4" s="42" t="s">
        <v>26</v>
      </c>
      <c r="M4" s="50" t="s">
        <v>357</v>
      </c>
      <c r="N4" s="51" t="str">
        <f aca="false">IF($M4=0,"",VLOOKUP($M4,Pitcher!$A$1:$AM$599,4,FALSE()))</f>
        <v>TOR</v>
      </c>
      <c r="O4" s="52" t="n">
        <f aca="false">IF($M4=0,"",VLOOKUP($M4,Pitcher!$A$1:$AM$599,38,FALSE()))</f>
        <v>1</v>
      </c>
      <c r="P4" s="51" t="str">
        <f aca="false">IF($M4=0,"",VLOOKUP($M4,Pitcher!$A$1:$AM$599,39,FALSE()))</f>
        <v>B</v>
      </c>
      <c r="Q4" s="51" t="n">
        <f aca="false">IF($M4=0,"",VLOOKUP($M4,Pitcher!$A$1:$AM$599,5,FALSE()))</f>
        <v>3.27120880910396</v>
      </c>
      <c r="R4" s="54" t="n">
        <f aca="false">IF($M4=0,"",VLOOKUP($M4,Pitcher!$A$1:$AM$599,8,FALSE()))</f>
        <v>5</v>
      </c>
      <c r="S4" s="54" t="n">
        <f aca="false">IF($M4=0,"",VLOOKUP($M4,Pitcher!$A$1:$AM$599,16,FALSE()))</f>
        <v>68.6220015198579</v>
      </c>
      <c r="T4" s="55" t="n">
        <f aca="false">IF($M4=0,"",$AA4*9/$Y4)</f>
        <v>3.08443325985566</v>
      </c>
      <c r="U4" s="55" t="n">
        <f aca="false">IF($M4=0,"",($Z4+$AB4)/$Y4)</f>
        <v>1.28220687679699</v>
      </c>
      <c r="W4" s="56" t="n">
        <f aca="false">IF($B4=0,"",VLOOKUP($B4,Hitter!$A$1:$AJ$599,6,FALSE()))</f>
        <v>591.71678055</v>
      </c>
      <c r="X4" s="42" t="n">
        <f aca="false">IF($B4=0,"",VLOOKUP($B4,Hitter!$A$1:$AJ$599,23,FALSE()))</f>
        <v>188.021324084321</v>
      </c>
      <c r="Y4" s="56" t="n">
        <f aca="false">IF($M4=0,"",VLOOKUP($M4,Pitcher!$A$1:$AM$599,11,FALSE()))</f>
        <v>58</v>
      </c>
      <c r="Z4" s="56" t="n">
        <f aca="false">IF($M4=0,"",VLOOKUP($M4,Pitcher!$A$1:$AM$599,12,FALSE()))</f>
        <v>50.2450068330457</v>
      </c>
      <c r="AA4" s="56" t="n">
        <f aca="false">IF($M4=0,"",VLOOKUP($M4,Pitcher!$A$1:$AM$599,13,FALSE()))</f>
        <v>19.8774587857365</v>
      </c>
      <c r="AB4" s="56" t="n">
        <f aca="false">IF($M4=0,"",VLOOKUP($M4,Pitcher!$A$1:$AM$599,15,FALSE()))</f>
        <v>24.1229920211795</v>
      </c>
    </row>
    <row r="5" customFormat="false" ht="14.25" hidden="false" customHeight="false" outlineLevel="0" collapsed="false">
      <c r="A5" s="42" t="s">
        <v>13</v>
      </c>
      <c r="B5" s="50" t="s">
        <v>358</v>
      </c>
      <c r="C5" s="51" t="str">
        <f aca="false">IF($B5=0,"",VLOOKUP($B5,Hitter!$A$1:$AJ$599,5,FALSE()))</f>
        <v>DET</v>
      </c>
      <c r="D5" s="52" t="n">
        <f aca="false">IF($B5=0,"",VLOOKUP($B5,Hitter!$A$1:$AJ$599,35,FALSE()))</f>
        <v>10</v>
      </c>
      <c r="E5" s="51" t="str">
        <f aca="false">IF($B5=0,"",VLOOKUP($B5,Hitter!$A$1:$AJ$599,36,FALSE()))</f>
        <v>A</v>
      </c>
      <c r="F5" s="51" t="str">
        <f aca="false">IF($B5=0,"",VLOOKUP($B5,Hitter!$A$1:$AJ$599,2,FALSE()))</f>
        <v>3B  </v>
      </c>
      <c r="G5" s="53" t="n">
        <f aca="false">IF($B5=0,"",$X5/$W5)</f>
        <v>0.255304068351347</v>
      </c>
      <c r="H5" s="54" t="n">
        <f aca="false">IF($B5=0,"",VLOOKUP($B5,Hitter!$A$1:$AJ$599,7,FALSE()))</f>
        <v>58.4481667933913</v>
      </c>
      <c r="I5" s="54" t="n">
        <f aca="false">IF($B5=0,"",VLOOKUP($B5,Hitter!$A$1:$AJ$599,8,FALSE()))</f>
        <v>12.2360736717676</v>
      </c>
      <c r="J5" s="54" t="n">
        <f aca="false">IF($B5=0,"",VLOOKUP($B5,Hitter!$A$1:$AJ$599,9,FALSE()))</f>
        <v>63.302670691617</v>
      </c>
      <c r="K5" s="54" t="n">
        <f aca="false">IF($B5=0,"",VLOOKUP($B5,Hitter!$A$1:$AJ$599,10,FALSE()))</f>
        <v>2.94994450821711</v>
      </c>
      <c r="L5" s="42" t="s">
        <v>27</v>
      </c>
      <c r="M5" s="50" t="s">
        <v>359</v>
      </c>
      <c r="N5" s="51" t="str">
        <f aca="false">IF($M5=0,"",VLOOKUP($M5,Pitcher!$A$1:$AM$599,4,FALSE()))</f>
        <v>HOU</v>
      </c>
      <c r="O5" s="52" t="n">
        <f aca="false">IF($M5=0,"",VLOOKUP($M5,Pitcher!$A$1:$AM$599,38,FALSE()))</f>
        <v>1</v>
      </c>
      <c r="P5" s="51" t="str">
        <f aca="false">IF($M5=0,"",VLOOKUP($M5,Pitcher!$A$1:$AM$599,39,FALSE()))</f>
        <v>B</v>
      </c>
      <c r="Q5" s="51" t="n">
        <f aca="false">IF($M5=0,"",VLOOKUP($M5,Pitcher!$A$1:$AM$599,5,FALSE()))</f>
        <v>13.1843195779797</v>
      </c>
      <c r="R5" s="54" t="n">
        <f aca="false">IF($M5=0,"",VLOOKUP($M5,Pitcher!$A$1:$AM$599,8,FALSE()))</f>
        <v>0</v>
      </c>
      <c r="S5" s="54" t="n">
        <f aca="false">IF($M5=0,"",VLOOKUP($M5,Pitcher!$A$1:$AM$599,16,FALSE()))</f>
        <v>147.789380692311</v>
      </c>
      <c r="T5" s="55" t="n">
        <f aca="false">IF($M5=0,"",$AA5*9/$Y5)</f>
        <v>3.5368804986918</v>
      </c>
      <c r="U5" s="55" t="n">
        <f aca="false">IF($M5=0,"",($Z5+$AB5)/$Y5)</f>
        <v>1.29417694080599</v>
      </c>
      <c r="W5" s="56" t="n">
        <f aca="false">IF($B5=0,"",VLOOKUP($B5,Hitter!$A$1:$AJ$599,6,FALSE()))</f>
        <v>556.430865375</v>
      </c>
      <c r="X5" s="42" t="n">
        <f aca="false">IF($B5=0,"",VLOOKUP($B5,Hitter!$A$1:$AJ$599,23,FALSE()))</f>
        <v>142.059063686498</v>
      </c>
      <c r="Y5" s="56" t="n">
        <f aca="false">IF($M5=0,"",VLOOKUP($M5,Pitcher!$A$1:$AM$599,11,FALSE()))</f>
        <v>203</v>
      </c>
      <c r="Z5" s="56" t="n">
        <f aca="false">IF($M5=0,"",VLOOKUP($M5,Pitcher!$A$1:$AM$599,12,FALSE()))</f>
        <v>210.07620906768</v>
      </c>
      <c r="AA5" s="56" t="n">
        <f aca="false">IF($M5=0,"",VLOOKUP($M5,Pitcher!$A$1:$AM$599,13,FALSE()))</f>
        <v>79.7763045816039</v>
      </c>
      <c r="AB5" s="56" t="n">
        <f aca="false">IF($M5=0,"",VLOOKUP($M5,Pitcher!$A$1:$AM$599,15,FALSE()))</f>
        <v>52.641709915937</v>
      </c>
    </row>
    <row r="6" customFormat="false" ht="14.25" hidden="false" customHeight="false" outlineLevel="0" collapsed="false">
      <c r="A6" s="42" t="s">
        <v>14</v>
      </c>
      <c r="B6" s="57" t="s">
        <v>360</v>
      </c>
      <c r="C6" s="42" t="str">
        <f aca="false">IF($B6=0,"",VLOOKUP($B6,Hitter!$A$1:$AJ$599,5,FALSE()))</f>
        <v>TEX</v>
      </c>
      <c r="D6" s="58" t="n">
        <f aca="false">IF($B6=0,"",VLOOKUP($B6,Hitter!$A$1:$AJ$599,35,FALSE()))</f>
        <v>26</v>
      </c>
      <c r="E6" s="42" t="str">
        <f aca="false">IF($B6=0,"",VLOOKUP($B6,Hitter!$A$1:$AJ$599,36,FALSE()))</f>
        <v>A</v>
      </c>
      <c r="F6" s="42" t="str">
        <f aca="false">IF($B6=0,"",VLOOKUP($B6,Hitter!$A$1:$AJ$599,2,FALSE()))</f>
        <v>1B  </v>
      </c>
      <c r="G6" s="59" t="n">
        <f aca="false">IF($B6=0,"",$X6/$W6)</f>
        <v>0.279022516984677</v>
      </c>
      <c r="H6" s="56" t="n">
        <f aca="false">IF($B6=0,"",VLOOKUP($B6,Hitter!$A$1:$AJ$599,7,FALSE()))</f>
        <v>74.3862802069219</v>
      </c>
      <c r="I6" s="56" t="n">
        <f aca="false">IF($B6=0,"",VLOOKUP($B6,Hitter!$A$1:$AJ$599,8,FALSE()))</f>
        <v>23.0382224105276</v>
      </c>
      <c r="J6" s="56" t="n">
        <f aca="false">IF($B6=0,"",VLOOKUP($B6,Hitter!$A$1:$AJ$599,9,FALSE()))</f>
        <v>85.4077219512221</v>
      </c>
      <c r="K6" s="56" t="n">
        <f aca="false">IF($B6=0,"",VLOOKUP($B6,Hitter!$A$1:$AJ$599,10,FALSE()))</f>
        <v>0.625102120609023</v>
      </c>
      <c r="L6" s="42" t="s">
        <v>28</v>
      </c>
      <c r="M6" s="57" t="s">
        <v>361</v>
      </c>
      <c r="N6" s="42" t="str">
        <f aca="false">IF($M6=0,"",VLOOKUP($M6,Pitcher!$A$1:$AM$599,4,FALSE()))</f>
        <v>TB</v>
      </c>
      <c r="O6" s="58" t="n">
        <f aca="false">IF($M6=0,"",VLOOKUP($M6,Pitcher!$A$1:$AM$599,38,FALSE()))</f>
        <v>8</v>
      </c>
      <c r="P6" s="42" t="str">
        <f aca="false">IF($M6=0,"",VLOOKUP($M6,Pitcher!$A$1:$AM$599,39,FALSE()))</f>
        <v>A</v>
      </c>
      <c r="Q6" s="42" t="n">
        <f aca="false">IF($M6=0,"",VLOOKUP($M6,Pitcher!$A$1:$AM$599,5,FALSE()))</f>
        <v>8.80301733162633</v>
      </c>
      <c r="R6" s="56" t="n">
        <f aca="false">IF($M6=0,"",VLOOKUP($M6,Pitcher!$A$1:$AM$599,8,FALSE()))</f>
        <v>0</v>
      </c>
      <c r="S6" s="56" t="n">
        <f aca="false">IF($M6=0,"",VLOOKUP($M6,Pitcher!$A$1:$AM$599,16,FALSE()))</f>
        <v>96.2449562976669</v>
      </c>
      <c r="T6" s="65" t="n">
        <f aca="false">IF($M6=0,"",$AA6*9/$Y6)</f>
        <v>3.80128394348311</v>
      </c>
      <c r="U6" s="65" t="n">
        <f aca="false">IF($M6=0,"",($Z6+$AB6)/$Y6)</f>
        <v>1.3010402317675</v>
      </c>
      <c r="W6" s="56" t="n">
        <f aca="false">IF($B6=0,"",VLOOKUP($B6,Hitter!$A$1:$AJ$599,6,FALSE()))</f>
        <v>526.4300748</v>
      </c>
      <c r="X6" s="42" t="n">
        <f aca="false">IF($B6=0,"",VLOOKUP($B6,Hitter!$A$1:$AJ$599,23,FALSE()))</f>
        <v>146.885844487128</v>
      </c>
      <c r="Y6" s="56" t="n">
        <f aca="false">IF($M6=0,"",VLOOKUP($M6,Pitcher!$A$1:$AM$599,11,FALSE()))</f>
        <v>101.5</v>
      </c>
      <c r="Z6" s="56" t="n">
        <f aca="false">IF($M6=0,"",VLOOKUP($M6,Pitcher!$A$1:$AM$599,12,FALSE()))</f>
        <v>85.3880524359355</v>
      </c>
      <c r="AA6" s="56" t="n">
        <f aca="false">IF($M6=0,"",VLOOKUP($M6,Pitcher!$A$1:$AM$599,13,FALSE()))</f>
        <v>42.8700355848373</v>
      </c>
      <c r="AB6" s="56" t="n">
        <f aca="false">IF($M6=0,"",VLOOKUP($M6,Pitcher!$A$1:$AM$599,15,FALSE()))</f>
        <v>46.6675310884653</v>
      </c>
    </row>
    <row r="7" customFormat="false" ht="14.25" hidden="false" customHeight="false" outlineLevel="0" collapsed="false">
      <c r="A7" s="42" t="s">
        <v>15</v>
      </c>
      <c r="B7" s="50" t="s">
        <v>362</v>
      </c>
      <c r="C7" s="51" t="str">
        <f aca="false">IF($B7=0,"",VLOOKUP($B7,Hitter!$A$1:$AJ$599,5,FALSE()))</f>
        <v>CHW</v>
      </c>
      <c r="D7" s="52" t="n">
        <f aca="false">IF($B7=0,"",VLOOKUP($B7,Hitter!$A$1:$AJ$599,35,FALSE()))</f>
        <v>10</v>
      </c>
      <c r="E7" s="51" t="str">
        <f aca="false">IF($B7=0,"",VLOOKUP($B7,Hitter!$A$1:$AJ$599,36,FALSE()))</f>
        <v>A</v>
      </c>
      <c r="F7" s="51" t="str">
        <f aca="false">IF($B7=0,"",VLOOKUP($B7,Hitter!$A$1:$AJ$599,2,FALSE()))</f>
        <v>2B</v>
      </c>
      <c r="G7" s="53" t="e">
        <f aca="false">IF($B7=0,"",$X7/$W7)</f>
        <v>#DIV/0!</v>
      </c>
      <c r="H7" s="54" t="n">
        <f aca="false">IF($B7=0,"",VLOOKUP($B7,Hitter!$A$1:$AJ$599,7,FALSE()))</f>
        <v>0</v>
      </c>
      <c r="I7" s="54" t="n">
        <f aca="false">IF($B7=0,"",VLOOKUP($B7,Hitter!$A$1:$AJ$599,8,FALSE()))</f>
        <v>0</v>
      </c>
      <c r="J7" s="54" t="n">
        <f aca="false">IF($B7=0,"",VLOOKUP($B7,Hitter!$A$1:$AJ$599,9,FALSE()))</f>
        <v>0</v>
      </c>
      <c r="K7" s="54" t="n">
        <f aca="false">IF($B7=0,"",VLOOKUP($B7,Hitter!$A$1:$AJ$599,10,FALSE()))</f>
        <v>0</v>
      </c>
      <c r="L7" s="42" t="s">
        <v>29</v>
      </c>
      <c r="M7" s="57" t="s">
        <v>363</v>
      </c>
      <c r="N7" s="42" t="str">
        <f aca="false">IF($M7=0,"",VLOOKUP($M7,Pitcher!$A$1:$AM$599,4,FALSE()))</f>
        <v>OAK</v>
      </c>
      <c r="O7" s="58" t="n">
        <f aca="false">IF($M7=0,"",VLOOKUP($M7,Pitcher!$A$1:$AM$599,38,FALSE()))</f>
        <v>9</v>
      </c>
      <c r="P7" s="42" t="str">
        <f aca="false">IF($M7=0,"",VLOOKUP($M7,Pitcher!$A$1:$AM$599,39,FALSE()))</f>
        <v>A</v>
      </c>
      <c r="Q7" s="42" t="n">
        <f aca="false">IF($M7=0,"",VLOOKUP($M7,Pitcher!$A$1:$AM$599,5,FALSE()))</f>
        <v>7.36943265195159</v>
      </c>
      <c r="R7" s="56" t="n">
        <f aca="false">IF($M7=0,"",VLOOKUP($M7,Pitcher!$A$1:$AM$599,8,FALSE()))</f>
        <v>0</v>
      </c>
      <c r="S7" s="56" t="n">
        <f aca="false">IF($M7=0,"",VLOOKUP($M7,Pitcher!$A$1:$AM$599,16,FALSE()))</f>
        <v>85.9643286006827</v>
      </c>
      <c r="T7" s="65" t="n">
        <f aca="false">IF($M7=0,"",$AA7*9/$Y7)</f>
        <v>3.38184885531649</v>
      </c>
      <c r="U7" s="65" t="n">
        <f aca="false">IF($M7=0,"",($Z7+$AB7)/$Y7)</f>
        <v>1.26343910846855</v>
      </c>
      <c r="W7" s="56" t="n">
        <f aca="false">IF($B7=0,"",VLOOKUP($B7,Hitter!$A$1:$AJ$599,6,FALSE()))</f>
        <v>0</v>
      </c>
      <c r="X7" s="42" t="n">
        <f aca="false">IF($B7=0,"",VLOOKUP($B7,Hitter!$A$1:$AJ$599,23,FALSE()))</f>
        <v>0</v>
      </c>
      <c r="Y7" s="56" t="n">
        <f aca="false">IF($M7=0,"",VLOOKUP($M7,Pitcher!$A$1:$AM$599,11,FALSE()))</f>
        <v>101.5</v>
      </c>
      <c r="Z7" s="56" t="n">
        <f aca="false">IF($M7=0,"",VLOOKUP($M7,Pitcher!$A$1:$AM$599,12,FALSE()))</f>
        <v>85.273419438664</v>
      </c>
      <c r="AA7" s="56" t="n">
        <f aca="false">IF($M7=0,"",VLOOKUP($M7,Pitcher!$A$1:$AM$599,13,FALSE()))</f>
        <v>38.1397398682915</v>
      </c>
      <c r="AB7" s="56" t="n">
        <f aca="false">IF($M7=0,"",VLOOKUP($M7,Pitcher!$A$1:$AM$599,15,FALSE()))</f>
        <v>42.9656500708936</v>
      </c>
    </row>
    <row r="8" customFormat="false" ht="14.25" hidden="false" customHeight="false" outlineLevel="0" collapsed="false">
      <c r="A8" s="42" t="s">
        <v>16</v>
      </c>
      <c r="B8" s="50" t="s">
        <v>364</v>
      </c>
      <c r="C8" s="51" t="str">
        <f aca="false">IF($B8=0,"",VLOOKUP($B8,Hitter!$A$1:$AJ$599,5,FALSE()))</f>
        <v>HOU</v>
      </c>
      <c r="D8" s="52" t="n">
        <f aca="false">IF($B8=0,"",VLOOKUP($B8,Hitter!$A$1:$AJ$599,35,FALSE()))</f>
        <v>9</v>
      </c>
      <c r="E8" s="51" t="str">
        <f aca="false">IF($B8=0,"",VLOOKUP($B8,Hitter!$A$1:$AJ$599,36,FALSE()))</f>
        <v>O</v>
      </c>
      <c r="F8" s="51" t="str">
        <f aca="false">IF($B8=0,"",VLOOKUP($B8,Hitter!$A$1:$AJ$599,2,FALSE()))</f>
        <v>SS</v>
      </c>
      <c r="G8" s="53" t="n">
        <f aca="false">IF($B8=0,"",$X8/$W8)</f>
        <v>0.26604520087308</v>
      </c>
      <c r="H8" s="54" t="n">
        <f aca="false">IF($B8=0,"",VLOOKUP($B8,Hitter!$A$1:$AJ$599,7,FALSE()))</f>
        <v>62.3261350061064</v>
      </c>
      <c r="I8" s="54" t="n">
        <f aca="false">IF($B8=0,"",VLOOKUP($B8,Hitter!$A$1:$AJ$599,8,FALSE()))</f>
        <v>13.027426453915</v>
      </c>
      <c r="J8" s="54" t="n">
        <f aca="false">IF($B8=0,"",VLOOKUP($B8,Hitter!$A$1:$AJ$599,9,FALSE()))</f>
        <v>56.4394827146997</v>
      </c>
      <c r="K8" s="54" t="n">
        <f aca="false">IF($B8=0,"",VLOOKUP($B8,Hitter!$A$1:$AJ$599,10,FALSE()))</f>
        <v>0.89452267386859</v>
      </c>
      <c r="L8" s="42" t="s">
        <v>30</v>
      </c>
      <c r="M8" s="57" t="s">
        <v>365</v>
      </c>
      <c r="N8" s="42" t="str">
        <f aca="false">IF($M8=0,"",VLOOKUP($M8,Pitcher!$A$1:$AM$599,4,FALSE()))</f>
        <v>TOR</v>
      </c>
      <c r="O8" s="58" t="n">
        <f aca="false">IF($M8=0,"",VLOOKUP($M8,Pitcher!$A$1:$AM$599,38,FALSE()))</f>
        <v>12</v>
      </c>
      <c r="P8" s="42" t="str">
        <f aca="false">IF($M8=0,"",VLOOKUP($M8,Pitcher!$A$1:$AM$599,39,FALSE()))</f>
        <v>A</v>
      </c>
      <c r="Q8" s="42" t="n">
        <f aca="false">IF($M8=0,"",VLOOKUP($M8,Pitcher!$A$1:$AM$599,5,FALSE()))</f>
        <v>4.30668152907644</v>
      </c>
      <c r="R8" s="56" t="n">
        <f aca="false">IF($M8=0,"",VLOOKUP($M8,Pitcher!$A$1:$AM$599,8,FALSE()))</f>
        <v>0</v>
      </c>
      <c r="S8" s="56" t="n">
        <f aca="false">IF($M8=0,"",VLOOKUP($M8,Pitcher!$A$1:$AM$599,16,FALSE()))</f>
        <v>53.308637475298</v>
      </c>
      <c r="T8" s="65" t="n">
        <f aca="false">IF($M8=0,"",$AA8*9/$Y8)</f>
        <v>4.76066530197877</v>
      </c>
      <c r="U8" s="65" t="n">
        <f aca="false">IF($M8=0,"",($Z8+$AB8)/$Y8)</f>
        <v>1.37934021303667</v>
      </c>
      <c r="W8" s="56" t="n">
        <f aca="false">IF($B8=0,"",VLOOKUP($B8,Hitter!$A$1:$AJ$599,6,FALSE()))</f>
        <v>510.8182072</v>
      </c>
      <c r="X8" s="42" t="n">
        <f aca="false">IF($B8=0,"",VLOOKUP($B8,Hitter!$A$1:$AJ$599,23,FALSE()))</f>
        <v>135.90073254415</v>
      </c>
      <c r="Y8" s="56" t="n">
        <f aca="false">IF($M8=0,"",VLOOKUP($M8,Pitcher!$A$1:$AM$599,11,FALSE()))</f>
        <v>50</v>
      </c>
      <c r="Z8" s="56" t="n">
        <f aca="false">IF($M8=0,"",VLOOKUP($M8,Pitcher!$A$1:$AM$599,12,FALSE()))</f>
        <v>41.8255516143613</v>
      </c>
      <c r="AA8" s="56" t="n">
        <f aca="false">IF($M8=0,"",VLOOKUP($M8,Pitcher!$A$1:$AM$599,13,FALSE()))</f>
        <v>26.4481405665487</v>
      </c>
      <c r="AB8" s="56" t="n">
        <f aca="false">IF($M8=0,"",VLOOKUP($M8,Pitcher!$A$1:$AM$599,15,FALSE()))</f>
        <v>27.1414590374723</v>
      </c>
    </row>
    <row r="9" customFormat="false" ht="14.25" hidden="false" customHeight="false" outlineLevel="0" collapsed="false">
      <c r="A9" s="42" t="s">
        <v>17</v>
      </c>
      <c r="B9" s="57" t="s">
        <v>366</v>
      </c>
      <c r="C9" s="42" t="str">
        <f aca="false">IF($B9=0,"",VLOOKUP($B9,Hitter!$A$1:$AJ$599,5,FALSE()))</f>
        <v>OAK</v>
      </c>
      <c r="D9" s="58" t="n">
        <f aca="false">IF($B9=0,"",VLOOKUP($B9,Hitter!$A$1:$AJ$599,35,FALSE()))</f>
        <v>3</v>
      </c>
      <c r="E9" s="42" t="str">
        <f aca="false">IF($B9=0,"",VLOOKUP($B9,Hitter!$A$1:$AJ$599,36,FALSE()))</f>
        <v>B</v>
      </c>
      <c r="F9" s="42" t="str">
        <f aca="false">IF($B9=0,"",VLOOKUP($B9,Hitter!$A$1:$AJ$599,2,FALSE()))</f>
        <v>3B 2B </v>
      </c>
      <c r="G9" s="59" t="n">
        <f aca="false">IF($B9=0,"",$X9/$W9)</f>
        <v>0.240808815222843</v>
      </c>
      <c r="H9" s="56" t="n">
        <f aca="false">IF($B9=0,"",VLOOKUP($B9,Hitter!$A$1:$AJ$599,7,FALSE()))</f>
        <v>59.5443964249344</v>
      </c>
      <c r="I9" s="56" t="n">
        <f aca="false">IF($B9=0,"",VLOOKUP($B9,Hitter!$A$1:$AJ$599,8,FALSE()))</f>
        <v>11.8928104418896</v>
      </c>
      <c r="J9" s="56" t="n">
        <f aca="false">IF($B9=0,"",VLOOKUP($B9,Hitter!$A$1:$AJ$599,9,FALSE()))</f>
        <v>47.0852790362114</v>
      </c>
      <c r="K9" s="56" t="n">
        <f aca="false">IF($B9=0,"",VLOOKUP($B9,Hitter!$A$1:$AJ$599,10,FALSE()))</f>
        <v>9.9572162976767</v>
      </c>
      <c r="L9" s="42" t="s">
        <v>31</v>
      </c>
      <c r="M9" s="57" t="s">
        <v>367</v>
      </c>
      <c r="N9" s="42" t="str">
        <f aca="false">IF($M9=0,"",VLOOKUP($M9,Pitcher!$A$1:$AM$599,4,FALSE()))</f>
        <v>OAK</v>
      </c>
      <c r="O9" s="58" t="n">
        <f aca="false">IF($M9=0,"",VLOOKUP($M9,Pitcher!$A$1:$AM$599,38,FALSE()))</f>
        <v>5</v>
      </c>
      <c r="P9" s="42" t="str">
        <f aca="false">IF($M9=0,"",VLOOKUP($M9,Pitcher!$A$1:$AM$599,39,FALSE()))</f>
        <v>A</v>
      </c>
      <c r="Q9" s="42" t="n">
        <f aca="false">IF($M9=0,"",VLOOKUP($M9,Pitcher!$A$1:$AM$599,5,FALSE()))</f>
        <v>5.67318126833558</v>
      </c>
      <c r="R9" s="56" t="n">
        <f aca="false">IF($M9=0,"",VLOOKUP($M9,Pitcher!$A$1:$AM$599,8,FALSE()))</f>
        <v>5</v>
      </c>
      <c r="S9" s="56" t="n">
        <f aca="false">IF($M9=0,"",VLOOKUP($M9,Pitcher!$A$1:$AM$599,16,FALSE()))</f>
        <v>81.0390129401962</v>
      </c>
      <c r="T9" s="65" t="n">
        <f aca="false">IF($M9=0,"",$AA9*9/$Y9)</f>
        <v>2.63635186342762</v>
      </c>
      <c r="U9" s="65" t="n">
        <f aca="false">IF($M9=0,"",($Z9+$AB9)/$Y9)</f>
        <v>1.08203024431601</v>
      </c>
      <c r="W9" s="56" t="n">
        <f aca="false">IF($B9=0,"",VLOOKUP($B9,Hitter!$A$1:$AJ$599,6,FALSE()))</f>
        <v>415.73098</v>
      </c>
      <c r="X9" s="42" t="n">
        <f aca="false">IF($B9=0,"",VLOOKUP($B9,Hitter!$A$1:$AJ$599,23,FALSE()))</f>
        <v>100.111684745232</v>
      </c>
      <c r="Y9" s="56" t="n">
        <f aca="false">IF($M9=0,"",VLOOKUP($M9,Pitcher!$A$1:$AM$599,11,FALSE()))</f>
        <v>72.5</v>
      </c>
      <c r="Z9" s="56" t="n">
        <f aca="false">IF($M9=0,"",VLOOKUP($M9,Pitcher!$A$1:$AM$599,12,FALSE()))</f>
        <v>54.4012758595717</v>
      </c>
      <c r="AA9" s="56" t="n">
        <f aca="false">IF($M9=0,"",VLOOKUP($M9,Pitcher!$A$1:$AM$599,13,FALSE()))</f>
        <v>21.2372788998336</v>
      </c>
      <c r="AB9" s="56" t="n">
        <f aca="false">IF($M9=0,"",VLOOKUP($M9,Pitcher!$A$1:$AM$599,15,FALSE()))</f>
        <v>24.0459168533393</v>
      </c>
    </row>
    <row r="10" customFormat="false" ht="14.25" hidden="false" customHeight="false" outlineLevel="0" collapsed="false">
      <c r="A10" s="42" t="s">
        <v>18</v>
      </c>
      <c r="B10" s="50" t="s">
        <v>368</v>
      </c>
      <c r="C10" s="51" t="str">
        <f aca="false">IF($B10=0,"",VLOOKUP($B10,Hitter!$A$1:$AJ$599,5,FALSE()))</f>
        <v>ANA</v>
      </c>
      <c r="D10" s="52" t="n">
        <f aca="false">IF($B10=0,"",VLOOKUP($B10,Hitter!$A$1:$AJ$599,35,FALSE()))</f>
        <v>6</v>
      </c>
      <c r="E10" s="51" t="n">
        <f aca="false">IF($B10=0,"",VLOOKUP($B10,Hitter!$A$1:$AJ$599,36,FALSE()))</f>
        <v>2</v>
      </c>
      <c r="F10" s="51" t="str">
        <f aca="false">IF($B10=0,"",VLOOKUP($B10,Hitter!$A$1:$AJ$599,2,FALSE()))</f>
        <v>RF  </v>
      </c>
      <c r="G10" s="53" t="n">
        <f aca="false">IF($B10=0,"",$X10/$W10)</f>
        <v>0.278137048724371</v>
      </c>
      <c r="H10" s="54" t="n">
        <f aca="false">IF($B10=0,"",VLOOKUP($B10,Hitter!$A$1:$AJ$599,7,FALSE()))</f>
        <v>89.5037976533815</v>
      </c>
      <c r="I10" s="54" t="n">
        <f aca="false">IF($B10=0,"",VLOOKUP($B10,Hitter!$A$1:$AJ$599,8,FALSE()))</f>
        <v>21.0702964551347</v>
      </c>
      <c r="J10" s="54" t="n">
        <f aca="false">IF($B10=0,"",VLOOKUP($B10,Hitter!$A$1:$AJ$599,9,FALSE()))</f>
        <v>71.6780952480787</v>
      </c>
      <c r="K10" s="54" t="n">
        <f aca="false">IF($B10=0,"",VLOOKUP($B10,Hitter!$A$1:$AJ$599,10,FALSE()))</f>
        <v>8.29817561449381</v>
      </c>
      <c r="L10" s="42" t="s">
        <v>32</v>
      </c>
      <c r="M10" s="57" t="s">
        <v>369</v>
      </c>
      <c r="N10" s="42" t="str">
        <f aca="false">IF($M10=0,"",VLOOKUP($M10,Pitcher!$A$1:$AM$599,4,FALSE()))</f>
        <v>TOR</v>
      </c>
      <c r="O10" s="58" t="n">
        <f aca="false">IF($M10=0,"",VLOOKUP($M10,Pitcher!$A$1:$AM$599,38,FALSE()))</f>
        <v>2</v>
      </c>
      <c r="P10" s="42" t="str">
        <f aca="false">IF($M10=0,"",VLOOKUP($M10,Pitcher!$A$1:$AM$599,39,FALSE()))</f>
        <v>A</v>
      </c>
      <c r="Q10" s="42" t="n">
        <f aca="false">IF($M10=0,"",VLOOKUP($M10,Pitcher!$A$1:$AM$599,5,FALSE()))</f>
        <v>13.7857853879087</v>
      </c>
      <c r="R10" s="56" t="n">
        <f aca="false">IF($M10=0,"",VLOOKUP($M10,Pitcher!$A$1:$AM$599,8,FALSE()))</f>
        <v>0</v>
      </c>
      <c r="S10" s="56" t="n">
        <f aca="false">IF($M10=0,"",VLOOKUP($M10,Pitcher!$A$1:$AM$599,16,FALSE()))</f>
        <v>161.606674561467</v>
      </c>
      <c r="T10" s="65" t="n">
        <f aca="false">IF($M10=0,"",$AA10*9/$Y10)</f>
        <v>3.5214538779812</v>
      </c>
      <c r="U10" s="65" t="n">
        <f aca="false">IF($M10=0,"",($Z10+$AB10)/$Y10)</f>
        <v>1.17825558195256</v>
      </c>
      <c r="W10" s="56" t="n">
        <f aca="false">IF($B10=0,"",VLOOKUP($B10,Hitter!$A$1:$AJ$599,6,FALSE()))</f>
        <v>570.40847248</v>
      </c>
      <c r="X10" s="42" t="n">
        <f aca="false">IF($B10=0,"",VLOOKUP($B10,Hitter!$A$1:$AJ$599,23,FALSE()))</f>
        <v>158.651729102964</v>
      </c>
      <c r="Y10" s="56" t="n">
        <f aca="false">IF($M10=0,"",VLOOKUP($M10,Pitcher!$A$1:$AM$599,11,FALSE()))</f>
        <v>174</v>
      </c>
      <c r="Z10" s="56" t="n">
        <f aca="false">IF($M10=0,"",VLOOKUP($M10,Pitcher!$A$1:$AM$599,12,FALSE()))</f>
        <v>162.666489601395</v>
      </c>
      <c r="AA10" s="56" t="n">
        <f aca="false">IF($M10=0,"",VLOOKUP($M10,Pitcher!$A$1:$AM$599,13,FALSE()))</f>
        <v>68.0814416409698</v>
      </c>
      <c r="AB10" s="56" t="n">
        <f aca="false">IF($M10=0,"",VLOOKUP($M10,Pitcher!$A$1:$AM$599,15,FALSE()))</f>
        <v>42.3499816583509</v>
      </c>
    </row>
    <row r="11" customFormat="false" ht="14.25" hidden="false" customHeight="false" outlineLevel="0" collapsed="false">
      <c r="A11" s="42" t="s">
        <v>19</v>
      </c>
      <c r="B11" s="50" t="s">
        <v>370</v>
      </c>
      <c r="C11" s="51" t="str">
        <f aca="false">IF($B11=0,"",VLOOKUP($B11,Hitter!$A$1:$AJ$599,5,FALSE()))</f>
        <v>CHW</v>
      </c>
      <c r="D11" s="52" t="n">
        <f aca="false">IF($B11=0,"",VLOOKUP($B11,Hitter!$A$1:$AJ$599,35,FALSE()))</f>
        <v>12</v>
      </c>
      <c r="E11" s="51" t="str">
        <f aca="false">IF($B11=0,"",VLOOKUP($B11,Hitter!$A$1:$AJ$599,36,FALSE()))</f>
        <v>B</v>
      </c>
      <c r="F11" s="51" t="str">
        <f aca="false">IF($B11=0,"",VLOOKUP($B11,Hitter!$A$1:$AJ$599,2,FALSE()))</f>
        <v>LF  </v>
      </c>
      <c r="G11" s="53" t="n">
        <f aca="false">IF($B11=0,"",$X11/$W11)</f>
        <v>0.302535676663289</v>
      </c>
      <c r="H11" s="54" t="n">
        <f aca="false">IF($B11=0,"",VLOOKUP($B11,Hitter!$A$1:$AJ$599,7,FALSE()))</f>
        <v>76.4612196777236</v>
      </c>
      <c r="I11" s="54" t="n">
        <f aca="false">IF($B11=0,"",VLOOKUP($B11,Hitter!$A$1:$AJ$599,8,FALSE()))</f>
        <v>13.0104049840495</v>
      </c>
      <c r="J11" s="54" t="n">
        <f aca="false">IF($B11=0,"",VLOOKUP($B11,Hitter!$A$1:$AJ$599,9,FALSE()))</f>
        <v>65.64485483295</v>
      </c>
      <c r="K11" s="54" t="n">
        <f aca="false">IF($B11=0,"",VLOOKUP($B11,Hitter!$A$1:$AJ$599,10,FALSE()))</f>
        <v>6.19338773350605</v>
      </c>
      <c r="L11" s="42" t="s">
        <v>33</v>
      </c>
      <c r="M11" s="66"/>
      <c r="N11" s="42" t="str">
        <f aca="false">IF($M11=0,"",VLOOKUP($M11,Pitcher!$A$1:$AM$599,4,FALSE()))</f>
        <v/>
      </c>
      <c r="O11" s="58" t="str">
        <f aca="false">IF($M11=0,"",VLOOKUP($M11,Pitcher!$A$1:$AM$599,38,FALSE()))</f>
        <v/>
      </c>
      <c r="P11" s="42" t="str">
        <f aca="false">IF($M11=0,"",VLOOKUP($M11,Pitcher!$A$1:$AM$599,39,FALSE()))</f>
        <v/>
      </c>
      <c r="Q11" s="42" t="str">
        <f aca="false">IF($M11=0,"",VLOOKUP($M11,Pitcher!$A$1:$AM$599,5,FALSE()))</f>
        <v/>
      </c>
      <c r="R11" s="56" t="str">
        <f aca="false">IF($M11=0,"",VLOOKUP($M11,Pitcher!$A$1:$AM$599,8,FALSE()))</f>
        <v/>
      </c>
      <c r="S11" s="56" t="str">
        <f aca="false">IF($M11=0,"",VLOOKUP($M11,Pitcher!$A$1:$AM$599,16,FALSE()))</f>
        <v/>
      </c>
      <c r="T11" s="65" t="str">
        <f aca="false">IF($M11=0,"",$AA11*9/$Y11)</f>
        <v/>
      </c>
      <c r="U11" s="65" t="str">
        <f aca="false">IF($M11=0,"",($Z11+$AB11)/$Y11)</f>
        <v/>
      </c>
      <c r="W11" s="56" t="n">
        <f aca="false">IF($B11=0,"",VLOOKUP($B11,Hitter!$A$1:$AJ$599,6,FALSE()))</f>
        <v>553.7653576</v>
      </c>
      <c r="X11" s="42" t="n">
        <f aca="false">IF($B11=0,"",VLOOKUP($B11,Hitter!$A$1:$AJ$599,23,FALSE()))</f>
        <v>167.533777174204</v>
      </c>
      <c r="Y11" s="56" t="str">
        <f aca="false">IF($M11=0,"",VLOOKUP($M11,Pitcher!$A$1:$AM$599,11,FALSE()))</f>
        <v/>
      </c>
      <c r="Z11" s="56" t="str">
        <f aca="false">IF($M11=0,"",VLOOKUP($M11,Pitcher!$A$1:$AM$599,12,FALSE()))</f>
        <v/>
      </c>
      <c r="AA11" s="56" t="str">
        <f aca="false">IF($M11=0,"",VLOOKUP($M11,Pitcher!$A$1:$AM$599,13,FALSE()))</f>
        <v/>
      </c>
      <c r="AB11" s="56" t="str">
        <f aca="false">IF($M11=0,"",VLOOKUP($M11,Pitcher!$A$1:$AM$599,15,FALSE()))</f>
        <v/>
      </c>
    </row>
    <row r="12" customFormat="false" ht="14.25" hidden="false" customHeight="false" outlineLevel="0" collapsed="false">
      <c r="A12" s="42" t="s">
        <v>20</v>
      </c>
      <c r="B12" s="57" t="s">
        <v>371</v>
      </c>
      <c r="C12" s="42" t="str">
        <f aca="false">IF($B12=0,"",VLOOKUP($B12,Hitter!$A$1:$AJ$599,5,FALSE()))</f>
        <v>TEX</v>
      </c>
      <c r="D12" s="58" t="n">
        <f aca="false">IF($B12=0,"",VLOOKUP($B12,Hitter!$A$1:$AJ$599,35,FALSE()))</f>
        <v>16</v>
      </c>
      <c r="E12" s="42" t="str">
        <f aca="false">IF($B12=0,"",VLOOKUP($B12,Hitter!$A$1:$AJ$599,36,FALSE()))</f>
        <v>A</v>
      </c>
      <c r="F12" s="42" t="str">
        <f aca="false">IF($B12=0,"",VLOOKUP($B12,Hitter!$A$1:$AJ$599,2,FALSE()))</f>
        <v>LF DH</v>
      </c>
      <c r="G12" s="59" t="n">
        <f aca="false">IF($B12=0,"",$X12/$W12)</f>
        <v>0.260023257381251</v>
      </c>
      <c r="H12" s="56" t="n">
        <f aca="false">IF($B12=0,"",VLOOKUP($B12,Hitter!$A$1:$AJ$599,7,FALSE()))</f>
        <v>82.9749809254977</v>
      </c>
      <c r="I12" s="56" t="n">
        <f aca="false">IF($B12=0,"",VLOOKUP($B12,Hitter!$A$1:$AJ$599,8,FALSE()))</f>
        <v>17.5581044711013</v>
      </c>
      <c r="J12" s="56" t="n">
        <f aca="false">IF($B12=0,"",VLOOKUP($B12,Hitter!$A$1:$AJ$599,9,FALSE()))</f>
        <v>52.1022604073377</v>
      </c>
      <c r="K12" s="56" t="n">
        <f aca="false">IF($B12=0,"",VLOOKUP($B12,Hitter!$A$1:$AJ$599,10,FALSE()))</f>
        <v>11.1839962205475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W12" s="56" t="n">
        <f aca="false">IF($B12=0,"",VLOOKUP($B12,Hitter!$A$1:$AJ$599,6,FALSE()))</f>
        <v>554.9363505</v>
      </c>
      <c r="X12" s="42" t="n">
        <f aca="false">IF($B12=0,"",VLOOKUP($B12,Hitter!$A$1:$AJ$599,23,FALSE()))</f>
        <v>144.296357496274</v>
      </c>
      <c r="Y12" s="68" t="n">
        <f aca="false">SUM(Y2:Y11)</f>
        <v>1119</v>
      </c>
      <c r="Z12" s="68" t="n">
        <f aca="false">SUM(Z2:Z11)</f>
        <v>1018.62117733775</v>
      </c>
      <c r="AA12" s="68" t="n">
        <f aca="false">SUM(AA2:AA11)</f>
        <v>424.967643424153</v>
      </c>
      <c r="AB12" s="68" t="n">
        <f aca="false">SUM(AB2:AB11)</f>
        <v>383.109382328462</v>
      </c>
    </row>
    <row r="13" customFormat="false" ht="14.25" hidden="false" customHeight="false" outlineLevel="0" collapsed="false">
      <c r="A13" s="42" t="s">
        <v>21</v>
      </c>
      <c r="B13" s="57" t="s">
        <v>372</v>
      </c>
      <c r="C13" s="42" t="str">
        <f aca="false">IF($B13=0,"",VLOOKUP($B13,Hitter!$A$1:$AJ$599,5,FALSE()))</f>
        <v>KC</v>
      </c>
      <c r="D13" s="58" t="n">
        <f aca="false">IF($B13=0,"",VLOOKUP($B13,Hitter!$A$1:$AJ$599,35,FALSE()))</f>
        <v>16</v>
      </c>
      <c r="E13" s="42" t="str">
        <f aca="false">IF($B13=0,"",VLOOKUP($B13,Hitter!$A$1:$AJ$599,36,FALSE()))</f>
        <v>A</v>
      </c>
      <c r="F13" s="42" t="str">
        <f aca="false">IF($B13=0,"",VLOOKUP($B13,Hitter!$A$1:$AJ$599,2,FALSE()))</f>
        <v>CF RF </v>
      </c>
      <c r="G13" s="59" t="n">
        <f aca="false">IF($B13=0,"",$X13/$W13)</f>
        <v>0.272268079656796</v>
      </c>
      <c r="H13" s="56" t="n">
        <f aca="false">IF($B13=0,"",VLOOKUP($B13,Hitter!$A$1:$AJ$599,7,FALSE()))</f>
        <v>62.5150006643885</v>
      </c>
      <c r="I13" s="56" t="n">
        <f aca="false">IF($B13=0,"",VLOOKUP($B13,Hitter!$A$1:$AJ$599,8,FALSE()))</f>
        <v>6.49623868203303</v>
      </c>
      <c r="J13" s="56" t="n">
        <f aca="false">IF($B13=0,"",VLOOKUP($B13,Hitter!$A$1:$AJ$599,9,FALSE()))</f>
        <v>56.3556518003999</v>
      </c>
      <c r="K13" s="56" t="n">
        <f aca="false">IF($B13=0,"",VLOOKUP($B13,Hitter!$A$1:$AJ$599,10,FALSE()))</f>
        <v>25.0124180692652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W13" s="56" t="n">
        <f aca="false">IF($B13=0,"",VLOOKUP($B13,Hitter!$A$1:$AJ$599,6,FALSE()))</f>
        <v>506.954722505</v>
      </c>
      <c r="X13" s="42" t="n">
        <f aca="false">IF($B13=0,"",VLOOKUP($B13,Hitter!$A$1:$AJ$599,23,FALSE()))</f>
        <v>138.02758876938</v>
      </c>
    </row>
    <row r="14" customFormat="false" ht="14.25" hidden="false" customHeight="false" outlineLevel="0" collapsed="false">
      <c r="A14" s="42" t="s">
        <v>22</v>
      </c>
      <c r="B14" s="57" t="s">
        <v>373</v>
      </c>
      <c r="C14" s="42" t="str">
        <f aca="false">IF($B14=0,"",VLOOKUP($B14,Hitter!$A$1:$AJ$599,5,FALSE()))</f>
        <v>TOR</v>
      </c>
      <c r="D14" s="58" t="n">
        <f aca="false">IF($B14=0,"",VLOOKUP($B14,Hitter!$A$1:$AJ$599,35,FALSE()))</f>
        <v>9</v>
      </c>
      <c r="E14" s="42" t="str">
        <f aca="false">IF($B14=0,"",VLOOKUP($B14,Hitter!$A$1:$AJ$599,36,FALSE()))</f>
        <v>A</v>
      </c>
      <c r="F14" s="42" t="str">
        <f aca="false">IF($B14=0,"",VLOOKUP($B14,Hitter!$A$1:$AJ$599,2,FALSE()))</f>
        <v>OF</v>
      </c>
      <c r="G14" s="59" t="e">
        <f aca="false">IF($B14=0,"",$X14/$W14)</f>
        <v>#DIV/0!</v>
      </c>
      <c r="H14" s="56" t="n">
        <f aca="false">IF($B14=0,"",VLOOKUP($B14,Hitter!$A$1:$AJ$599,7,FALSE()))</f>
        <v>0</v>
      </c>
      <c r="I14" s="56" t="n">
        <f aca="false">IF($B14=0,"",VLOOKUP($B14,Hitter!$A$1:$AJ$599,8,FALSE()))</f>
        <v>0</v>
      </c>
      <c r="J14" s="56" t="n">
        <f aca="false">IF($B14=0,"",VLOOKUP($B14,Hitter!$A$1:$AJ$599,9,FALSE()))</f>
        <v>0</v>
      </c>
      <c r="K14" s="56" t="n">
        <f aca="false">IF($B14=0,"",VLOOKUP($B14,Hitter!$A$1:$AJ$599,10,FALSE()))</f>
        <v>0</v>
      </c>
      <c r="L14" s="67"/>
      <c r="M14" s="67"/>
      <c r="N14" s="67"/>
      <c r="O14" s="67"/>
      <c r="P14" s="67"/>
      <c r="Q14" s="67"/>
      <c r="R14" s="67"/>
      <c r="S14" s="67"/>
      <c r="T14" s="67"/>
      <c r="U14" s="67"/>
      <c r="W14" s="56" t="n">
        <f aca="false">IF($B14=0,"",VLOOKUP($B14,Hitter!$A$1:$AJ$599,6,FALSE()))</f>
        <v>0</v>
      </c>
      <c r="X14" s="42" t="n">
        <f aca="false">IF($B14=0,"",VLOOKUP($B14,Hitter!$A$1:$AJ$599,23,FALSE()))</f>
        <v>0</v>
      </c>
    </row>
    <row r="15" customFormat="false" ht="14.25" hidden="false" customHeight="false" outlineLevel="0" collapsed="false">
      <c r="A15" s="42" t="s">
        <v>23</v>
      </c>
      <c r="B15" s="57" t="s">
        <v>374</v>
      </c>
      <c r="C15" s="42" t="str">
        <f aca="false">IF($B15=0,"",VLOOKUP($B15,Hitter!$A$1:$AJ$599,5,FALSE()))</f>
        <v>BOS</v>
      </c>
      <c r="D15" s="58" t="n">
        <f aca="false">IF($B15=0,"",VLOOKUP($B15,Hitter!$A$1:$AJ$599,35,FALSE()))</f>
        <v>6</v>
      </c>
      <c r="E15" s="42" t="str">
        <f aca="false">IF($B15=0,"",VLOOKUP($B15,Hitter!$A$1:$AJ$599,36,FALSE()))</f>
        <v>A</v>
      </c>
      <c r="F15" s="42" t="str">
        <f aca="false">IF($B15=0,"",VLOOKUP($B15,Hitter!$A$1:$AJ$599,2,FALSE()))</f>
        <v>1B  </v>
      </c>
      <c r="G15" s="59" t="n">
        <f aca="false">IF($B15=0,"",$X15/$W15)</f>
        <v>0.2461939158178</v>
      </c>
      <c r="H15" s="56" t="n">
        <f aca="false">IF($B15=0,"",VLOOKUP($B15,Hitter!$A$1:$AJ$599,7,FALSE()))</f>
        <v>59.3931583151574</v>
      </c>
      <c r="I15" s="56" t="n">
        <f aca="false">IF($B15=0,"",VLOOKUP($B15,Hitter!$A$1:$AJ$599,8,FALSE()))</f>
        <v>18.9884083735022</v>
      </c>
      <c r="J15" s="56" t="n">
        <f aca="false">IF($B15=0,"",VLOOKUP($B15,Hitter!$A$1:$AJ$599,9,FALSE()))</f>
        <v>66.2178705164954</v>
      </c>
      <c r="K15" s="56" t="n">
        <f aca="false">IF($B15=0,"",VLOOKUP($B15,Hitter!$A$1:$AJ$599,10,FALSE()))</f>
        <v>2.27484608680409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W15" s="56" t="n">
        <f aca="false">IF($B15=0,"",VLOOKUP($B15,Hitter!$A$1:$AJ$599,6,FALSE()))</f>
        <v>431.6338026</v>
      </c>
      <c r="X15" s="42" t="n">
        <f aca="false">IF($B15=0,"",VLOOKUP($B15,Hitter!$A$1:$AJ$599,23,FALSE()))</f>
        <v>106.265616061421</v>
      </c>
    </row>
    <row r="16" s="46" customFormat="true" ht="15" hidden="false" customHeight="true" outlineLevel="0" collapsed="false">
      <c r="A16" s="69" t="s">
        <v>6</v>
      </c>
      <c r="B16" s="70" t="s">
        <v>107</v>
      </c>
      <c r="C16" s="46" t="n">
        <f aca="false">COUNTA($B$2:$B$15)</f>
        <v>14</v>
      </c>
      <c r="D16" s="46" t="n">
        <f aca="false">SUM(D2:D15)</f>
        <v>193</v>
      </c>
      <c r="G16" s="71" t="n">
        <f aca="false">$X$16/$W$16</f>
        <v>0.269376685000106</v>
      </c>
      <c r="H16" s="72" t="n">
        <f aca="false">SUM(H2:H15)</f>
        <v>830.290313858466</v>
      </c>
      <c r="I16" s="72" t="n">
        <f aca="false">SUM(I2:I15)</f>
        <v>207.50217346321</v>
      </c>
      <c r="J16" s="72" t="n">
        <f aca="false">SUM(J2:J15)</f>
        <v>801.157658390302</v>
      </c>
      <c r="K16" s="72" t="n">
        <f aca="false">SUM(K2:K15)</f>
        <v>70.6416316887028</v>
      </c>
      <c r="L16" s="73" t="s">
        <v>73</v>
      </c>
      <c r="M16" s="70" t="s">
        <v>107</v>
      </c>
      <c r="N16" s="69" t="n">
        <f aca="false">COUNTA(M2:M11)</f>
        <v>9</v>
      </c>
      <c r="O16" s="46" t="n">
        <f aca="false">SUM(O2:O11)</f>
        <v>57</v>
      </c>
      <c r="Q16" s="42" t="n">
        <f aca="false">SUM(Q2:Q11)</f>
        <v>81.4406144316883</v>
      </c>
      <c r="R16" s="56" t="n">
        <f aca="false">SUM(R2:R11)</f>
        <v>10</v>
      </c>
      <c r="S16" s="56" t="n">
        <f aca="false">SUM(S2:S11)</f>
        <v>1014.12014374477</v>
      </c>
      <c r="T16" s="42" t="n">
        <f aca="false">$AA$12*9/$Y$12</f>
        <v>3.41797032244627</v>
      </c>
      <c r="U16" s="42" t="n">
        <f aca="false">($Z$12+$AB$12)/$Y$12</f>
        <v>1.252663592195</v>
      </c>
      <c r="W16" s="74" t="n">
        <f aca="false">SUM(W2:W15)</f>
        <v>6099.96029293</v>
      </c>
      <c r="X16" s="46" t="n">
        <f aca="false">SUM(X2:X15)</f>
        <v>1643.18708234176</v>
      </c>
    </row>
    <row r="19" customFormat="false" ht="16.5" hidden="false" customHeight="true" outlineLevel="0" collapsed="false">
      <c r="A19" s="46" t="s">
        <v>108</v>
      </c>
      <c r="B19" s="46" t="s">
        <v>7</v>
      </c>
      <c r="C19" s="46" t="s">
        <v>66</v>
      </c>
      <c r="D19" s="46" t="s">
        <v>109</v>
      </c>
      <c r="E19" s="46" t="s">
        <v>8</v>
      </c>
      <c r="F19" s="70" t="s">
        <v>9</v>
      </c>
      <c r="G19" s="75" t="s">
        <v>110</v>
      </c>
      <c r="H19" s="75"/>
      <c r="I19" s="75"/>
      <c r="J19" s="76" t="n">
        <v>23</v>
      </c>
      <c r="K19" s="77" t="s">
        <v>111</v>
      </c>
      <c r="L19" s="77"/>
      <c r="M19" s="77"/>
      <c r="N19" s="78" t="n">
        <v>260</v>
      </c>
      <c r="O19" s="78"/>
      <c r="P19" s="76"/>
      <c r="Q19" s="76"/>
      <c r="R19" s="76"/>
      <c r="S19" s="76"/>
      <c r="T19" s="79"/>
      <c r="U19" s="76"/>
    </row>
    <row r="20" customFormat="false" ht="16.5" hidden="false" customHeight="true" outlineLevel="0" collapsed="false">
      <c r="A20" s="46" t="n">
        <v>1</v>
      </c>
      <c r="B20" s="86" t="s">
        <v>375</v>
      </c>
      <c r="C20" s="46" t="str">
        <f aca="false">IF($B20=0,"",IF(ISERROR(MATCH($B20,Hitter!$A:$A,0)),VLOOKUP($B20,Pitcher!$A:$AM,4,FALSE()),VLOOKUP($B20,Hitter!$A:$AJ,5,FALSE())))</f>
        <v>NYY</v>
      </c>
      <c r="D20" s="46" t="s">
        <v>119</v>
      </c>
      <c r="E20" s="87" t="n">
        <f aca="false">IF($B20=0,"",IF(ISERROR(MATCH($B20,Hitter!$A:$A,0)),VLOOKUP($B20,Pitcher!$A:$AM,38,FALSE()),VLOOKUP($B20,Hitter!$A:$AJ,35,FALSE())))</f>
        <v>10</v>
      </c>
      <c r="F20" s="46" t="str">
        <f aca="false">IF($B20=0,"",IF(ISERROR(MATCH($B20,Hitter!$A:$A,0)),VLOOKUP($B20,Pitcher!$A:$AM,39,FALSE()),VLOOKUP($B20,Hitter!$A:$AJ,36,FALSE())))</f>
        <v>M</v>
      </c>
      <c r="G20" s="75" t="s">
        <v>113</v>
      </c>
      <c r="H20" s="75"/>
      <c r="I20" s="75"/>
      <c r="J20" s="83" t="n">
        <f aca="false">$C$16+$N$16</f>
        <v>23</v>
      </c>
      <c r="K20" s="77" t="s">
        <v>114</v>
      </c>
      <c r="L20" s="77"/>
      <c r="M20" s="77"/>
      <c r="N20" s="78" t="n">
        <f aca="false">$D$16+$O$16</f>
        <v>250</v>
      </c>
      <c r="O20" s="78"/>
      <c r="P20" s="76"/>
      <c r="Q20" s="76"/>
      <c r="R20" s="76"/>
      <c r="S20" s="76"/>
      <c r="T20" s="79"/>
      <c r="U20" s="76"/>
    </row>
    <row r="21" customFormat="false" ht="16.5" hidden="false" customHeight="true" outlineLevel="0" collapsed="false">
      <c r="A21" s="46" t="n">
        <v>2</v>
      </c>
      <c r="B21" s="86" t="s">
        <v>376</v>
      </c>
      <c r="C21" s="46" t="str">
        <f aca="false">IF($B21=0,"",IF(ISERROR(MATCH($B21,Hitter!$A:$A,0)),VLOOKUP($B21,Pitcher!$A:$AM,4,FALSE()),VLOOKUP($B21,Hitter!$A:$AJ,5,FALSE())))</f>
        <v>TOR</v>
      </c>
      <c r="D21" s="46" t="s">
        <v>15</v>
      </c>
      <c r="E21" s="87" t="n">
        <f aca="false">IF($B21=0,"",IF(ISERROR(MATCH($B21,Hitter!$A:$A,0)),VLOOKUP($B21,Pitcher!$A:$AM,38,FALSE()),VLOOKUP($B21,Hitter!$A:$AJ,35,FALSE())))</f>
        <v>10</v>
      </c>
      <c r="F21" s="46" t="str">
        <f aca="false">IF($B21=0,"",IF(ISERROR(MATCH($B21,Hitter!$A:$A,0)),VLOOKUP($B21,Pitcher!$A:$AM,39,FALSE()),VLOOKUP($B21,Hitter!$A:$AJ,36,FALSE())))</f>
        <v>M</v>
      </c>
      <c r="G21" s="75" t="s">
        <v>116</v>
      </c>
      <c r="H21" s="75"/>
      <c r="I21" s="75"/>
      <c r="J21" s="84" t="n">
        <f aca="false">$J$19-$J$20</f>
        <v>0</v>
      </c>
      <c r="K21" s="77" t="s">
        <v>117</v>
      </c>
      <c r="L21" s="77"/>
      <c r="M21" s="77"/>
      <c r="N21" s="85" t="n">
        <f aca="false">$N$19-$N$20</f>
        <v>10</v>
      </c>
      <c r="O21" s="85"/>
      <c r="P21" s="76"/>
      <c r="Q21" s="76"/>
      <c r="R21" s="76"/>
      <c r="S21" s="76"/>
      <c r="T21" s="79"/>
      <c r="U21" s="76"/>
    </row>
    <row r="22" customFormat="false" ht="16.5" hidden="false" customHeight="true" outlineLevel="0" collapsed="false">
      <c r="A22" s="46" t="n">
        <v>3</v>
      </c>
      <c r="B22" s="97" t="s">
        <v>377</v>
      </c>
      <c r="C22" s="98" t="str">
        <f aca="false">IF($B22=0,"",IF(ISERROR(MATCH($B22,Hitter!$A:$A,0)),VLOOKUP($B22,Pitcher!$A:$AM,4,FALSE()),VLOOKUP($B22,Hitter!$A:$AJ,5,FALSE())))</f>
        <v>BAL</v>
      </c>
      <c r="D22" s="98" t="s">
        <v>123</v>
      </c>
      <c r="E22" s="99" t="n">
        <f aca="false">IF($B22=0,"",IF(ISERROR(MATCH($B22,Hitter!$A:$A,0)),VLOOKUP($B22,Pitcher!$A:$AM,38,FALSE()),VLOOKUP($B22,Hitter!$A:$AJ,35,FALSE())))</f>
        <v>10</v>
      </c>
      <c r="F22" s="98" t="str">
        <f aca="false">IF($B22=0,"",IF(ISERROR(MATCH($B22,Hitter!$A:$A,0)),VLOOKUP($B22,Pitcher!$A:$AM,39,FALSE()),VLOOKUP($B22,Hitter!$A:$AJ,36,FALSE())))</f>
        <v>M</v>
      </c>
      <c r="G22" s="75" t="s">
        <v>120</v>
      </c>
      <c r="H22" s="75"/>
      <c r="I22" s="75"/>
      <c r="J22" s="88" t="n">
        <f aca="false">14-$C$16</f>
        <v>0</v>
      </c>
      <c r="K22" s="77" t="s">
        <v>121</v>
      </c>
      <c r="L22" s="77"/>
      <c r="M22" s="77"/>
      <c r="N22" s="78" t="n">
        <f aca="false">$N$21-$J$21+1</f>
        <v>11</v>
      </c>
      <c r="O22" s="78"/>
      <c r="P22" s="76"/>
      <c r="Q22" s="76"/>
      <c r="R22" s="76"/>
      <c r="S22" s="76"/>
      <c r="T22" s="79"/>
      <c r="U22" s="76"/>
    </row>
    <row r="23" customFormat="false" ht="16.5" hidden="false" customHeight="true" outlineLevel="0" collapsed="false">
      <c r="A23" s="46" t="n">
        <v>4</v>
      </c>
      <c r="B23" s="86" t="s">
        <v>378</v>
      </c>
      <c r="C23" s="46" t="str">
        <f aca="false">IF($B23=0,"",IF(ISERROR(MATCH($B23,Hitter!$A:$A,0)),VLOOKUP($B23,Pitcher!$A:$AM,4,FALSE()),VLOOKUP($B23,Hitter!$A:$AJ,5,FALSE())))</f>
        <v>OAK</v>
      </c>
      <c r="D23" s="46" t="s">
        <v>12</v>
      </c>
      <c r="E23" s="87" t="n">
        <f aca="false">IF($B23=0,"",IF(ISERROR(MATCH($B23,Hitter!$A:$A,0)),VLOOKUP($B23,Pitcher!$A:$AM,38,FALSE()),VLOOKUP($B23,Hitter!$A:$AJ,35,FALSE())))</f>
        <v>5</v>
      </c>
      <c r="F23" s="46" t="str">
        <f aca="false">IF($B23=0,"",IF(ISERROR(MATCH($B23,Hitter!$A:$A,0)),VLOOKUP($B23,Pitcher!$A:$AM,39,FALSE()),VLOOKUP($B23,Hitter!$A:$AJ,36,FALSE())))</f>
        <v>M</v>
      </c>
      <c r="G23" s="75" t="s">
        <v>124</v>
      </c>
      <c r="H23" s="75"/>
      <c r="I23" s="75"/>
      <c r="J23" s="88" t="n">
        <f aca="false">9-$N$16</f>
        <v>0</v>
      </c>
      <c r="K23" s="77" t="s">
        <v>125</v>
      </c>
      <c r="L23" s="77"/>
      <c r="M23" s="77"/>
      <c r="N23" s="92" t="e">
        <f aca="false">$N$21/$J$21</f>
        <v>#DIV/0!</v>
      </c>
      <c r="O23" s="92"/>
      <c r="P23" s="76"/>
      <c r="Q23" s="76"/>
      <c r="R23" s="76"/>
      <c r="S23" s="76"/>
      <c r="T23" s="79"/>
      <c r="U23" s="76"/>
    </row>
    <row r="24" customFormat="false" ht="14.25" hidden="false" customHeight="false" outlineLevel="0" collapsed="false">
      <c r="A24" s="46" t="n">
        <v>5</v>
      </c>
      <c r="B24" s="97" t="s">
        <v>379</v>
      </c>
      <c r="C24" s="98" t="str">
        <f aca="false">IF($B24=0,"",IF(ISERROR(MATCH($B24,Hitter!$A:$A,0)),VLOOKUP($B24,Pitcher!$A:$AM,4,FALSE()),VLOOKUP($B24,Hitter!$A:$AJ,5,FALSE())))</f>
        <v>MIN</v>
      </c>
      <c r="D24" s="98" t="s">
        <v>123</v>
      </c>
      <c r="E24" s="99" t="n">
        <f aca="false">IF($B24=0,"",IF(ISERROR(MATCH($B24,Hitter!$A:$A,0)),VLOOKUP($B24,Pitcher!$A:$AM,38,FALSE()),VLOOKUP($B24,Hitter!$A:$AJ,35,FALSE())))</f>
        <v>5</v>
      </c>
      <c r="F24" s="98" t="str">
        <f aca="false">IF($B24=0,"",IF(ISERROR(MATCH($B24,Hitter!$A:$A,0)),VLOOKUP($B24,Pitcher!$A:$AM,39,FALSE()),VLOOKUP($B24,Hitter!$A:$AJ,36,FALSE())))</f>
        <v>M</v>
      </c>
      <c r="G24" s="76"/>
      <c r="H24" s="93"/>
      <c r="I24" s="93"/>
      <c r="J24" s="76"/>
      <c r="K24" s="94"/>
      <c r="L24" s="95"/>
      <c r="M24" s="94"/>
      <c r="N24" s="94"/>
      <c r="O24" s="76"/>
      <c r="P24" s="76"/>
      <c r="Q24" s="96"/>
      <c r="R24" s="76"/>
      <c r="S24" s="76"/>
      <c r="T24" s="76"/>
      <c r="U24" s="76"/>
    </row>
    <row r="25" customFormat="false" ht="14.25" hidden="false" customHeight="false" outlineLevel="0" collapsed="false">
      <c r="B25" s="97"/>
      <c r="C25" s="98" t="str">
        <f aca="false">IF($B25=0,"",IF(ISERROR(MATCH($B25,Hitter!$A:$A,0)),VLOOKUP($B25,Pitcher!$A:$AM,4,FALSE()),VLOOKUP($B25,Hitter!$A:$AJ,5,FALSE())))</f>
        <v/>
      </c>
      <c r="D25" s="98"/>
      <c r="E25" s="99" t="str">
        <f aca="false">IF($B25=0,"",IF(ISERROR(MATCH($B25,Hitter!$A:$A,0)),VLOOKUP($B25,Pitcher!$A:$AM,38,FALSE()),VLOOKUP($B25,Hitter!$A:$AJ,35,FALSE())))</f>
        <v/>
      </c>
      <c r="F25" s="98" t="str">
        <f aca="false">IF($B25=0,"",IF(ISERROR(MATCH($B25,Hitter!$A:$A,0)),VLOOKUP($B25,Pitcher!$A:$AM,39,FALSE()),VLOOKUP($B25,Hitter!$A:$AJ,36,FALSE())))</f>
        <v/>
      </c>
      <c r="G25" s="76"/>
      <c r="H25" s="76"/>
      <c r="I25" s="76"/>
      <c r="J25" s="76"/>
    </row>
    <row r="26" customFormat="false" ht="14.25" hidden="false" customHeight="false" outlineLevel="0" collapsed="false">
      <c r="B26" s="97"/>
      <c r="C26" s="98" t="str">
        <f aca="false">IF($B26=0,"",IF(ISERROR(MATCH($B26,Hitter!$A:$A,0)),VLOOKUP($B26,Pitcher!$A:$AM,4,FALSE()),VLOOKUP($B26,Hitter!$A:$AJ,5,FALSE())))</f>
        <v/>
      </c>
      <c r="D26" s="98"/>
      <c r="E26" s="99" t="str">
        <f aca="false">IF($B26=0,"",IF(ISERROR(MATCH($B26,Hitter!$A:$A,0)),VLOOKUP($B26,Pitcher!$A:$AM,38,FALSE()),VLOOKUP($B26,Hitter!$A:$AJ,35,FALSE())))</f>
        <v/>
      </c>
      <c r="F26" s="98" t="str">
        <f aca="false">IF($B26=0,"",IF(ISERROR(MATCH($B26,Hitter!$A:$A,0)),VLOOKUP($B26,Pitcher!$A:$AM,39,FALSE()),VLOOKUP($B26,Hitter!$A:$AJ,36,FALSE())))</f>
        <v/>
      </c>
    </row>
    <row r="27" customFormat="false" ht="14.25" hidden="false" customHeight="false" outlineLevel="0" collapsed="false">
      <c r="B27" s="97"/>
      <c r="C27" s="98" t="str">
        <f aca="false">IF($B27=0,"",IF(ISERROR(MATCH($B27,Hitter!$A:$A,0)),VLOOKUP($B27,Pitcher!$A:$AM,4,FALSE()),VLOOKUP($B27,Hitter!$A:$AJ,5,FALSE())))</f>
        <v/>
      </c>
      <c r="D27" s="98"/>
      <c r="E27" s="99" t="str">
        <f aca="false">IF($B27=0,"",IF(ISERROR(MATCH($B27,Hitter!$A:$A,0)),VLOOKUP($B27,Pitcher!$A:$AM,38,FALSE()),VLOOKUP($B27,Hitter!$A:$AJ,35,FALSE())))</f>
        <v/>
      </c>
      <c r="F27" s="98" t="str">
        <f aca="false">IF($B27=0,"",IF(ISERROR(MATCH($B27,Hitter!$A:$A,0)),VLOOKUP($B27,Pitcher!$A:$AM,39,FALSE()),VLOOKUP($B27,Hitter!$A:$AJ,36,FALSE())))</f>
        <v/>
      </c>
    </row>
    <row r="28" customFormat="false" ht="14.25" hidden="false" customHeight="false" outlineLevel="0" collapsed="false">
      <c r="B28" s="97"/>
      <c r="C28" s="98" t="str">
        <f aca="false">IF($B28=0,"",IF(ISERROR(MATCH($B28,Hitter!$A:$A,0)),VLOOKUP($B28,Pitcher!$A:$AM,4,FALSE()),VLOOKUP($B28,Hitter!$A:$AJ,5,FALSE())))</f>
        <v/>
      </c>
      <c r="D28" s="98"/>
      <c r="E28" s="99" t="str">
        <f aca="false">IF($B28=0,"",IF(ISERROR(MATCH($B28,Hitter!$A:$A,0)),VLOOKUP($B28,Pitcher!$A:$AM,38,FALSE()),VLOOKUP($B28,Hitter!$A:$AJ,35,FALSE())))</f>
        <v/>
      </c>
      <c r="F28" s="98" t="str">
        <f aca="false">IF($B28=0,"",IF(ISERROR(MATCH($B28,Hitter!$A:$A,0)),VLOOKUP($B28,Pitcher!$A:$AM,39,FALSE()),VLOOKUP($B28,Hitter!$A:$AJ,36,FALSE())))</f>
        <v/>
      </c>
    </row>
    <row r="29" customFormat="false" ht="14.25" hidden="false" customHeight="false" outlineLevel="0" collapsed="false">
      <c r="B29" s="97"/>
      <c r="C29" s="98" t="str">
        <f aca="false">IF($B29=0,"",IF(ISERROR(MATCH($B29,Hitter!$A:$A,0)),VLOOKUP($B29,Pitcher!$A:$AM,4,FALSE()),VLOOKUP($B29,Hitter!$A:$AJ,5,FALSE())))</f>
        <v/>
      </c>
      <c r="D29" s="98"/>
      <c r="E29" s="99" t="str">
        <f aca="false">IF($B29=0,"",IF(ISERROR(MATCH($B29,Hitter!$A:$A,0)),VLOOKUP($B29,Pitcher!$A:$AM,38,FALSE()),VLOOKUP($B29,Hitter!$A:$AJ,35,FALSE())))</f>
        <v/>
      </c>
      <c r="F29" s="98" t="str">
        <f aca="false">IF($B29=0,"",IF(ISERROR(MATCH($B29,Hitter!$A:$A,0)),VLOOKUP($B29,Pitcher!$A:$AM,39,FALSE()),VLOOKUP($B29,Hitter!$A:$AJ,36,FALSE())))</f>
        <v/>
      </c>
    </row>
    <row r="30" customFormat="false" ht="14.25" hidden="false" customHeight="false" outlineLevel="0" collapsed="false">
      <c r="B30" s="97"/>
      <c r="C30" s="98" t="str">
        <f aca="false">IF($B30=0,"",IF(ISERROR(MATCH($B30,Hitter!$A:$A,0)),VLOOKUP($B30,Pitcher!$A:$AM,4,FALSE()),VLOOKUP($B30,Hitter!$A:$AJ,5,FALSE())))</f>
        <v/>
      </c>
      <c r="D30" s="98"/>
      <c r="E30" s="99" t="str">
        <f aca="false">IF($B30=0,"",IF(ISERROR(MATCH($B30,Hitter!$A:$A,0)),VLOOKUP($B30,Pitcher!$A:$AM,38,FALSE()),VLOOKUP($B30,Hitter!$A:$AJ,35,FALSE())))</f>
        <v/>
      </c>
      <c r="F30" s="98" t="str">
        <f aca="false">IF($B30=0,"",IF(ISERROR(MATCH($B30,Hitter!$A:$A,0)),VLOOKUP($B30,Pitcher!$A:$AM,39,FALSE()),VLOOKUP($B30,Hitter!$A:$AJ,36,FALSE())))</f>
        <v/>
      </c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7" activeCellId="0" sqref="O27"/>
    </sheetView>
  </sheetViews>
  <sheetFormatPr defaultColWidth="5.99609375" defaultRowHeight="14.25" zeroHeight="false" outlineLevelRow="0" outlineLevelCol="0"/>
  <cols>
    <col collapsed="false" customWidth="true" hidden="false" outlineLevel="0" max="1" min="1" style="46" width="4.62"/>
    <col collapsed="false" customWidth="true" hidden="false" outlineLevel="0" max="2" min="2" style="47" width="12.5"/>
    <col collapsed="false" customWidth="true" hidden="false" outlineLevel="0" max="5" min="3" style="47" width="4.62"/>
    <col collapsed="false" customWidth="true" hidden="false" outlineLevel="0" max="11" min="6" style="47" width="6.12"/>
    <col collapsed="false" customWidth="true" hidden="false" outlineLevel="0" max="12" min="12" style="46" width="4.62"/>
    <col collapsed="false" customWidth="true" hidden="false" outlineLevel="0" max="13" min="13" style="47" width="12.62"/>
    <col collapsed="false" customWidth="true" hidden="false" outlineLevel="0" max="16" min="14" style="47" width="4.62"/>
    <col collapsed="false" customWidth="true" hidden="false" outlineLevel="0" max="21" min="17" style="47" width="6.12"/>
    <col collapsed="false" customWidth="false" hidden="false" outlineLevel="0" max="257" min="22" style="47" width="5.99"/>
  </cols>
  <sheetData>
    <row r="1" s="46" customFormat="true" ht="14.25" hidden="false" customHeight="false" outlineLevel="0" collapsed="false">
      <c r="A1" s="48" t="s">
        <v>6</v>
      </c>
      <c r="B1" s="42" t="s">
        <v>7</v>
      </c>
      <c r="C1" s="42" t="s">
        <v>66</v>
      </c>
      <c r="D1" s="42" t="s">
        <v>8</v>
      </c>
      <c r="E1" s="49" t="s">
        <v>9</v>
      </c>
      <c r="F1" s="42" t="s">
        <v>67</v>
      </c>
      <c r="G1" s="42" t="s">
        <v>68</v>
      </c>
      <c r="H1" s="42" t="s">
        <v>69</v>
      </c>
      <c r="I1" s="42" t="s">
        <v>70</v>
      </c>
      <c r="J1" s="42" t="s">
        <v>71</v>
      </c>
      <c r="K1" s="42" t="s">
        <v>72</v>
      </c>
      <c r="L1" s="48" t="s">
        <v>73</v>
      </c>
      <c r="M1" s="42" t="s">
        <v>7</v>
      </c>
      <c r="N1" s="42" t="s">
        <v>66</v>
      </c>
      <c r="O1" s="42" t="s">
        <v>8</v>
      </c>
      <c r="P1" s="49" t="s">
        <v>9</v>
      </c>
      <c r="Q1" s="42" t="s">
        <v>74</v>
      </c>
      <c r="R1" s="42" t="s">
        <v>75</v>
      </c>
      <c r="S1" s="42" t="s">
        <v>76</v>
      </c>
      <c r="T1" s="42" t="s">
        <v>77</v>
      </c>
      <c r="U1" s="42" t="s">
        <v>78</v>
      </c>
      <c r="W1" s="46" t="s">
        <v>79</v>
      </c>
      <c r="X1" s="46" t="s">
        <v>80</v>
      </c>
      <c r="Y1" s="46" t="s">
        <v>81</v>
      </c>
      <c r="Z1" s="46" t="s">
        <v>80</v>
      </c>
      <c r="AA1" s="46" t="s">
        <v>82</v>
      </c>
      <c r="AB1" s="46" t="s">
        <v>83</v>
      </c>
    </row>
    <row r="2" customFormat="false" ht="14.25" hidden="false" customHeight="false" outlineLevel="0" collapsed="false">
      <c r="A2" s="42" t="s">
        <v>10</v>
      </c>
      <c r="B2" s="57" t="s">
        <v>380</v>
      </c>
      <c r="C2" s="42" t="str">
        <f aca="false">IF($B2=0,"",VLOOKUP($B2,Hitter!$A$1:$AJ$599,5,FALSE()))</f>
        <v>TOR</v>
      </c>
      <c r="D2" s="58" t="n">
        <f aca="false">IF($B2=0,"",VLOOKUP($B2,Hitter!$A$1:$AJ$599,35,FALSE()))</f>
        <v>20</v>
      </c>
      <c r="E2" s="42" t="str">
        <f aca="false">IF($B2=0,"",VLOOKUP($B2,Hitter!$A$1:$AJ$599,36,FALSE()))</f>
        <v>A</v>
      </c>
      <c r="F2" s="42" t="str">
        <f aca="false">IF($B2=0,"",VLOOKUP($B2,Hitter!$A$1:$AJ$599,2,FALSE()))</f>
        <v>CA  </v>
      </c>
      <c r="G2" s="59" t="n">
        <f aca="false">IF($B2=0,"",$X2/$W2)</f>
        <v>0.257484526559105</v>
      </c>
      <c r="H2" s="56" t="n">
        <f aca="false">IF($B2=0,"",VLOOKUP($B2,Hitter!$A$1:$AJ$599,7,FALSE()))</f>
        <v>51.4819029136498</v>
      </c>
      <c r="I2" s="56" t="n">
        <f aca="false">IF($B2=0,"",VLOOKUP($B2,Hitter!$A$1:$AJ$599,8,FALSE()))</f>
        <v>14.2486623510439</v>
      </c>
      <c r="J2" s="56" t="n">
        <f aca="false">IF($B2=0,"",VLOOKUP($B2,Hitter!$A$1:$AJ$599,9,FALSE()))</f>
        <v>64.5448588441759</v>
      </c>
      <c r="K2" s="56" t="n">
        <f aca="false">IF($B2=0,"",VLOOKUP($B2,Hitter!$A$1:$AJ$599,10,FALSE()))</f>
        <v>6.19402884879156</v>
      </c>
      <c r="L2" s="42" t="s">
        <v>24</v>
      </c>
      <c r="M2" s="57" t="s">
        <v>381</v>
      </c>
      <c r="N2" s="42" t="str">
        <f aca="false">IF($M2=0,"",VLOOKUP($M2,Pitcher!$A$1:$AM$599,4,FALSE()))</f>
        <v>TEX</v>
      </c>
      <c r="O2" s="58" t="n">
        <f aca="false">IF($M2=0,"",VLOOKUP($M2,Pitcher!$A$1:$AM$599,38,FALSE()))</f>
        <v>14</v>
      </c>
      <c r="P2" s="42" t="str">
        <f aca="false">IF($M2=0,"",VLOOKUP($M2,Pitcher!$A$1:$AM$599,39,FALSE()))</f>
        <v>A</v>
      </c>
      <c r="Q2" s="42" t="n">
        <f aca="false">IF($M2=0,"",VLOOKUP($M2,Pitcher!$A$1:$AM$599,5,FALSE()))</f>
        <v>13.2415721692275</v>
      </c>
      <c r="R2" s="56" t="n">
        <f aca="false">IF($M2=0,"",VLOOKUP($M2,Pitcher!$A$1:$AM$599,8,FALSE()))</f>
        <v>0</v>
      </c>
      <c r="S2" s="56" t="n">
        <f aca="false">IF($M2=0,"",VLOOKUP($M2,Pitcher!$A$1:$AM$599,16,FALSE()))</f>
        <v>256.308746060581</v>
      </c>
      <c r="T2" s="65" t="n">
        <f aca="false">IF($M2=0,"",$AA2*9/$Y2)</f>
        <v>3.26206671140866</v>
      </c>
      <c r="U2" s="65" t="n">
        <f aca="false">IF($M2=0,"",($Z2+$AB2)/$Y2)</f>
        <v>1.17179868870216</v>
      </c>
      <c r="W2" s="56" t="n">
        <f aca="false">IF($B2=0,"",VLOOKUP($B2,Hitter!$A$1:$AJ$599,6,FALSE()))</f>
        <v>429.4083885</v>
      </c>
      <c r="X2" s="42" t="n">
        <f aca="false">IF($B2=0,"",VLOOKUP($B2,Hitter!$A$1:$AJ$599,23,FALSE()))</f>
        <v>110.566015613431</v>
      </c>
      <c r="Y2" s="56" t="n">
        <f aca="false">IF($M2=0,"",VLOOKUP($M2,Pitcher!$A$1:$AM$599,11,FALSE()))</f>
        <v>203</v>
      </c>
      <c r="Z2" s="56" t="n">
        <f aca="false">IF($M2=0,"",VLOOKUP($M2,Pitcher!$A$1:$AM$599,12,FALSE()))</f>
        <v>166.795849961253</v>
      </c>
      <c r="AA2" s="56" t="n">
        <f aca="false">IF($M2=0,"",VLOOKUP($M2,Pitcher!$A$1:$AM$599,13,FALSE()))</f>
        <v>73.5777269351065</v>
      </c>
      <c r="AB2" s="56" t="n">
        <f aca="false">IF($M2=0,"",VLOOKUP($M2,Pitcher!$A$1:$AM$599,15,FALSE()))</f>
        <v>71.0792838452855</v>
      </c>
    </row>
    <row r="3" customFormat="false" ht="14.25" hidden="false" customHeight="false" outlineLevel="0" collapsed="false">
      <c r="A3" s="42" t="s">
        <v>11</v>
      </c>
      <c r="B3" s="57" t="s">
        <v>382</v>
      </c>
      <c r="C3" s="42" t="str">
        <f aca="false">IF($B3=0,"",VLOOKUP($B3,Hitter!$A$1:$AJ$599,5,FALSE()))</f>
        <v>OAK</v>
      </c>
      <c r="D3" s="58" t="n">
        <f aca="false">IF($B3=0,"",VLOOKUP($B3,Hitter!$A$1:$AJ$599,35,FALSE()))</f>
        <v>1</v>
      </c>
      <c r="E3" s="42" t="str">
        <f aca="false">IF($B3=0,"",VLOOKUP($B3,Hitter!$A$1:$AJ$599,36,FALSE()))</f>
        <v>A</v>
      </c>
      <c r="F3" s="42" t="str">
        <f aca="false">IF($B3=0,"",VLOOKUP($B3,Hitter!$A$1:$AJ$599,2,FALSE()))</f>
        <v>CA  </v>
      </c>
      <c r="G3" s="59" t="n">
        <f aca="false">IF($B3=0,"",$X3/$W3)</f>
        <v>0.241801318714342</v>
      </c>
      <c r="H3" s="56" t="n">
        <f aca="false">IF($B3=0,"",VLOOKUP($B3,Hitter!$A$1:$AJ$599,7,FALSE()))</f>
        <v>17.167590466193</v>
      </c>
      <c r="I3" s="56" t="n">
        <f aca="false">IF($B3=0,"",VLOOKUP($B3,Hitter!$A$1:$AJ$599,8,FALSE()))</f>
        <v>7.64139820839599</v>
      </c>
      <c r="J3" s="56" t="n">
        <f aca="false">IF($B3=0,"",VLOOKUP($B3,Hitter!$A$1:$AJ$599,9,FALSE()))</f>
        <v>20.3266961809508</v>
      </c>
      <c r="K3" s="56" t="n">
        <f aca="false">IF($B3=0,"",VLOOKUP($B3,Hitter!$A$1:$AJ$599,10,FALSE()))</f>
        <v>0.517441534151153</v>
      </c>
      <c r="L3" s="42" t="s">
        <v>25</v>
      </c>
      <c r="M3" s="57" t="s">
        <v>383</v>
      </c>
      <c r="N3" s="42" t="str">
        <f aca="false">IF($M3=0,"",VLOOKUP($M3,Pitcher!$A$1:$AM$599,4,FALSE()))</f>
        <v>TEX</v>
      </c>
      <c r="O3" s="58" t="n">
        <f aca="false">IF($M3=0,"",VLOOKUP($M3,Pitcher!$A$1:$AM$599,38,FALSE()))</f>
        <v>23</v>
      </c>
      <c r="P3" s="42" t="str">
        <f aca="false">IF($M3=0,"",VLOOKUP($M3,Pitcher!$A$1:$AM$599,39,FALSE()))</f>
        <v>A</v>
      </c>
      <c r="Q3" s="42" t="n">
        <f aca="false">IF($M3=0,"",VLOOKUP($M3,Pitcher!$A$1:$AM$599,5,FALSE()))</f>
        <v>3.50760854267986</v>
      </c>
      <c r="R3" s="56" t="n">
        <f aca="false">IF($M3=0,"",VLOOKUP($M3,Pitcher!$A$1:$AM$599,8,FALSE()))</f>
        <v>34</v>
      </c>
      <c r="S3" s="56" t="n">
        <f aca="false">IF($M3=0,"",VLOOKUP($M3,Pitcher!$A$1:$AM$599,16,FALSE()))</f>
        <v>56.3388164458112</v>
      </c>
      <c r="T3" s="65" t="n">
        <f aca="false">IF($M3=0,"",$AA3*9/$Y3)</f>
        <v>3.18313630411748</v>
      </c>
      <c r="U3" s="65" t="n">
        <f aca="false">IF($M3=0,"",($Z3+$AB3)/$Y3)</f>
        <v>1.15358630171901</v>
      </c>
      <c r="W3" s="56" t="n">
        <f aca="false">IF($B3=0,"",VLOOKUP($B3,Hitter!$A$1:$AJ$599,6,FALSE()))</f>
        <v>167.348299125</v>
      </c>
      <c r="X3" s="42" t="n">
        <f aca="false">IF($B3=0,"",VLOOKUP($B3,Hitter!$A$1:$AJ$599,23,FALSE()))</f>
        <v>40.4650394130272</v>
      </c>
      <c r="Y3" s="56" t="n">
        <f aca="false">IF($M3=0,"",VLOOKUP($M3,Pitcher!$A$1:$AM$599,11,FALSE()))</f>
        <v>65.25</v>
      </c>
      <c r="Z3" s="56" t="n">
        <f aca="false">IF($M3=0,"",VLOOKUP($M3,Pitcher!$A$1:$AM$599,12,FALSE()))</f>
        <v>51.7084215787021</v>
      </c>
      <c r="AA3" s="56" t="n">
        <f aca="false">IF($M3=0,"",VLOOKUP($M3,Pitcher!$A$1:$AM$599,13,FALSE()))</f>
        <v>23.0777382048518</v>
      </c>
      <c r="AB3" s="56" t="n">
        <f aca="false">IF($M3=0,"",VLOOKUP($M3,Pitcher!$A$1:$AM$599,15,FALSE()))</f>
        <v>23.5630846084636</v>
      </c>
    </row>
    <row r="4" customFormat="false" ht="14.25" hidden="false" customHeight="false" outlineLevel="0" collapsed="false">
      <c r="A4" s="42" t="s">
        <v>12</v>
      </c>
      <c r="B4" s="50" t="s">
        <v>384</v>
      </c>
      <c r="C4" s="51" t="str">
        <f aca="false">IF($B4=0,"",VLOOKUP($B4,Hitter!$A$1:$AJ$599,5,FALSE()))</f>
        <v>CHW</v>
      </c>
      <c r="D4" s="52" t="n">
        <f aca="false">IF($B4=0,"",VLOOKUP($B4,Hitter!$A$1:$AJ$599,35,FALSE()))</f>
        <v>33</v>
      </c>
      <c r="E4" s="51" t="str">
        <f aca="false">IF($B4=0,"",VLOOKUP($B4,Hitter!$A$1:$AJ$599,36,FALSE()))</f>
        <v>B</v>
      </c>
      <c r="F4" s="51" t="str">
        <f aca="false">IF($B4=0,"",VLOOKUP($B4,Hitter!$A$1:$AJ$599,2,FALSE()))</f>
        <v>1B DH </v>
      </c>
      <c r="G4" s="53" t="n">
        <f aca="false">IF($B4=0,"",$X4/$W4)</f>
        <v>0.307298470228584</v>
      </c>
      <c r="H4" s="54" t="n">
        <f aca="false">IF($B4=0,"",VLOOKUP($B4,Hitter!$A$1:$AJ$599,7,FALSE()))</f>
        <v>89.9670258093066</v>
      </c>
      <c r="I4" s="54" t="n">
        <f aca="false">IF($B4=0,"",VLOOKUP($B4,Hitter!$A$1:$AJ$599,8,FALSE()))</f>
        <v>33.0033520497275</v>
      </c>
      <c r="J4" s="54" t="n">
        <f aca="false">IF($B4=0,"",VLOOKUP($B4,Hitter!$A$1:$AJ$599,9,FALSE()))</f>
        <v>101.334924645634</v>
      </c>
      <c r="K4" s="54" t="n">
        <f aca="false">IF($B4=0,"",VLOOKUP($B4,Hitter!$A$1:$AJ$599,10,FALSE()))</f>
        <v>3.53179801547484</v>
      </c>
      <c r="L4" s="42" t="s">
        <v>26</v>
      </c>
      <c r="M4" s="57" t="s">
        <v>385</v>
      </c>
      <c r="N4" s="42" t="str">
        <f aca="false">IF($M4=0,"",VLOOKUP($M4,Pitcher!$A$1:$AM$599,4,FALSE()))</f>
        <v>DET</v>
      </c>
      <c r="O4" s="58" t="n">
        <f aca="false">IF($M4=0,"",VLOOKUP($M4,Pitcher!$A$1:$AM$599,38,FALSE()))</f>
        <v>26</v>
      </c>
      <c r="P4" s="42" t="str">
        <f aca="false">IF($M4=0,"",VLOOKUP($M4,Pitcher!$A$1:$AM$599,39,FALSE()))</f>
        <v>A</v>
      </c>
      <c r="Q4" s="42" t="n">
        <f aca="false">IF($M4=0,"",VLOOKUP($M4,Pitcher!$A$1:$AM$599,5,FALSE()))</f>
        <v>12.0923900490406</v>
      </c>
      <c r="R4" s="56" t="n">
        <f aca="false">IF($M4=0,"",VLOOKUP($M4,Pitcher!$A$1:$AM$599,8,FALSE()))</f>
        <v>0</v>
      </c>
      <c r="S4" s="56" t="n">
        <f aca="false">IF($M4=0,"",VLOOKUP($M4,Pitcher!$A$1:$AM$599,16,FALSE()))</f>
        <v>166.333513622646</v>
      </c>
      <c r="T4" s="65" t="n">
        <f aca="false">IF($M4=0,"",$AA4*9/$Y4)</f>
        <v>3.53527933320706</v>
      </c>
      <c r="U4" s="65" t="n">
        <f aca="false">IF($M4=0,"",($Z4+$AB4)/$Y4)</f>
        <v>1.1896485946934</v>
      </c>
      <c r="W4" s="56" t="n">
        <f aca="false">IF($B4=0,"",VLOOKUP($B4,Hitter!$A$1:$AJ$599,6,FALSE()))</f>
        <v>573.8820046</v>
      </c>
      <c r="X4" s="42" t="n">
        <f aca="false">IF($B4=0,"",VLOOKUP($B4,Hitter!$A$1:$AJ$599,23,FALSE()))</f>
        <v>176.353062105293</v>
      </c>
      <c r="Y4" s="56" t="n">
        <f aca="false">IF($M4=0,"",VLOOKUP($M4,Pitcher!$A$1:$AM$599,11,FALSE()))</f>
        <v>188.5</v>
      </c>
      <c r="Z4" s="56" t="n">
        <f aca="false">IF($M4=0,"",VLOOKUP($M4,Pitcher!$A$1:$AM$599,12,FALSE()))</f>
        <v>173.65274822865</v>
      </c>
      <c r="AA4" s="56" t="n">
        <f aca="false">IF($M4=0,"",VLOOKUP($M4,Pitcher!$A$1:$AM$599,13,FALSE()))</f>
        <v>74.0444615899479</v>
      </c>
      <c r="AB4" s="56" t="n">
        <f aca="false">IF($M4=0,"",VLOOKUP($M4,Pitcher!$A$1:$AM$599,15,FALSE()))</f>
        <v>50.5960118710553</v>
      </c>
    </row>
    <row r="5" customFormat="false" ht="14.25" hidden="false" customHeight="false" outlineLevel="0" collapsed="false">
      <c r="A5" s="42" t="s">
        <v>13</v>
      </c>
      <c r="B5" s="57" t="s">
        <v>386</v>
      </c>
      <c r="C5" s="42" t="str">
        <f aca="false">IF($B5=0,"",VLOOKUP($B5,Hitter!$A$1:$AJ$599,5,FALSE()))</f>
        <v>BAL</v>
      </c>
      <c r="D5" s="58" t="n">
        <f aca="false">IF($B5=0,"",VLOOKUP($B5,Hitter!$A$1:$AJ$599,35,FALSE()))</f>
        <v>42</v>
      </c>
      <c r="E5" s="42" t="str">
        <f aca="false">IF($B5=0,"",VLOOKUP($B5,Hitter!$A$1:$AJ$599,36,FALSE()))</f>
        <v>A</v>
      </c>
      <c r="F5" s="42" t="str">
        <f aca="false">IF($B5=0,"",VLOOKUP($B5,Hitter!$A$1:$AJ$599,2,FALSE()))</f>
        <v>1B 3B </v>
      </c>
      <c r="G5" s="59" t="n">
        <f aca="false">IF($B5=0,"",$X5/$W5)</f>
        <v>0.239830745742413</v>
      </c>
      <c r="H5" s="56" t="n">
        <f aca="false">IF($B5=0,"",VLOOKUP($B5,Hitter!$A$1:$AJ$599,7,FALSE()))</f>
        <v>80.789473701238</v>
      </c>
      <c r="I5" s="56" t="n">
        <f aca="false">IF($B5=0,"",VLOOKUP($B5,Hitter!$A$1:$AJ$599,8,FALSE()))</f>
        <v>33.0911758561238</v>
      </c>
      <c r="J5" s="56" t="n">
        <f aca="false">IF($B5=0,"",VLOOKUP($B5,Hitter!$A$1:$AJ$599,9,FALSE()))</f>
        <v>95.071712387174</v>
      </c>
      <c r="K5" s="56" t="n">
        <f aca="false">IF($B5=0,"",VLOOKUP($B5,Hitter!$A$1:$AJ$599,10,FALSE()))</f>
        <v>2.51796900848088</v>
      </c>
      <c r="L5" s="42" t="s">
        <v>27</v>
      </c>
      <c r="M5" s="57" t="s">
        <v>387</v>
      </c>
      <c r="N5" s="42" t="str">
        <f aca="false">IF($M5=0,"",VLOOKUP($M5,Pitcher!$A$1:$AM$599,4,FALSE()))</f>
        <v>NYY</v>
      </c>
      <c r="O5" s="58" t="n">
        <f aca="false">IF($M5=0,"",VLOOKUP($M5,Pitcher!$A$1:$AM$599,38,FALSE()))</f>
        <v>2</v>
      </c>
      <c r="P5" s="42" t="str">
        <f aca="false">IF($M5=0,"",VLOOKUP($M5,Pitcher!$A$1:$AM$599,39,FALSE()))</f>
        <v>A</v>
      </c>
      <c r="Q5" s="42" t="n">
        <f aca="false">IF($M5=0,"",VLOOKUP($M5,Pitcher!$A$1:$AM$599,5,FALSE()))</f>
        <v>3.17269547749025</v>
      </c>
      <c r="R5" s="56" t="n">
        <f aca="false">IF($M5=0,"",VLOOKUP($M5,Pitcher!$A$1:$AM$599,8,FALSE()))</f>
        <v>0</v>
      </c>
      <c r="S5" s="56" t="n">
        <f aca="false">IF($M5=0,"",VLOOKUP($M5,Pitcher!$A$1:$AM$599,16,FALSE()))</f>
        <v>61.8676625410744</v>
      </c>
      <c r="T5" s="65" t="n">
        <f aca="false">IF($M5=0,"",$AA5*9/$Y5)</f>
        <v>3.22513119789181</v>
      </c>
      <c r="U5" s="65" t="n">
        <f aca="false">IF($M5=0,"",($Z5+$AB5)/$Y5)</f>
        <v>1.25335030388898</v>
      </c>
      <c r="W5" s="56" t="n">
        <f aca="false">IF($B5=0,"",VLOOKUP($B5,Hitter!$A$1:$AJ$599,6,FALSE()))</f>
        <v>536.26277215</v>
      </c>
      <c r="X5" s="42" t="n">
        <f aca="false">IF($B5=0,"",VLOOKUP($B5,Hitter!$A$1:$AJ$599,23,FALSE()))</f>
        <v>128.612300558628</v>
      </c>
      <c r="Y5" s="56" t="n">
        <f aca="false">IF($M5=0,"",VLOOKUP($M5,Pitcher!$A$1:$AM$599,11,FALSE()))</f>
        <v>72.5</v>
      </c>
      <c r="Z5" s="56" t="n">
        <f aca="false">IF($M5=0,"",VLOOKUP($M5,Pitcher!$A$1:$AM$599,12,FALSE()))</f>
        <v>66.4983993652565</v>
      </c>
      <c r="AA5" s="56" t="n">
        <f aca="false">IF($M5=0,"",VLOOKUP($M5,Pitcher!$A$1:$AM$599,13,FALSE()))</f>
        <v>25.9802235385729</v>
      </c>
      <c r="AB5" s="56" t="n">
        <f aca="false">IF($M5=0,"",VLOOKUP($M5,Pitcher!$A$1:$AM$599,15,FALSE()))</f>
        <v>24.3694976666946</v>
      </c>
    </row>
    <row r="6" customFormat="false" ht="14.25" hidden="false" customHeight="false" outlineLevel="0" collapsed="false">
      <c r="A6" s="42" t="s">
        <v>14</v>
      </c>
      <c r="B6" s="57" t="s">
        <v>388</v>
      </c>
      <c r="C6" s="42" t="str">
        <f aca="false">IF($B6=0,"",VLOOKUP($B6,Hitter!$A$1:$AJ$599,5,FALSE()))</f>
        <v>ANA</v>
      </c>
      <c r="D6" s="58" t="n">
        <f aca="false">IF($B6=0,"",VLOOKUP($B6,Hitter!$A$1:$AJ$599,35,FALSE()))</f>
        <v>43</v>
      </c>
      <c r="E6" s="42" t="str">
        <f aca="false">IF($B6=0,"",VLOOKUP($B6,Hitter!$A$1:$AJ$599,36,FALSE()))</f>
        <v>A</v>
      </c>
      <c r="F6" s="42" t="str">
        <f aca="false">IF($B6=0,"",VLOOKUP($B6,Hitter!$A$1:$AJ$599,2,FALSE()))</f>
        <v>1B DH</v>
      </c>
      <c r="G6" s="59" t="n">
        <f aca="false">IF($B6=0,"",$X6/$W6)</f>
        <v>0.27991409482253</v>
      </c>
      <c r="H6" s="56" t="n">
        <f aca="false">IF($B6=0,"",VLOOKUP($B6,Hitter!$A$1:$AJ$599,7,FALSE()))</f>
        <v>81.8361517950843</v>
      </c>
      <c r="I6" s="56" t="n">
        <f aca="false">IF($B6=0,"",VLOOKUP($B6,Hitter!$A$1:$AJ$599,8,FALSE()))</f>
        <v>26.4492919052607</v>
      </c>
      <c r="J6" s="56" t="n">
        <f aca="false">IF($B6=0,"",VLOOKUP($B6,Hitter!$A$1:$AJ$599,9,FALSE()))</f>
        <v>97.9093651029126</v>
      </c>
      <c r="K6" s="56" t="n">
        <f aca="false">IF($B6=0,"",VLOOKUP($B6,Hitter!$A$1:$AJ$599,10,FALSE()))</f>
        <v>4.84376771720928</v>
      </c>
      <c r="L6" s="42" t="s">
        <v>28</v>
      </c>
      <c r="M6" s="57" t="s">
        <v>389</v>
      </c>
      <c r="N6" s="42" t="str">
        <f aca="false">IF($M6=0,"",VLOOKUP($M6,Pitcher!$A$1:$AM$599,4,FALSE()))</f>
        <v>KC</v>
      </c>
      <c r="O6" s="58" t="n">
        <f aca="false">IF($M6=0,"",VLOOKUP($M6,Pitcher!$A$1:$AM$599,38,FALSE()))</f>
        <v>2</v>
      </c>
      <c r="P6" s="42" t="str">
        <f aca="false">IF($M6=0,"",VLOOKUP($M6,Pitcher!$A$1:$AM$599,39,FALSE()))</f>
        <v>A</v>
      </c>
      <c r="Q6" s="42" t="n">
        <f aca="false">IF($M6=0,"",VLOOKUP($M6,Pitcher!$A$1:$AM$599,5,FALSE()))</f>
        <v>6.43813735183847</v>
      </c>
      <c r="R6" s="56" t="n">
        <f aca="false">IF($M6=0,"",VLOOKUP($M6,Pitcher!$A$1:$AM$599,8,FALSE()))</f>
        <v>6.5</v>
      </c>
      <c r="S6" s="56" t="n">
        <f aca="false">IF($M6=0,"",VLOOKUP($M6,Pitcher!$A$1:$AM$599,16,FALSE()))</f>
        <v>87.720148899291</v>
      </c>
      <c r="T6" s="65" t="n">
        <f aca="false">IF($M6=0,"",$AA6*9/$Y6)</f>
        <v>2.59613920902387</v>
      </c>
      <c r="U6" s="65" t="n">
        <f aca="false">IF($M6=0,"",($Z6+$AB6)/$Y6)</f>
        <v>1.14140070637694</v>
      </c>
      <c r="W6" s="56" t="n">
        <f aca="false">IF($B6=0,"",VLOOKUP($B6,Hitter!$A$1:$AJ$599,6,FALSE()))</f>
        <v>578.17157895</v>
      </c>
      <c r="X6" s="42" t="n">
        <f aca="false">IF($B6=0,"",VLOOKUP($B6,Hitter!$A$1:$AJ$599,23,FALSE()))</f>
        <v>161.838374173902</v>
      </c>
      <c r="Y6" s="56" t="n">
        <f aca="false">IF($M6=0,"",VLOOKUP($M6,Pitcher!$A$1:$AM$599,11,FALSE()))</f>
        <v>72.5</v>
      </c>
      <c r="Z6" s="56" t="n">
        <f aca="false">IF($M6=0,"",VLOOKUP($M6,Pitcher!$A$1:$AM$599,12,FALSE()))</f>
        <v>57.2256833631526</v>
      </c>
      <c r="AA6" s="56" t="n">
        <f aca="false">IF($M6=0,"",VLOOKUP($M6,Pitcher!$A$1:$AM$599,13,FALSE()))</f>
        <v>20.9133436282478</v>
      </c>
      <c r="AB6" s="56" t="n">
        <f aca="false">IF($M6=0,"",VLOOKUP($M6,Pitcher!$A$1:$AM$599,15,FALSE()))</f>
        <v>25.5258678491755</v>
      </c>
    </row>
    <row r="7" customFormat="false" ht="14.25" hidden="false" customHeight="false" outlineLevel="0" collapsed="false">
      <c r="A7" s="42" t="s">
        <v>15</v>
      </c>
      <c r="B7" s="50" t="s">
        <v>390</v>
      </c>
      <c r="C7" s="51" t="str">
        <f aca="false">IF($B7=0,"",VLOOKUP($B7,Hitter!$A$1:$AJ$599,5,FALSE()))</f>
        <v>TEX</v>
      </c>
      <c r="D7" s="52" t="n">
        <f aca="false">IF($B7=0,"",VLOOKUP($B7,Hitter!$A$1:$AJ$599,35,FALSE()))</f>
        <v>10</v>
      </c>
      <c r="E7" s="51" t="str">
        <f aca="false">IF($B7=0,"",VLOOKUP($B7,Hitter!$A$1:$AJ$599,36,FALSE()))</f>
        <v>A</v>
      </c>
      <c r="F7" s="51" t="str">
        <f aca="false">IF($B7=0,"",VLOOKUP($B7,Hitter!$A$1:$AJ$599,2,FALSE()))</f>
        <v>2B  </v>
      </c>
      <c r="G7" s="53" t="n">
        <f aca="false">IF($B7=0,"",$X7/$W7)</f>
        <v>0.269706434234276</v>
      </c>
      <c r="H7" s="54" t="n">
        <f aca="false">IF($B7=0,"",VLOOKUP($B7,Hitter!$A$1:$AJ$599,7,FALSE()))</f>
        <v>50.994294861889</v>
      </c>
      <c r="I7" s="54" t="n">
        <f aca="false">IF($B7=0,"",VLOOKUP($B7,Hitter!$A$1:$AJ$599,8,FALSE()))</f>
        <v>9.93894430013025</v>
      </c>
      <c r="J7" s="54" t="n">
        <f aca="false">IF($B7=0,"",VLOOKUP($B7,Hitter!$A$1:$AJ$599,9,FALSE()))</f>
        <v>53.1464038813293</v>
      </c>
      <c r="K7" s="54" t="n">
        <f aca="false">IF($B7=0,"",VLOOKUP($B7,Hitter!$A$1:$AJ$599,10,FALSE()))</f>
        <v>11.3386035564254</v>
      </c>
      <c r="L7" s="42" t="s">
        <v>29</v>
      </c>
      <c r="M7" s="57" t="s">
        <v>391</v>
      </c>
      <c r="N7" s="42" t="str">
        <f aca="false">IF($M7=0,"",VLOOKUP($M7,Pitcher!$A$1:$AM$599,4,FALSE()))</f>
        <v>TB</v>
      </c>
      <c r="O7" s="58" t="n">
        <f aca="false">IF($M7=0,"",VLOOKUP($M7,Pitcher!$A$1:$AM$599,38,FALSE()))</f>
        <v>1</v>
      </c>
      <c r="P7" s="42" t="str">
        <f aca="false">IF($M7=0,"",VLOOKUP($M7,Pitcher!$A$1:$AM$599,39,FALSE()))</f>
        <v>A</v>
      </c>
      <c r="Q7" s="42" t="n">
        <f aca="false">IF($M7=0,"",VLOOKUP($M7,Pitcher!$A$1:$AM$599,5,FALSE()))</f>
        <v>7.80737305553423</v>
      </c>
      <c r="R7" s="56" t="n">
        <f aca="false">IF($M7=0,"",VLOOKUP($M7,Pitcher!$A$1:$AM$599,8,FALSE()))</f>
        <v>0</v>
      </c>
      <c r="S7" s="56" t="n">
        <f aca="false">IF($M7=0,"",VLOOKUP($M7,Pitcher!$A$1:$AM$599,16,FALSE()))</f>
        <v>100.833349946387</v>
      </c>
      <c r="T7" s="65" t="n">
        <f aca="false">IF($M7=0,"",$AA7*9/$Y7)</f>
        <v>5.47123081194033</v>
      </c>
      <c r="U7" s="65" t="n">
        <f aca="false">IF($M7=0,"",($Z7+$AB7)/$Y7)</f>
        <v>1.53172519302698</v>
      </c>
      <c r="W7" s="56" t="n">
        <f aca="false">IF($B7=0,"",VLOOKUP($B7,Hitter!$A$1:$AJ$599,6,FALSE()))</f>
        <v>433.0660334</v>
      </c>
      <c r="X7" s="42" t="n">
        <f aca="false">IF($B7=0,"",VLOOKUP($B7,Hitter!$A$1:$AJ$599,23,FALSE()))</f>
        <v>116.800695656296</v>
      </c>
      <c r="Y7" s="56" t="n">
        <f aca="false">IF($M7=0,"",VLOOKUP($M7,Pitcher!$A$1:$AM$599,11,FALSE()))</f>
        <v>116</v>
      </c>
      <c r="Z7" s="56" t="n">
        <f aca="false">IF($M7=0,"",VLOOKUP($M7,Pitcher!$A$1:$AM$599,12,FALSE()))</f>
        <v>129.431333183455</v>
      </c>
      <c r="AA7" s="56" t="n">
        <f aca="false">IF($M7=0,"",VLOOKUP($M7,Pitcher!$A$1:$AM$599,13,FALSE()))</f>
        <v>70.5180860205642</v>
      </c>
      <c r="AB7" s="56" t="n">
        <f aca="false">IF($M7=0,"",VLOOKUP($M7,Pitcher!$A$1:$AM$599,15,FALSE()))</f>
        <v>48.2487892076745</v>
      </c>
    </row>
    <row r="8" customFormat="false" ht="14.25" hidden="false" customHeight="false" outlineLevel="0" collapsed="false">
      <c r="A8" s="42" t="s">
        <v>16</v>
      </c>
      <c r="B8" s="50" t="s">
        <v>392</v>
      </c>
      <c r="C8" s="51" t="str">
        <f aca="false">IF($B8=0,"",VLOOKUP($B8,Hitter!$A$1:$AJ$599,5,FALSE()))</f>
        <v>DET</v>
      </c>
      <c r="D8" s="52" t="n">
        <f aca="false">IF($B8=0,"",VLOOKUP($B8,Hitter!$A$1:$AJ$599,35,FALSE()))</f>
        <v>1</v>
      </c>
      <c r="E8" s="51" t="str">
        <f aca="false">IF($B8=0,"",VLOOKUP($B8,Hitter!$A$1:$AJ$599,36,FALSE()))</f>
        <v>B</v>
      </c>
      <c r="F8" s="51" t="str">
        <f aca="false">IF($B8=0,"",VLOOKUP($B8,Hitter!$A$1:$AJ$599,2,FALSE()))</f>
        <v>SS</v>
      </c>
      <c r="G8" s="53" t="n">
        <f aca="false">IF($B8=0,"",$X8/$W8)</f>
        <v>0.248340349711989</v>
      </c>
      <c r="H8" s="54" t="n">
        <f aca="false">IF($B8=0,"",VLOOKUP($B8,Hitter!$A$1:$AJ$599,7,FALSE()))</f>
        <v>47.1915580217262</v>
      </c>
      <c r="I8" s="54" t="n">
        <f aca="false">IF($B8=0,"",VLOOKUP($B8,Hitter!$A$1:$AJ$599,8,FALSE()))</f>
        <v>5.50924201220752</v>
      </c>
      <c r="J8" s="54" t="n">
        <f aca="false">IF($B8=0,"",VLOOKUP($B8,Hitter!$A$1:$AJ$599,9,FALSE()))</f>
        <v>32.4996203958512</v>
      </c>
      <c r="K8" s="54" t="n">
        <f aca="false">IF($B8=0,"",VLOOKUP($B8,Hitter!$A$1:$AJ$599,10,FALSE()))</f>
        <v>10.9143349762679</v>
      </c>
      <c r="L8" s="42" t="s">
        <v>30</v>
      </c>
      <c r="M8" s="57" t="s">
        <v>393</v>
      </c>
      <c r="N8" s="42" t="str">
        <f aca="false">IF($M8=0,"",VLOOKUP($M8,Pitcher!$A$1:$AM$599,4,FALSE()))</f>
        <v>OAK</v>
      </c>
      <c r="O8" s="58" t="n">
        <f aca="false">IF($M8=0,"",VLOOKUP($M8,Pitcher!$A$1:$AM$599,38,FALSE()))</f>
        <v>2</v>
      </c>
      <c r="P8" s="42" t="str">
        <f aca="false">IF($M8=0,"",VLOOKUP($M8,Pitcher!$A$1:$AM$599,39,FALSE()))</f>
        <v>A</v>
      </c>
      <c r="Q8" s="42" t="n">
        <f aca="false">IF($M8=0,"",VLOOKUP($M8,Pitcher!$A$1:$AM$599,5,FALSE()))</f>
        <v>0</v>
      </c>
      <c r="R8" s="56" t="n">
        <f aca="false">IF($M8=0,"",VLOOKUP($M8,Pitcher!$A$1:$AM$599,8,FALSE()))</f>
        <v>0</v>
      </c>
      <c r="S8" s="56" t="n">
        <f aca="false">IF($M8=0,"",VLOOKUP($M8,Pitcher!$A$1:$AM$599,16,FALSE()))</f>
        <v>0</v>
      </c>
      <c r="T8" s="65" t="e">
        <f aca="false">IF($M8=0,"",$AA8*9/$Y8)</f>
        <v>#DIV/0!</v>
      </c>
      <c r="U8" s="65" t="e">
        <f aca="false">IF($M8=0,"",($Z8+$AB8)/$Y8)</f>
        <v>#DIV/0!</v>
      </c>
      <c r="W8" s="56" t="n">
        <f aca="false">IF($B8=0,"",VLOOKUP($B8,Hitter!$A$1:$AJ$599,6,FALSE()))</f>
        <v>467.63586345</v>
      </c>
      <c r="X8" s="42" t="n">
        <f aca="false">IF($B8=0,"",VLOOKUP($B8,Hitter!$A$1:$AJ$599,23,FALSE()))</f>
        <v>116.132853867041</v>
      </c>
      <c r="Y8" s="56" t="n">
        <f aca="false">IF($M8=0,"",VLOOKUP($M8,Pitcher!$A$1:$AM$599,11,FALSE()))</f>
        <v>0</v>
      </c>
      <c r="Z8" s="56" t="n">
        <f aca="false">IF($M8=0,"",VLOOKUP($M8,Pitcher!$A$1:$AM$599,12,FALSE()))</f>
        <v>0</v>
      </c>
      <c r="AA8" s="56" t="n">
        <f aca="false">IF($M8=0,"",VLOOKUP($M8,Pitcher!$A$1:$AM$599,13,FALSE()))</f>
        <v>0</v>
      </c>
      <c r="AB8" s="56" t="n">
        <f aca="false">IF($M8=0,"",VLOOKUP($M8,Pitcher!$A$1:$AM$599,15,FALSE()))</f>
        <v>0</v>
      </c>
    </row>
    <row r="9" customFormat="false" ht="14.25" hidden="false" customHeight="false" outlineLevel="0" collapsed="false">
      <c r="A9" s="42" t="s">
        <v>17</v>
      </c>
      <c r="B9" s="50" t="s">
        <v>394</v>
      </c>
      <c r="C9" s="51" t="str">
        <f aca="false">IF($B9=0,"",VLOOKUP($B9,Hitter!$A$1:$AJ$599,5,FALSE()))</f>
        <v>CLE</v>
      </c>
      <c r="D9" s="52" t="n">
        <f aca="false">IF($B9=0,"",VLOOKUP($B9,Hitter!$A$1:$AJ$599,35,FALSE()))</f>
        <v>1</v>
      </c>
      <c r="E9" s="51" t="str">
        <f aca="false">IF($B9=0,"",VLOOKUP($B9,Hitter!$A$1:$AJ$599,36,FALSE()))</f>
        <v>B</v>
      </c>
      <c r="F9" s="51" t="str">
        <f aca="false">IF($B9=0,"",VLOOKUP($B9,Hitter!$A$1:$AJ$599,2,FALSE()))</f>
        <v>SS</v>
      </c>
      <c r="G9" s="53" t="n">
        <f aca="false">IF($B9=0,"",$X9/$W9)</f>
        <v>0.248827368100765</v>
      </c>
      <c r="H9" s="54" t="n">
        <f aca="false">IF($B9=0,"",VLOOKUP($B9,Hitter!$A$1:$AJ$599,7,FALSE()))</f>
        <v>40.5350520349682</v>
      </c>
      <c r="I9" s="54" t="n">
        <f aca="false">IF($B9=0,"",VLOOKUP($B9,Hitter!$A$1:$AJ$599,8,FALSE()))</f>
        <v>2.21192932570238</v>
      </c>
      <c r="J9" s="54" t="n">
        <f aca="false">IF($B9=0,"",VLOOKUP($B9,Hitter!$A$1:$AJ$599,9,FALSE()))</f>
        <v>23.989780863199</v>
      </c>
      <c r="K9" s="54" t="n">
        <f aca="false">IF($B9=0,"",VLOOKUP($B9,Hitter!$A$1:$AJ$599,10,FALSE()))</f>
        <v>15.9354826238387</v>
      </c>
      <c r="L9" s="42" t="s">
        <v>31</v>
      </c>
      <c r="M9" s="57" t="s">
        <v>395</v>
      </c>
      <c r="N9" s="42" t="str">
        <f aca="false">IF($M9=0,"",VLOOKUP($M9,Pitcher!$A$1:$AM$599,4,FALSE()))</f>
        <v>SEA</v>
      </c>
      <c r="O9" s="58" t="n">
        <f aca="false">IF($M9=0,"",VLOOKUP($M9,Pitcher!$A$1:$AM$599,38,FALSE()))</f>
        <v>1</v>
      </c>
      <c r="P9" s="42" t="str">
        <f aca="false">IF($M9=0,"",VLOOKUP($M9,Pitcher!$A$1:$AM$599,39,FALSE()))</f>
        <v>A</v>
      </c>
      <c r="Q9" s="42" t="n">
        <f aca="false">IF($M9=0,"",VLOOKUP($M9,Pitcher!$A$1:$AM$599,5,FALSE()))</f>
        <v>10.4499740697066</v>
      </c>
      <c r="R9" s="56" t="n">
        <f aca="false">IF($M9=0,"",VLOOKUP($M9,Pitcher!$A$1:$AM$599,8,FALSE()))</f>
        <v>0</v>
      </c>
      <c r="S9" s="56" t="n">
        <f aca="false">IF($M9=0,"",VLOOKUP($M9,Pitcher!$A$1:$AM$599,16,FALSE()))</f>
        <v>137.698639355085</v>
      </c>
      <c r="T9" s="65" t="n">
        <f aca="false">IF($M9=0,"",$AA9*9/$Y9)</f>
        <v>3.95735677081131</v>
      </c>
      <c r="U9" s="65" t="n">
        <f aca="false">IF($M9=0,"",($Z9+$AB9)/$Y9)</f>
        <v>1.35084473554864</v>
      </c>
      <c r="W9" s="56" t="n">
        <f aca="false">IF($B9=0,"",VLOOKUP($B9,Hitter!$A$1:$AJ$599,6,FALSE()))</f>
        <v>328.157662</v>
      </c>
      <c r="X9" s="42" t="n">
        <f aca="false">IF($B9=0,"",VLOOKUP($B9,Hitter!$A$1:$AJ$599,23,FALSE()))</f>
        <v>81.6546073575606</v>
      </c>
      <c r="Y9" s="56" t="n">
        <f aca="false">IF($M9=0,"",VLOOKUP($M9,Pitcher!$A$1:$AM$599,11,FALSE()))</f>
        <v>159.5</v>
      </c>
      <c r="Z9" s="56" t="n">
        <f aca="false">IF($M9=0,"",VLOOKUP($M9,Pitcher!$A$1:$AM$599,12,FALSE()))</f>
        <v>150.75000836662</v>
      </c>
      <c r="AA9" s="56" t="n">
        <f aca="false">IF($M9=0,"",VLOOKUP($M9,Pitcher!$A$1:$AM$599,13,FALSE()))</f>
        <v>70.1331561049337</v>
      </c>
      <c r="AB9" s="56" t="n">
        <f aca="false">IF($M9=0,"",VLOOKUP($M9,Pitcher!$A$1:$AM$599,15,FALSE()))</f>
        <v>64.7097269533878</v>
      </c>
    </row>
    <row r="10" customFormat="false" ht="14.25" hidden="false" customHeight="false" outlineLevel="0" collapsed="false">
      <c r="A10" s="42" t="s">
        <v>18</v>
      </c>
      <c r="B10" s="50" t="s">
        <v>396</v>
      </c>
      <c r="C10" s="51" t="str">
        <f aca="false">IF($B10=0,"",VLOOKUP($B10,Hitter!$A$1:$AJ$599,5,FALSE()))</f>
        <v>OAK</v>
      </c>
      <c r="D10" s="52" t="n">
        <f aca="false">IF($B10=0,"",VLOOKUP($B10,Hitter!$A$1:$AJ$599,35,FALSE()))</f>
        <v>1</v>
      </c>
      <c r="E10" s="51" t="str">
        <f aca="false">IF($B10=0,"",VLOOKUP($B10,Hitter!$A$1:$AJ$599,36,FALSE()))</f>
        <v>B</v>
      </c>
      <c r="F10" s="51" t="str">
        <f aca="false">IF($B10=0,"",VLOOKUP($B10,Hitter!$A$1:$AJ$599,2,FALSE()))</f>
        <v>CF RF </v>
      </c>
      <c r="G10" s="53" t="n">
        <f aca="false">IF($B10=0,"",$X10/$W10)</f>
        <v>0.260459240136782</v>
      </c>
      <c r="H10" s="54" t="n">
        <f aca="false">IF($B10=0,"",VLOOKUP($B10,Hitter!$A$1:$AJ$599,7,FALSE()))</f>
        <v>34.8360868021521</v>
      </c>
      <c r="I10" s="54" t="n">
        <f aca="false">IF($B10=0,"",VLOOKUP($B10,Hitter!$A$1:$AJ$599,8,FALSE()))</f>
        <v>0.855187427347162</v>
      </c>
      <c r="J10" s="54" t="n">
        <f aca="false">IF($B10=0,"",VLOOKUP($B10,Hitter!$A$1:$AJ$599,9,FALSE()))</f>
        <v>19.1788562484926</v>
      </c>
      <c r="K10" s="54" t="n">
        <f aca="false">IF($B10=0,"",VLOOKUP($B10,Hitter!$A$1:$AJ$599,10,FALSE()))</f>
        <v>20.2382294025643</v>
      </c>
      <c r="L10" s="42" t="s">
        <v>32</v>
      </c>
      <c r="M10" s="57" t="s">
        <v>397</v>
      </c>
      <c r="N10" s="42" t="str">
        <f aca="false">IF($M10=0,"",VLOOKUP($M10,Pitcher!$A$1:$AM$599,4,FALSE()))</f>
        <v>KC</v>
      </c>
      <c r="O10" s="58" t="n">
        <f aca="false">IF($M10=0,"",VLOOKUP($M10,Pitcher!$A$1:$AM$599,38,FALSE()))</f>
        <v>2</v>
      </c>
      <c r="P10" s="42" t="str">
        <f aca="false">IF($M10=0,"",VLOOKUP($M10,Pitcher!$A$1:$AM$599,39,FALSE()))</f>
        <v>A</v>
      </c>
      <c r="Q10" s="42" t="n">
        <f aca="false">IF($M10=0,"",VLOOKUP($M10,Pitcher!$A$1:$AM$599,5,FALSE()))</f>
        <v>4.22939667662558</v>
      </c>
      <c r="R10" s="56" t="n">
        <f aca="false">IF($M10=0,"",VLOOKUP($M10,Pitcher!$A$1:$AM$599,8,FALSE()))</f>
        <v>0</v>
      </c>
      <c r="S10" s="56" t="n">
        <f aca="false">IF($M10=0,"",VLOOKUP($M10,Pitcher!$A$1:$AM$599,16,FALSE()))</f>
        <v>64.6794803939816</v>
      </c>
      <c r="T10" s="65" t="n">
        <f aca="false">IF($M10=0,"",$AA10*9/$Y10)</f>
        <v>2.82733379301584</v>
      </c>
      <c r="U10" s="65" t="n">
        <f aca="false">IF($M10=0,"",($Z10+$AB10)/$Y10)</f>
        <v>1.16149905682218</v>
      </c>
      <c r="W10" s="56" t="n">
        <f aca="false">IF($B10=0,"",VLOOKUP($B10,Hitter!$A$1:$AJ$599,6,FALSE()))</f>
        <v>239.006957315</v>
      </c>
      <c r="X10" s="42" t="n">
        <f aca="false">IF($B10=0,"",VLOOKUP($B10,Hitter!$A$1:$AJ$599,23,FALSE()))</f>
        <v>62.2515704896692</v>
      </c>
      <c r="Y10" s="56" t="n">
        <f aca="false">IF($M10=0,"",VLOOKUP($M10,Pitcher!$A$1:$AM$599,11,FALSE()))</f>
        <v>65.25</v>
      </c>
      <c r="Z10" s="56" t="n">
        <f aca="false">IF($M10=0,"",VLOOKUP($M10,Pitcher!$A$1:$AM$599,12,FALSE()))</f>
        <v>52.151381866168</v>
      </c>
      <c r="AA10" s="56" t="n">
        <f aca="false">IF($M10=0,"",VLOOKUP($M10,Pitcher!$A$1:$AM$599,13,FALSE()))</f>
        <v>20.4981699993649</v>
      </c>
      <c r="AB10" s="56" t="n">
        <f aca="false">IF($M10=0,"",VLOOKUP($M10,Pitcher!$A$1:$AM$599,15,FALSE()))</f>
        <v>23.6364315914794</v>
      </c>
    </row>
    <row r="11" customFormat="false" ht="14.25" hidden="false" customHeight="false" outlineLevel="0" collapsed="false">
      <c r="A11" s="42" t="s">
        <v>19</v>
      </c>
      <c r="B11" s="50" t="s">
        <v>398</v>
      </c>
      <c r="C11" s="51" t="str">
        <f aca="false">IF($B11=0,"",VLOOKUP($B11,Hitter!$A$1:$AJ$599,5,FALSE()))</f>
        <v>CHW</v>
      </c>
      <c r="D11" s="52" t="n">
        <f aca="false">IF($B11=0,"",VLOOKUP($B11,Hitter!$A$1:$AJ$599,35,FALSE()))</f>
        <v>1</v>
      </c>
      <c r="E11" s="51" t="str">
        <f aca="false">IF($B11=0,"",VLOOKUP($B11,Hitter!$A$1:$AJ$599,36,FALSE()))</f>
        <v>O</v>
      </c>
      <c r="F11" s="51" t="str">
        <f aca="false">IF($B11=0,"",VLOOKUP($B11,Hitter!$A$1:$AJ$599,2,FALSE()))</f>
        <v>RF  </v>
      </c>
      <c r="G11" s="53" t="n">
        <f aca="false">IF($B11=0,"",$X11/$W11)</f>
        <v>0.267626989058061</v>
      </c>
      <c r="H11" s="54" t="n">
        <f aca="false">IF($B11=0,"",VLOOKUP($B11,Hitter!$A$1:$AJ$599,7,FALSE()))</f>
        <v>51.2339041527928</v>
      </c>
      <c r="I11" s="54" t="n">
        <f aca="false">IF($B11=0,"",VLOOKUP($B11,Hitter!$A$1:$AJ$599,8,FALSE()))</f>
        <v>14.8386543997153</v>
      </c>
      <c r="J11" s="54" t="n">
        <f aca="false">IF($B11=0,"",VLOOKUP($B11,Hitter!$A$1:$AJ$599,9,FALSE()))</f>
        <v>50.3896424212395</v>
      </c>
      <c r="K11" s="54" t="n">
        <f aca="false">IF($B11=0,"",VLOOKUP($B11,Hitter!$A$1:$AJ$599,10,FALSE()))</f>
        <v>9.37117296855124</v>
      </c>
      <c r="L11" s="42" t="s">
        <v>33</v>
      </c>
      <c r="M11" s="66"/>
      <c r="N11" s="42" t="str">
        <f aca="false">IF($M11=0,"",VLOOKUP($M11,Pitcher!$A$1:$AM$599,4,FALSE()))</f>
        <v/>
      </c>
      <c r="O11" s="58" t="str">
        <f aca="false">IF($M11=0,"",VLOOKUP($M11,Pitcher!$A$1:$AM$599,38,FALSE()))</f>
        <v/>
      </c>
      <c r="P11" s="42" t="str">
        <f aca="false">IF($M11=0,"",VLOOKUP($M11,Pitcher!$A$1:$AM$599,39,FALSE()))</f>
        <v/>
      </c>
      <c r="Q11" s="42" t="str">
        <f aca="false">IF($M11=0,"",VLOOKUP($M11,Pitcher!$A$1:$AM$599,5,FALSE()))</f>
        <v/>
      </c>
      <c r="R11" s="56" t="str">
        <f aca="false">IF($M11=0,"",VLOOKUP($M11,Pitcher!$A$1:$AM$599,8,FALSE()))</f>
        <v/>
      </c>
      <c r="S11" s="56" t="str">
        <f aca="false">IF($M11=0,"",VLOOKUP($M11,Pitcher!$A$1:$AM$599,16,FALSE()))</f>
        <v/>
      </c>
      <c r="T11" s="65" t="str">
        <f aca="false">IF($M11=0,"",$AA11*9/$Y11)</f>
        <v/>
      </c>
      <c r="U11" s="65" t="str">
        <f aca="false">IF($M11=0,"",($Z11+$AB11)/$Y11)</f>
        <v/>
      </c>
      <c r="W11" s="56" t="n">
        <f aca="false">IF($B11=0,"",VLOOKUP($B11,Hitter!$A$1:$AJ$599,6,FALSE()))</f>
        <v>434.5102853</v>
      </c>
      <c r="X11" s="42" t="n">
        <f aca="false">IF($B11=0,"",VLOOKUP($B11,Hitter!$A$1:$AJ$599,23,FALSE()))</f>
        <v>116.286679369598</v>
      </c>
      <c r="Y11" s="56" t="str">
        <f aca="false">IF($M11=0,"",VLOOKUP($M11,Pitcher!$A$1:$AM$599,11,FALSE()))</f>
        <v/>
      </c>
      <c r="Z11" s="56" t="str">
        <f aca="false">IF($M11=0,"",VLOOKUP($M11,Pitcher!$A$1:$AM$599,12,FALSE()))</f>
        <v/>
      </c>
      <c r="AA11" s="56" t="str">
        <f aca="false">IF($M11=0,"",VLOOKUP($M11,Pitcher!$A$1:$AM$599,13,FALSE()))</f>
        <v/>
      </c>
      <c r="AB11" s="56" t="str">
        <f aca="false">IF($M11=0,"",VLOOKUP($M11,Pitcher!$A$1:$AM$599,15,FALSE()))</f>
        <v/>
      </c>
    </row>
    <row r="12" customFormat="false" ht="14.25" hidden="false" customHeight="false" outlineLevel="0" collapsed="false">
      <c r="A12" s="42" t="s">
        <v>20</v>
      </c>
      <c r="B12" s="50" t="s">
        <v>399</v>
      </c>
      <c r="C12" s="51" t="str">
        <f aca="false">IF($B12=0,"",VLOOKUP($B12,Hitter!$A$1:$AJ$599,5,FALSE()))</f>
        <v>TB</v>
      </c>
      <c r="D12" s="52" t="n">
        <f aca="false">IF($B12=0,"",VLOOKUP($B12,Hitter!$A$1:$AJ$599,35,FALSE()))</f>
        <v>2</v>
      </c>
      <c r="E12" s="51" t="str">
        <f aca="false">IF($B12=0,"",VLOOKUP($B12,Hitter!$A$1:$AJ$599,36,FALSE()))</f>
        <v>B</v>
      </c>
      <c r="F12" s="51" t="str">
        <f aca="false">IF($B12=0,"",VLOOKUP($B12,Hitter!$A$1:$AJ$599,2,FALSE()))</f>
        <v>RF CF </v>
      </c>
      <c r="G12" s="53" t="n">
        <f aca="false">IF($B12=0,"",$X12/$W12)</f>
        <v>0.260006652852394</v>
      </c>
      <c r="H12" s="54" t="n">
        <f aca="false">IF($B12=0,"",VLOOKUP($B12,Hitter!$A$1:$AJ$599,7,FALSE()))</f>
        <v>38.1178563264573</v>
      </c>
      <c r="I12" s="54" t="n">
        <f aca="false">IF($B12=0,"",VLOOKUP($B12,Hitter!$A$1:$AJ$599,8,FALSE()))</f>
        <v>7.16636932246033</v>
      </c>
      <c r="J12" s="54" t="n">
        <f aca="false">IF($B12=0,"",VLOOKUP($B12,Hitter!$A$1:$AJ$599,9,FALSE()))</f>
        <v>25.2898297508171</v>
      </c>
      <c r="K12" s="54" t="n">
        <f aca="false">IF($B12=0,"",VLOOKUP($B12,Hitter!$A$1:$AJ$599,10,FALSE()))</f>
        <v>9.85458622298962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W12" s="56" t="n">
        <f aca="false">IF($B12=0,"",VLOOKUP($B12,Hitter!$A$1:$AJ$599,6,FALSE()))</f>
        <v>293.3799876</v>
      </c>
      <c r="X12" s="42" t="n">
        <f aca="false">IF($B12=0,"",VLOOKUP($B12,Hitter!$A$1:$AJ$599,23,FALSE()))</f>
        <v>76.2807485897527</v>
      </c>
      <c r="Y12" s="68" t="n">
        <f aca="false">SUM(Y2:Y11)</f>
        <v>942.5</v>
      </c>
      <c r="Z12" s="68" t="n">
        <f aca="false">SUM(Z2:Z11)</f>
        <v>848.213825913257</v>
      </c>
      <c r="AA12" s="68" t="n">
        <f aca="false">SUM(AA2:AA11)</f>
        <v>378.74290602159</v>
      </c>
      <c r="AB12" s="68" t="n">
        <f aca="false">SUM(AB2:AB11)</f>
        <v>331.728693593216</v>
      </c>
    </row>
    <row r="13" customFormat="false" ht="14.25" hidden="false" customHeight="false" outlineLevel="0" collapsed="false">
      <c r="A13" s="42" t="s">
        <v>21</v>
      </c>
      <c r="B13" s="57" t="s">
        <v>400</v>
      </c>
      <c r="C13" s="42" t="str">
        <f aca="false">IF($B13=0,"",VLOOKUP($B13,Hitter!$A$1:$AJ$599,5,FALSE()))</f>
        <v>BOS</v>
      </c>
      <c r="D13" s="58" t="n">
        <f aca="false">IF($B13=0,"",VLOOKUP($B13,Hitter!$A$1:$AJ$599,35,FALSE()))</f>
        <v>25</v>
      </c>
      <c r="E13" s="42" t="str">
        <f aca="false">IF($B13=0,"",VLOOKUP($B13,Hitter!$A$1:$AJ$599,36,FALSE()))</f>
        <v>A</v>
      </c>
      <c r="F13" s="42" t="str">
        <f aca="false">IF($B13=0,"",VLOOKUP($B13,Hitter!$A$1:$AJ$599,2,FALSE()))</f>
        <v>CF  </v>
      </c>
      <c r="G13" s="59" t="n">
        <f aca="false">IF($B13=0,"",$X13/$W13)</f>
        <v>0.271770497258814</v>
      </c>
      <c r="H13" s="56" t="n">
        <f aca="false">IF($B13=0,"",VLOOKUP($B13,Hitter!$A$1:$AJ$599,7,FALSE()))</f>
        <v>70.9631731936835</v>
      </c>
      <c r="I13" s="56" t="n">
        <f aca="false">IF($B13=0,"",VLOOKUP($B13,Hitter!$A$1:$AJ$599,8,FALSE()))</f>
        <v>14.2659724898567</v>
      </c>
      <c r="J13" s="56" t="n">
        <f aca="false">IF($B13=0,"",VLOOKUP($B13,Hitter!$A$1:$AJ$599,9,FALSE()))</f>
        <v>58.4680671730308</v>
      </c>
      <c r="K13" s="56" t="n">
        <f aca="false">IF($B13=0,"",VLOOKUP($B13,Hitter!$A$1:$AJ$599,10,FALSE()))</f>
        <v>22.8930871272829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W13" s="56" t="n">
        <f aca="false">IF($B13=0,"",VLOOKUP($B13,Hitter!$A$1:$AJ$599,6,FALSE()))</f>
        <v>455.007500745</v>
      </c>
      <c r="X13" s="42" t="n">
        <f aca="false">IF($B13=0,"",VLOOKUP($B13,Hitter!$A$1:$AJ$599,23,FALSE()))</f>
        <v>123.657614733959</v>
      </c>
    </row>
    <row r="14" customFormat="false" ht="14.25" hidden="false" customHeight="false" outlineLevel="0" collapsed="false">
      <c r="A14" s="42" t="s">
        <v>22</v>
      </c>
      <c r="B14" s="57" t="s">
        <v>401</v>
      </c>
      <c r="C14" s="42" t="str">
        <f aca="false">IF($B14=0,"",VLOOKUP($B14,Hitter!$A$1:$AJ$599,5,FALSE()))</f>
        <v>BAL</v>
      </c>
      <c r="D14" s="58" t="n">
        <f aca="false">IF($B14=0,"",VLOOKUP($B14,Hitter!$A$1:$AJ$599,35,FALSE()))</f>
        <v>2</v>
      </c>
      <c r="E14" s="42" t="str">
        <f aca="false">IF($B14=0,"",VLOOKUP($B14,Hitter!$A$1:$AJ$599,36,FALSE()))</f>
        <v>A</v>
      </c>
      <c r="F14" s="42" t="str">
        <f aca="false">IF($B14=0,"",VLOOKUP($B14,Hitter!$A$1:$AJ$599,2,FALSE()))</f>
        <v>RF LF</v>
      </c>
      <c r="G14" s="59" t="n">
        <f aca="false">IF($B14=0,"",$X14/$W14)</f>
        <v>0.254918953749499</v>
      </c>
      <c r="H14" s="56" t="n">
        <f aca="false">IF($B14=0,"",VLOOKUP($B14,Hitter!$A$1:$AJ$599,7,FALSE()))</f>
        <v>44.6283862006291</v>
      </c>
      <c r="I14" s="56" t="n">
        <f aca="false">IF($B14=0,"",VLOOKUP($B14,Hitter!$A$1:$AJ$599,8,FALSE()))</f>
        <v>12.0442690691863</v>
      </c>
      <c r="J14" s="56" t="n">
        <f aca="false">IF($B14=0,"",VLOOKUP($B14,Hitter!$A$1:$AJ$599,9,FALSE()))</f>
        <v>43.9180770106112</v>
      </c>
      <c r="K14" s="56" t="n">
        <f aca="false">IF($B14=0,"",VLOOKUP($B14,Hitter!$A$1:$AJ$599,10,FALSE()))</f>
        <v>3.07070502721723</v>
      </c>
      <c r="L14" s="67"/>
      <c r="M14" s="67"/>
      <c r="N14" s="67"/>
      <c r="O14" s="67"/>
      <c r="P14" s="67"/>
      <c r="Q14" s="67"/>
      <c r="R14" s="67"/>
      <c r="S14" s="67"/>
      <c r="T14" s="67"/>
      <c r="U14" s="67"/>
      <c r="W14" s="56" t="n">
        <f aca="false">IF($B14=0,"",VLOOKUP($B14,Hitter!$A$1:$AJ$599,6,FALSE()))</f>
        <v>370.20182696</v>
      </c>
      <c r="X14" s="42" t="n">
        <f aca="false">IF($B14=0,"",VLOOKUP($B14,Hitter!$A$1:$AJ$599,23,FALSE()))</f>
        <v>94.3714624047964</v>
      </c>
    </row>
    <row r="15" customFormat="false" ht="14.25" hidden="false" customHeight="false" outlineLevel="0" collapsed="false">
      <c r="A15" s="42" t="s">
        <v>23</v>
      </c>
      <c r="B15" s="50" t="s">
        <v>402</v>
      </c>
      <c r="C15" s="51" t="str">
        <f aca="false">IF($B15=0,"",VLOOKUP($B15,Hitter!$A$1:$AJ$599,5,FALSE()))</f>
        <v>MIN</v>
      </c>
      <c r="D15" s="52" t="n">
        <f aca="false">IF($B15=0,"",VLOOKUP($B15,Hitter!$A$1:$AJ$599,35,FALSE()))</f>
        <v>1</v>
      </c>
      <c r="E15" s="51" t="str">
        <f aca="false">IF($B15=0,"",VLOOKUP($B15,Hitter!$A$1:$AJ$599,36,FALSE()))</f>
        <v>B</v>
      </c>
      <c r="F15" s="51" t="str">
        <f aca="false">IF($B15=0,"",VLOOKUP($B15,Hitter!$A$1:$AJ$599,2,FALSE()))</f>
        <v>DH</v>
      </c>
      <c r="G15" s="53" t="n">
        <f aca="false">IF($B15=0,"",$X15/$W15)</f>
        <v>0.248647074268084</v>
      </c>
      <c r="H15" s="54" t="n">
        <f aca="false">IF($B15=0,"",VLOOKUP($B15,Hitter!$A$1:$AJ$599,7,FALSE()))</f>
        <v>45.5846265888011</v>
      </c>
      <c r="I15" s="54" t="n">
        <f aca="false">IF($B15=0,"",VLOOKUP($B15,Hitter!$A$1:$AJ$599,8,FALSE()))</f>
        <v>13.1610943586013</v>
      </c>
      <c r="J15" s="54" t="n">
        <f aca="false">IF($B15=0,"",VLOOKUP($B15,Hitter!$A$1:$AJ$599,9,FALSE()))</f>
        <v>58.7191535554792</v>
      </c>
      <c r="K15" s="54" t="n">
        <f aca="false">IF($B15=0,"",VLOOKUP($B15,Hitter!$A$1:$AJ$599,10,FALSE()))</f>
        <v>0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W15" s="56" t="n">
        <f aca="false">IF($B15=0,"",VLOOKUP($B15,Hitter!$A$1:$AJ$599,6,FALSE()))</f>
        <v>422.24</v>
      </c>
      <c r="X15" s="42" t="n">
        <f aca="false">IF($B15=0,"",VLOOKUP($B15,Hitter!$A$1:$AJ$599,23,FALSE()))</f>
        <v>104.988740638956</v>
      </c>
    </row>
    <row r="16" s="46" customFormat="true" ht="15" hidden="false" customHeight="true" outlineLevel="0" collapsed="false">
      <c r="A16" s="69" t="s">
        <v>6</v>
      </c>
      <c r="B16" s="70" t="s">
        <v>107</v>
      </c>
      <c r="C16" s="46" t="n">
        <f aca="false">COUNTA($B$2:$B$15)</f>
        <v>14</v>
      </c>
      <c r="D16" s="46" t="n">
        <f aca="false">SUM(D2:D15)</f>
        <v>183</v>
      </c>
      <c r="G16" s="71" t="n">
        <f aca="false">$X$16/$W$16</f>
        <v>0.263649819214967</v>
      </c>
      <c r="H16" s="72" t="n">
        <f aca="false">SUM(H2:H15)</f>
        <v>745.327082868571</v>
      </c>
      <c r="I16" s="72" t="n">
        <f aca="false">SUM(I2:I15)</f>
        <v>194.425543075759</v>
      </c>
      <c r="J16" s="72" t="n">
        <f aca="false">SUM(J2:J15)</f>
        <v>744.786988460897</v>
      </c>
      <c r="K16" s="72" t="n">
        <f aca="false">SUM(K2:K15)</f>
        <v>121.221207029245</v>
      </c>
      <c r="L16" s="73" t="s">
        <v>73</v>
      </c>
      <c r="M16" s="70" t="s">
        <v>107</v>
      </c>
      <c r="N16" s="69" t="n">
        <f aca="false">COUNTA(M2:M11)</f>
        <v>9</v>
      </c>
      <c r="O16" s="46" t="n">
        <f aca="false">SUM(O2:O11)</f>
        <v>73</v>
      </c>
      <c r="Q16" s="42" t="n">
        <f aca="false">SUM(Q2:Q11)</f>
        <v>60.9391473921431</v>
      </c>
      <c r="R16" s="56" t="n">
        <f aca="false">SUM(R2:R11)</f>
        <v>40.5</v>
      </c>
      <c r="S16" s="56" t="n">
        <f aca="false">SUM(S2:S11)</f>
        <v>931.780357264858</v>
      </c>
      <c r="T16" s="42" t="n">
        <f aca="false">$AA$12*9/$Y$12</f>
        <v>3.61664313442367</v>
      </c>
      <c r="U16" s="42" t="n">
        <f aca="false">($Z$12+$AB$12)/$Y$12</f>
        <v>1.25192840265939</v>
      </c>
      <c r="W16" s="74" t="n">
        <f aca="false">SUM(W2:W15)</f>
        <v>5728.279160095</v>
      </c>
      <c r="X16" s="46" t="n">
        <f aca="false">SUM(X2:X15)</f>
        <v>1510.25976497191</v>
      </c>
    </row>
    <row r="19" customFormat="false" ht="16.5" hidden="false" customHeight="true" outlineLevel="0" collapsed="false">
      <c r="A19" s="46" t="s">
        <v>108</v>
      </c>
      <c r="B19" s="46" t="s">
        <v>7</v>
      </c>
      <c r="C19" s="46" t="s">
        <v>66</v>
      </c>
      <c r="D19" s="46" t="s">
        <v>109</v>
      </c>
      <c r="E19" s="46" t="s">
        <v>8</v>
      </c>
      <c r="F19" s="70" t="s">
        <v>9</v>
      </c>
      <c r="G19" s="75" t="s">
        <v>110</v>
      </c>
      <c r="H19" s="75"/>
      <c r="I19" s="75"/>
      <c r="J19" s="76" t="n">
        <v>23</v>
      </c>
      <c r="K19" s="77" t="s">
        <v>111</v>
      </c>
      <c r="L19" s="77"/>
      <c r="M19" s="77"/>
      <c r="N19" s="78" t="n">
        <v>260</v>
      </c>
      <c r="O19" s="78"/>
      <c r="P19" s="76"/>
      <c r="Q19" s="76"/>
      <c r="R19" s="76"/>
      <c r="S19" s="76"/>
      <c r="T19" s="79"/>
      <c r="U19" s="76"/>
    </row>
    <row r="20" customFormat="false" ht="16.5" hidden="false" customHeight="true" outlineLevel="0" collapsed="false">
      <c r="A20" s="46" t="n">
        <v>1</v>
      </c>
      <c r="B20" s="86" t="s">
        <v>403</v>
      </c>
      <c r="C20" s="81" t="str">
        <f aca="false">IF($B20=0,"",IF(ISERROR(MATCH($B20,Hitter!$A:$A,0)),VLOOKUP($B20,Pitcher!$A:$AM,4,FALSE()),VLOOKUP($B20,Hitter!$A:$AJ,5,FALSE())))</f>
        <v>SEA</v>
      </c>
      <c r="D20" s="81" t="s">
        <v>123</v>
      </c>
      <c r="E20" s="82" t="n">
        <f aca="false">IF($B20=0,"",IF(ISERROR(MATCH($B20,Hitter!$A:$A,0)),VLOOKUP($B20,Pitcher!$A:$AM,38,FALSE()),VLOOKUP($B20,Hitter!$A:$AJ,35,FALSE())))</f>
        <v>10</v>
      </c>
      <c r="F20" s="81" t="str">
        <f aca="false">IF($B20=0,"",IF(ISERROR(MATCH($B20,Hitter!$A:$A,0)),VLOOKUP($B20,Pitcher!$A:$AM,39,FALSE()),VLOOKUP($B20,Hitter!$A:$AJ,36,FALSE())))</f>
        <v>A</v>
      </c>
      <c r="G20" s="75" t="s">
        <v>113</v>
      </c>
      <c r="H20" s="75"/>
      <c r="I20" s="75"/>
      <c r="J20" s="83" t="n">
        <f aca="false">$C$16+$N$16</f>
        <v>23</v>
      </c>
      <c r="K20" s="77" t="s">
        <v>114</v>
      </c>
      <c r="L20" s="77"/>
      <c r="M20" s="77"/>
      <c r="N20" s="78" t="n">
        <f aca="false">$D$16+$O$16</f>
        <v>256</v>
      </c>
      <c r="O20" s="78"/>
      <c r="P20" s="76"/>
      <c r="Q20" s="76"/>
      <c r="R20" s="76"/>
      <c r="S20" s="76"/>
      <c r="T20" s="79"/>
      <c r="U20" s="76"/>
    </row>
    <row r="21" customFormat="false" ht="16.5" hidden="false" customHeight="true" outlineLevel="0" collapsed="false">
      <c r="A21" s="46" t="n">
        <v>2</v>
      </c>
      <c r="B21" s="86" t="s">
        <v>404</v>
      </c>
      <c r="C21" s="81" t="str">
        <f aca="false">IF($B21=0,"",IF(ISERROR(MATCH($B21,Hitter!$A:$A,0)),VLOOKUP($B21,Pitcher!$A:$AM,4,FALSE()),VLOOKUP($B21,Hitter!$A:$AJ,5,FALSE())))</f>
        <v>NYY</v>
      </c>
      <c r="D21" s="81" t="s">
        <v>13</v>
      </c>
      <c r="E21" s="82" t="n">
        <f aca="false">IF($B21=0,"",IF(ISERROR(MATCH($B21,Hitter!$A:$A,0)),VLOOKUP($B21,Pitcher!$A:$AM,38,FALSE()),VLOOKUP($B21,Hitter!$A:$AJ,35,FALSE())))</f>
        <v>10</v>
      </c>
      <c r="F21" s="81" t="str">
        <f aca="false">IF($B21=0,"",IF(ISERROR(MATCH($B21,Hitter!$A:$A,0)),VLOOKUP($B21,Pitcher!$A:$AM,39,FALSE()),VLOOKUP($B21,Hitter!$A:$AJ,36,FALSE())))</f>
        <v>A</v>
      </c>
      <c r="G21" s="75" t="s">
        <v>116</v>
      </c>
      <c r="H21" s="75"/>
      <c r="I21" s="75"/>
      <c r="J21" s="84" t="n">
        <f aca="false">$J$19-$J$20</f>
        <v>0</v>
      </c>
      <c r="K21" s="77" t="s">
        <v>117</v>
      </c>
      <c r="L21" s="77"/>
      <c r="M21" s="77"/>
      <c r="N21" s="85" t="n">
        <f aca="false">$N$19-$N$20</f>
        <v>4</v>
      </c>
      <c r="O21" s="85"/>
      <c r="P21" s="76"/>
      <c r="Q21" s="76"/>
      <c r="R21" s="76"/>
      <c r="S21" s="76"/>
      <c r="T21" s="79"/>
      <c r="U21" s="76"/>
    </row>
    <row r="22" customFormat="false" ht="16.5" hidden="false" customHeight="true" outlineLevel="0" collapsed="false">
      <c r="A22" s="46" t="n">
        <v>3</v>
      </c>
      <c r="B22" s="97" t="s">
        <v>405</v>
      </c>
      <c r="C22" s="90" t="str">
        <f aca="false">IF($B22=0,"",IF(ISERROR(MATCH($B22,Hitter!$A:$A,0)),VLOOKUP($B22,Pitcher!$A:$AM,4,FALSE()),VLOOKUP($B22,Hitter!$A:$AJ,5,FALSE())))</f>
        <v>HOU</v>
      </c>
      <c r="D22" s="90" t="s">
        <v>123</v>
      </c>
      <c r="E22" s="91" t="n">
        <f aca="false">IF($B22=0,"",IF(ISERROR(MATCH($B22,Hitter!$A:$A,0)),VLOOKUP($B22,Pitcher!$A:$AM,38,FALSE()),VLOOKUP($B22,Hitter!$A:$AJ,35,FALSE())))</f>
        <v>10</v>
      </c>
      <c r="F22" s="90" t="str">
        <f aca="false">IF($B22=0,"",IF(ISERROR(MATCH($B22,Hitter!$A:$A,0)),VLOOKUP($B22,Pitcher!$A:$AM,39,FALSE()),VLOOKUP($B22,Hitter!$A:$AJ,36,FALSE())))</f>
        <v>M</v>
      </c>
      <c r="G22" s="75" t="s">
        <v>120</v>
      </c>
      <c r="H22" s="75"/>
      <c r="I22" s="75"/>
      <c r="J22" s="88" t="n">
        <f aca="false">14-$C$16</f>
        <v>0</v>
      </c>
      <c r="K22" s="77" t="s">
        <v>121</v>
      </c>
      <c r="L22" s="77"/>
      <c r="M22" s="77"/>
      <c r="N22" s="78" t="n">
        <f aca="false">$N$21-$J$21+1</f>
        <v>5</v>
      </c>
      <c r="O22" s="78"/>
      <c r="P22" s="76"/>
      <c r="Q22" s="76"/>
      <c r="R22" s="76"/>
      <c r="S22" s="76"/>
      <c r="T22" s="79"/>
      <c r="U22" s="76"/>
    </row>
    <row r="23" customFormat="false" ht="16.5" hidden="false" customHeight="true" outlineLevel="0" collapsed="false">
      <c r="A23" s="46" t="n">
        <v>4</v>
      </c>
      <c r="B23" s="86" t="s">
        <v>406</v>
      </c>
      <c r="C23" s="81" t="str">
        <f aca="false">IF($B23=0,"",IF(ISERROR(MATCH($B23,Hitter!$A:$A,0)),VLOOKUP($B23,Pitcher!$A:$AM,4,FALSE()),VLOOKUP($B23,Hitter!$A:$AJ,5,FALSE())))</f>
        <v>OAK</v>
      </c>
      <c r="D23" s="81" t="s">
        <v>123</v>
      </c>
      <c r="E23" s="82" t="n">
        <f aca="false">IF($B23=0,"",IF(ISERROR(MATCH($B23,Hitter!$A:$A,0)),VLOOKUP($B23,Pitcher!$A:$AM,38,FALSE()),VLOOKUP($B23,Hitter!$A:$AJ,35,FALSE())))</f>
        <v>5</v>
      </c>
      <c r="F23" s="81" t="str">
        <f aca="false">IF($B23=0,"",IF(ISERROR(MATCH($B23,Hitter!$A:$A,0)),VLOOKUP($B23,Pitcher!$A:$AM,39,FALSE()),VLOOKUP($B23,Hitter!$A:$AJ,36,FALSE())))</f>
        <v>A</v>
      </c>
      <c r="G23" s="75" t="s">
        <v>124</v>
      </c>
      <c r="H23" s="75"/>
      <c r="I23" s="75"/>
      <c r="J23" s="88" t="n">
        <f aca="false">9-$N$16</f>
        <v>0</v>
      </c>
      <c r="K23" s="77" t="s">
        <v>125</v>
      </c>
      <c r="L23" s="77"/>
      <c r="M23" s="77"/>
      <c r="N23" s="92" t="e">
        <f aca="false">$N$21/$J$21</f>
        <v>#DIV/0!</v>
      </c>
      <c r="O23" s="92"/>
      <c r="P23" s="76"/>
      <c r="Q23" s="76"/>
      <c r="R23" s="76"/>
      <c r="S23" s="76"/>
      <c r="T23" s="79"/>
      <c r="U23" s="76"/>
    </row>
    <row r="24" customFormat="false" ht="14.25" hidden="false" customHeight="false" outlineLevel="0" collapsed="false">
      <c r="A24" s="46" t="n">
        <v>5</v>
      </c>
      <c r="B24" s="97" t="s">
        <v>407</v>
      </c>
      <c r="C24" s="90" t="str">
        <f aca="false">IF($B24=0,"",IF(ISERROR(MATCH($B24,Hitter!$A:$A,0)),VLOOKUP($B24,Pitcher!$A:$AM,4,FALSE()),VLOOKUP($B24,Hitter!$A:$AJ,5,FALSE())))</f>
        <v>MIN</v>
      </c>
      <c r="D24" s="90" t="s">
        <v>13</v>
      </c>
      <c r="E24" s="91" t="n">
        <f aca="false">IF($B24=0,"",IF(ISERROR(MATCH($B24,Hitter!$A:$A,0)),VLOOKUP($B24,Pitcher!$A:$AM,38,FALSE()),VLOOKUP($B24,Hitter!$A:$AJ,35,FALSE())))</f>
        <v>10</v>
      </c>
      <c r="F24" s="90" t="str">
        <f aca="false">IF($B24=0,"",IF(ISERROR(MATCH($B24,Hitter!$A:$A,0)),VLOOKUP($B24,Pitcher!$A:$AM,39,FALSE()),VLOOKUP($B24,Hitter!$A:$AJ,36,FALSE())))</f>
        <v>M</v>
      </c>
      <c r="G24" s="76"/>
      <c r="H24" s="93"/>
      <c r="I24" s="93"/>
      <c r="J24" s="76"/>
      <c r="K24" s="94"/>
      <c r="L24" s="95"/>
      <c r="M24" s="94"/>
      <c r="N24" s="94"/>
      <c r="O24" s="76"/>
      <c r="P24" s="76"/>
      <c r="Q24" s="96"/>
      <c r="R24" s="76"/>
      <c r="S24" s="76"/>
      <c r="T24" s="76"/>
      <c r="U24" s="76"/>
    </row>
    <row r="25" customFormat="false" ht="14.25" hidden="false" customHeight="false" outlineLevel="0" collapsed="false">
      <c r="B25" s="97"/>
      <c r="C25" s="90" t="str">
        <f aca="false">IF($B25=0,"",IF(ISERROR(MATCH($B25,Hitter!$A:$A,0)),VLOOKUP($B25,Pitcher!$A:$AM,4,FALSE()),VLOOKUP($B25,Hitter!$A:$AJ,5,FALSE())))</f>
        <v/>
      </c>
      <c r="D25" s="90"/>
      <c r="E25" s="91" t="str">
        <f aca="false">IF($B25=0,"",IF(ISERROR(MATCH($B25,Hitter!$A:$A,0)),VLOOKUP($B25,Pitcher!$A:$AM,38,FALSE()),VLOOKUP($B25,Hitter!$A:$AJ,35,FALSE())))</f>
        <v/>
      </c>
      <c r="F25" s="90" t="str">
        <f aca="false">IF($B25=0,"",IF(ISERROR(MATCH($B25,Hitter!$A:$A,0)),VLOOKUP($B25,Pitcher!$A:$AM,39,FALSE()),VLOOKUP($B25,Hitter!$A:$AJ,36,FALSE())))</f>
        <v/>
      </c>
      <c r="G25" s="76"/>
      <c r="H25" s="76"/>
      <c r="I25" s="76"/>
      <c r="J25" s="76"/>
    </row>
    <row r="26" customFormat="false" ht="14.25" hidden="false" customHeight="false" outlineLevel="0" collapsed="false">
      <c r="B26" s="97"/>
      <c r="C26" s="90" t="str">
        <f aca="false">IF($B26=0,"",IF(ISERROR(MATCH($B26,Hitter!$A:$A,0)),VLOOKUP($B26,Pitcher!$A:$AM,4,FALSE()),VLOOKUP($B26,Hitter!$A:$AJ,5,FALSE())))</f>
        <v/>
      </c>
      <c r="D26" s="90"/>
      <c r="E26" s="91" t="str">
        <f aca="false">IF($B26=0,"",IF(ISERROR(MATCH($B26,Hitter!$A:$A,0)),VLOOKUP($B26,Pitcher!$A:$AM,38,FALSE()),VLOOKUP($B26,Hitter!$A:$AJ,35,FALSE())))</f>
        <v/>
      </c>
      <c r="F26" s="90" t="str">
        <f aca="false">IF($B26=0,"",IF(ISERROR(MATCH($B26,Hitter!$A:$A,0)),VLOOKUP($B26,Pitcher!$A:$AM,39,FALSE()),VLOOKUP($B26,Hitter!$A:$AJ,36,FALSE())))</f>
        <v/>
      </c>
    </row>
    <row r="27" customFormat="false" ht="14.25" hidden="false" customHeight="false" outlineLevel="0" collapsed="false">
      <c r="B27" s="46"/>
      <c r="C27" s="46"/>
      <c r="D27" s="46"/>
      <c r="E27" s="46"/>
      <c r="F27" s="46"/>
    </row>
    <row r="28" customFormat="false" ht="14.25" hidden="false" customHeight="false" outlineLevel="0" collapsed="false">
      <c r="B28" s="46"/>
      <c r="C28" s="46"/>
      <c r="D28" s="46"/>
      <c r="E28" s="46"/>
      <c r="F28" s="46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1" activeCellId="0" sqref="L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7" width="7.12"/>
    <col collapsed="false" customWidth="true" hidden="false" outlineLevel="0" max="3" min="3" style="108" width="4.62"/>
    <col collapsed="false" customWidth="true" hidden="false" outlineLevel="0" max="4" min="4" style="107" width="6.12"/>
    <col collapsed="false" customWidth="true" hidden="false" outlineLevel="0" max="5" min="5" style="108" width="4.62"/>
    <col collapsed="false" customWidth="true" hidden="false" outlineLevel="0" max="6" min="6" style="107" width="6.12"/>
    <col collapsed="false" customWidth="true" hidden="false" outlineLevel="0" max="7" min="7" style="108" width="4.62"/>
    <col collapsed="false" customWidth="true" hidden="false" outlineLevel="0" max="8" min="8" style="107" width="6.12"/>
    <col collapsed="false" customWidth="true" hidden="false" outlineLevel="0" max="9" min="9" style="108" width="4.62"/>
    <col collapsed="false" customWidth="true" hidden="false" outlineLevel="0" max="10" min="10" style="107" width="6.12"/>
    <col collapsed="false" customWidth="true" hidden="false" outlineLevel="0" max="11" min="11" style="108" width="4.62"/>
    <col collapsed="false" customWidth="true" hidden="false" outlineLevel="0" max="12" min="12" style="107" width="6.12"/>
    <col collapsed="false" customWidth="true" hidden="false" outlineLevel="0" max="13" min="13" style="108" width="4.62"/>
    <col collapsed="false" customWidth="true" hidden="false" outlineLevel="0" max="14" min="14" style="107" width="6.12"/>
    <col collapsed="false" customWidth="true" hidden="false" outlineLevel="0" max="15" min="15" style="108" width="4.62"/>
    <col collapsed="false" customWidth="true" hidden="false" outlineLevel="0" max="16" min="16" style="107" width="6.12"/>
    <col collapsed="false" customWidth="true" hidden="false" outlineLevel="0" max="17" min="17" style="108" width="4.62"/>
    <col collapsed="false" customWidth="true" hidden="false" outlineLevel="0" max="18" min="18" style="107" width="6.62"/>
    <col collapsed="false" customWidth="true" hidden="false" outlineLevel="0" max="19" min="19" style="108" width="4.62"/>
    <col collapsed="false" customWidth="true" hidden="false" outlineLevel="0" max="20" min="20" style="107" width="6.62"/>
    <col collapsed="false" customWidth="true" hidden="false" outlineLevel="0" max="21" min="21" style="108" width="4.62"/>
    <col collapsed="false" customWidth="false" hidden="false" outlineLevel="0" max="257" min="22" style="106" width="8.99"/>
  </cols>
  <sheetData>
    <row r="1" customFormat="false" ht="15.75" hidden="false" customHeight="false" outlineLevel="0" collapsed="false">
      <c r="B1" s="109" t="s">
        <v>68</v>
      </c>
      <c r="C1" s="109"/>
      <c r="D1" s="109" t="s">
        <v>69</v>
      </c>
      <c r="E1" s="109"/>
      <c r="F1" s="109" t="s">
        <v>70</v>
      </c>
      <c r="G1" s="109"/>
      <c r="H1" s="109" t="s">
        <v>71</v>
      </c>
      <c r="I1" s="109"/>
      <c r="J1" s="109" t="s">
        <v>72</v>
      </c>
      <c r="K1" s="109"/>
      <c r="L1" s="109" t="s">
        <v>74</v>
      </c>
      <c r="M1" s="109"/>
      <c r="N1" s="109" t="s">
        <v>75</v>
      </c>
      <c r="O1" s="109"/>
      <c r="P1" s="109" t="s">
        <v>76</v>
      </c>
      <c r="Q1" s="109"/>
      <c r="R1" s="109" t="s">
        <v>77</v>
      </c>
      <c r="S1" s="109"/>
      <c r="T1" s="109" t="s">
        <v>78</v>
      </c>
      <c r="U1" s="109"/>
      <c r="V1" s="106" t="s">
        <v>408</v>
      </c>
    </row>
    <row r="2" customFormat="false" ht="15.75" hidden="false" customHeight="false" outlineLevel="0" collapsed="false">
      <c r="A2" s="106" t="s">
        <v>41</v>
      </c>
      <c r="B2" s="110" t="n">
        <f aca="false">wb!G16</f>
        <v>0.255141849232192</v>
      </c>
      <c r="C2" s="108" t="n">
        <f aca="false">RANK($B2,$B$2:$B$13,1)</f>
        <v>2</v>
      </c>
      <c r="D2" s="107" t="n">
        <f aca="false">wb!H16</f>
        <v>779.90991401521</v>
      </c>
      <c r="E2" s="108" t="n">
        <f aca="false">RANK($D2,$D$2:$D$13,1)</f>
        <v>4</v>
      </c>
      <c r="F2" s="107" t="n">
        <f aca="false">wb!I16</f>
        <v>195.942726757287</v>
      </c>
      <c r="G2" s="108" t="n">
        <f aca="false">RANK($F2,$F$2:$F$13,1)</f>
        <v>7</v>
      </c>
      <c r="H2" s="107" t="n">
        <f aca="false">wb!J16</f>
        <v>773.000205211832</v>
      </c>
      <c r="I2" s="108" t="n">
        <f aca="false">RANK($H2,$H$2:$H$13,1)</f>
        <v>6</v>
      </c>
      <c r="J2" s="107" t="n">
        <f aca="false">wb!K16</f>
        <v>88.7493346035732</v>
      </c>
      <c r="K2" s="108" t="n">
        <f aca="false">RANK($J2,$J$2:$J$13,1)</f>
        <v>4</v>
      </c>
      <c r="L2" s="107" t="n">
        <f aca="false">wb!Q16</f>
        <v>80.0566678393393</v>
      </c>
      <c r="M2" s="108" t="n">
        <f aca="false">RANK($L2,$L$2:$L$13,1)</f>
        <v>6</v>
      </c>
      <c r="N2" s="111" t="n">
        <f aca="false">wb!R16</f>
        <v>76</v>
      </c>
      <c r="O2" s="108" t="n">
        <f aca="false">RANK($N2,$N$2:$N$13,1)</f>
        <v>8</v>
      </c>
      <c r="P2" s="107" t="n">
        <f aca="false">wb!S16</f>
        <v>1058.03680119929</v>
      </c>
      <c r="Q2" s="108" t="n">
        <f aca="false">RANK($P2,$P$2:$P$13,1)</f>
        <v>7</v>
      </c>
      <c r="R2" s="112" t="n">
        <f aca="false">wb!T16</f>
        <v>3.67184607537192</v>
      </c>
      <c r="S2" s="108" t="n">
        <f aca="false">RANK($R2,$R$2:$R$13,0)</f>
        <v>3</v>
      </c>
      <c r="T2" s="112" t="n">
        <f aca="false">wb!U16</f>
        <v>1.24097397275233</v>
      </c>
      <c r="U2" s="108" t="n">
        <f aca="false">RANK($T2,$T$2:$T$13,0)</f>
        <v>9</v>
      </c>
      <c r="V2" s="113" t="n">
        <f aca="false">$C2+$E2+$G2+$I2+$K2+$M2+$O2+$Q2+$S2+$U2</f>
        <v>56</v>
      </c>
      <c r="W2" s="107"/>
      <c r="X2" s="107"/>
      <c r="Y2" s="107"/>
      <c r="Z2" s="107"/>
      <c r="AA2" s="107"/>
      <c r="AB2" s="107"/>
      <c r="AC2" s="107"/>
      <c r="AD2" s="107"/>
    </row>
    <row r="3" customFormat="false" ht="15.75" hidden="false" customHeight="false" outlineLevel="0" collapsed="false">
      <c r="A3" s="106" t="s">
        <v>409</v>
      </c>
      <c r="B3" s="110" t="n">
        <f aca="false">reddevil!G16</f>
        <v>0.268744678197969</v>
      </c>
      <c r="C3" s="108" t="n">
        <f aca="false">RANK($B3,$B$2:$B$13,1)</f>
        <v>9</v>
      </c>
      <c r="D3" s="107" t="n">
        <f aca="false">reddevil!H16</f>
        <v>928.887634524411</v>
      </c>
      <c r="E3" s="108" t="n">
        <f aca="false">RANK($D3,$D$2:$D$13,1)</f>
        <v>11</v>
      </c>
      <c r="F3" s="107" t="n">
        <f aca="false">reddevil!I16</f>
        <v>187.682720384561</v>
      </c>
      <c r="G3" s="108" t="n">
        <f aca="false">RANK($F3,$F$2:$F$13,1)</f>
        <v>5</v>
      </c>
      <c r="H3" s="107" t="n">
        <f aca="false">reddevil!J16</f>
        <v>818.749762141765</v>
      </c>
      <c r="I3" s="108" t="n">
        <f aca="false">RANK($H3,$H$2:$H$13,1)</f>
        <v>8</v>
      </c>
      <c r="J3" s="107" t="n">
        <f aca="false">reddevil!K16</f>
        <v>150.261583178472</v>
      </c>
      <c r="K3" s="108" t="n">
        <f aca="false">RANK($J3,$J$2:$J$13,1)</f>
        <v>9</v>
      </c>
      <c r="L3" s="107" t="n">
        <f aca="false">reddevil!Q16</f>
        <v>77.4072134099498</v>
      </c>
      <c r="M3" s="108" t="n">
        <f aca="false">RANK($L3,$L$2:$L$13,1)</f>
        <v>5</v>
      </c>
      <c r="N3" s="111" t="n">
        <f aca="false">reddevil!R16</f>
        <v>83</v>
      </c>
      <c r="O3" s="108" t="n">
        <f aca="false">RANK($N3,$N$2:$N$13,1)</f>
        <v>11</v>
      </c>
      <c r="P3" s="107" t="n">
        <f aca="false">reddevil!S16</f>
        <v>1010.087148956</v>
      </c>
      <c r="Q3" s="108" t="n">
        <f aca="false">RANK($P3,$P$2:$P$13,1)</f>
        <v>4</v>
      </c>
      <c r="R3" s="112" t="n">
        <f aca="false">reddevil!T16</f>
        <v>3.2691695647265</v>
      </c>
      <c r="S3" s="108" t="n">
        <f aca="false">RANK($R3,$R$2:$R$13,0)</f>
        <v>11</v>
      </c>
      <c r="T3" s="112" t="n">
        <f aca="false">reddevil!U16</f>
        <v>1.17277210775867</v>
      </c>
      <c r="U3" s="108" t="n">
        <f aca="false">RANK($T3,$T$2:$T$13,0)</f>
        <v>11</v>
      </c>
      <c r="V3" s="113" t="n">
        <f aca="false">$C3+$E3+$G3+$I3+$K3+$M3+$O3+$Q3+$S3+$U3</f>
        <v>84</v>
      </c>
      <c r="W3" s="107"/>
      <c r="X3" s="107"/>
      <c r="Y3" s="107"/>
      <c r="Z3" s="107"/>
      <c r="AA3" s="107"/>
      <c r="AB3" s="107"/>
      <c r="AC3" s="107"/>
      <c r="AD3" s="107"/>
    </row>
    <row r="4" customFormat="false" ht="15.75" hidden="false" customHeight="false" outlineLevel="0" collapsed="false">
      <c r="A4" s="106" t="s">
        <v>43</v>
      </c>
      <c r="B4" s="110" t="n">
        <f aca="false">ozzie!G16</f>
        <v>0.262354882574924</v>
      </c>
      <c r="C4" s="108" t="n">
        <f aca="false">RANK($B4,$B$2:$B$13,1)</f>
        <v>4</v>
      </c>
      <c r="D4" s="107" t="n">
        <f aca="false">ozzie!H16</f>
        <v>794.186559336908</v>
      </c>
      <c r="E4" s="108" t="n">
        <f aca="false">RANK($D4,$D$2:$D$13,1)</f>
        <v>5</v>
      </c>
      <c r="F4" s="107" t="n">
        <f aca="false">ozzie!I16</f>
        <v>167.374764962256</v>
      </c>
      <c r="G4" s="108" t="n">
        <f aca="false">RANK($F4,$F$2:$F$13,1)</f>
        <v>2</v>
      </c>
      <c r="H4" s="107" t="n">
        <f aca="false">ozzie!J16</f>
        <v>728.795494998303</v>
      </c>
      <c r="I4" s="108" t="n">
        <f aca="false">RANK($H4,$H$2:$H$13,1)</f>
        <v>2</v>
      </c>
      <c r="J4" s="107" t="n">
        <f aca="false">ozzie!K16</f>
        <v>169.178258621614</v>
      </c>
      <c r="K4" s="108" t="n">
        <f aca="false">RANK($J4,$J$2:$J$13,1)</f>
        <v>11</v>
      </c>
      <c r="L4" s="107" t="n">
        <f aca="false">ozzie!Q16</f>
        <v>81.3920171523565</v>
      </c>
      <c r="M4" s="108" t="n">
        <f aca="false">RANK($L4,$L$2:$L$13,1)</f>
        <v>7</v>
      </c>
      <c r="N4" s="111" t="n">
        <f aca="false">ozzie!R16</f>
        <v>73</v>
      </c>
      <c r="O4" s="108" t="n">
        <f aca="false">RANK($N4,$N$2:$N$13,1)</f>
        <v>7</v>
      </c>
      <c r="P4" s="107" t="n">
        <f aca="false">ozzie!S16</f>
        <v>1155.6188914166</v>
      </c>
      <c r="Q4" s="108" t="n">
        <f aca="false">RANK($P4,$P$2:$P$13,1)</f>
        <v>8</v>
      </c>
      <c r="R4" s="112" t="n">
        <f aca="false">ozzie!T16</f>
        <v>3.57026860683767</v>
      </c>
      <c r="S4" s="108" t="n">
        <f aca="false">RANK($R4,$R$2:$R$13,0)</f>
        <v>8</v>
      </c>
      <c r="T4" s="112" t="n">
        <f aca="false">ozzie!U16</f>
        <v>1.25563055081154</v>
      </c>
      <c r="U4" s="108" t="n">
        <f aca="false">RANK($T4,$T$2:$T$13,0)</f>
        <v>5</v>
      </c>
      <c r="V4" s="113" t="n">
        <f aca="false">$C4+$E4+$G4+$I4+$K4+$M4+$O4+$Q4+$S4+$U4</f>
        <v>59</v>
      </c>
      <c r="W4" s="107"/>
      <c r="X4" s="107"/>
      <c r="Y4" s="107"/>
      <c r="Z4" s="107"/>
      <c r="AA4" s="107"/>
      <c r="AB4" s="107"/>
      <c r="AC4" s="107"/>
      <c r="AD4" s="107"/>
    </row>
    <row r="5" customFormat="false" ht="15.75" hidden="false" customHeight="false" outlineLevel="0" collapsed="false">
      <c r="A5" s="106" t="s">
        <v>410</v>
      </c>
      <c r="B5" s="110" t="n">
        <f aca="false">Swift!G16</f>
        <v>0.261817684128911</v>
      </c>
      <c r="C5" s="108" t="n">
        <f aca="false">RANK($B5,$B$2:$B$13,1)</f>
        <v>3</v>
      </c>
      <c r="D5" s="107" t="n">
        <f aca="false">Swift!H16</f>
        <v>758.317021985803</v>
      </c>
      <c r="E5" s="108" t="n">
        <f aca="false">RANK($D5,$D$2:$D$13,1)</f>
        <v>3</v>
      </c>
      <c r="F5" s="107" t="n">
        <f aca="false">Swift!I16</f>
        <v>167.137018294124</v>
      </c>
      <c r="G5" s="108" t="n">
        <f aca="false">RANK($F5,$F$2:$F$13,1)</f>
        <v>1</v>
      </c>
      <c r="H5" s="107" t="n">
        <f aca="false">Swift!J16</f>
        <v>730.436204338183</v>
      </c>
      <c r="I5" s="108" t="n">
        <f aca="false">RANK($H5,$H$2:$H$13,1)</f>
        <v>3</v>
      </c>
      <c r="J5" s="107" t="n">
        <f aca="false">Swift!K16</f>
        <v>101.757976378939</v>
      </c>
      <c r="K5" s="108" t="n">
        <f aca="false">RANK($J5,$J$2:$J$13,1)</f>
        <v>6</v>
      </c>
      <c r="L5" s="107" t="n">
        <f aca="false">Swift!Q16</f>
        <v>105.724517133759</v>
      </c>
      <c r="M5" s="108" t="n">
        <f aca="false">RANK($L5,$L$2:$L$13,1)</f>
        <v>11</v>
      </c>
      <c r="N5" s="111" t="n">
        <f aca="false">Swift!R16</f>
        <v>20</v>
      </c>
      <c r="O5" s="108" t="n">
        <f aca="false">RANK($N5,$N$2:$N$13,1)</f>
        <v>4</v>
      </c>
      <c r="P5" s="107" t="n">
        <f aca="false">Swift!S16</f>
        <v>1275.24200191531</v>
      </c>
      <c r="Q5" s="108" t="n">
        <f aca="false">RANK($P5,$P$2:$P$13,1)</f>
        <v>10</v>
      </c>
      <c r="R5" s="112" t="n">
        <f aca="false">Swift!T16</f>
        <v>3.6603171631155</v>
      </c>
      <c r="S5" s="108" t="n">
        <f aca="false">RANK($R5,$R$2:$R$13,0)</f>
        <v>4</v>
      </c>
      <c r="T5" s="112" t="n">
        <f aca="false">Swift!U16</f>
        <v>1.26916701658353</v>
      </c>
      <c r="U5" s="108" t="n">
        <f aca="false">RANK($T5,$T$2:$T$13,0)</f>
        <v>3</v>
      </c>
      <c r="V5" s="113" t="n">
        <f aca="false">$C5+$E5+$G5+$I5+$K5+$M5+$O5+$Q5+$S5+$U5</f>
        <v>48</v>
      </c>
      <c r="W5" s="107"/>
      <c r="X5" s="107"/>
      <c r="Y5" s="107"/>
      <c r="Z5" s="107"/>
      <c r="AA5" s="107"/>
      <c r="AB5" s="107"/>
      <c r="AC5" s="107"/>
      <c r="AD5" s="107"/>
    </row>
    <row r="6" customFormat="false" ht="15.75" hidden="false" customHeight="false" outlineLevel="0" collapsed="false">
      <c r="A6" s="106" t="s">
        <v>45</v>
      </c>
      <c r="B6" s="110" t="n">
        <f aca="false">beckett!G16</f>
        <v>0.263531438557614</v>
      </c>
      <c r="C6" s="108" t="n">
        <f aca="false">RANK($B6,$B$2:$B$13,1)</f>
        <v>5</v>
      </c>
      <c r="D6" s="107" t="n">
        <f aca="false">beckett!H16</f>
        <v>857.886245023359</v>
      </c>
      <c r="E6" s="108" t="n">
        <f aca="false">RANK($D6,$D$2:$D$13,1)</f>
        <v>10</v>
      </c>
      <c r="F6" s="107" t="n">
        <f aca="false">beckett!I16</f>
        <v>226.151273082856</v>
      </c>
      <c r="G6" s="108" t="n">
        <f aca="false">RANK($F6,$F$2:$F$13,1)</f>
        <v>10</v>
      </c>
      <c r="H6" s="107" t="n">
        <f aca="false">beckett!J16</f>
        <v>848.835306641721</v>
      </c>
      <c r="I6" s="108" t="n">
        <f aca="false">RANK($H6,$H$2:$H$13,1)</f>
        <v>9</v>
      </c>
      <c r="J6" s="107" t="n">
        <f aca="false">beckett!K16</f>
        <v>94.3877606416225</v>
      </c>
      <c r="K6" s="108" t="n">
        <f aca="false">RANK($J6,$J$2:$J$13,1)</f>
        <v>5</v>
      </c>
      <c r="L6" s="107" t="n">
        <f aca="false">beckett!Q16</f>
        <v>67.6369940576265</v>
      </c>
      <c r="M6" s="108" t="n">
        <f aca="false">RANK($L6,$L$2:$L$13,1)</f>
        <v>3</v>
      </c>
      <c r="N6" s="111" t="n">
        <f aca="false">beckett!R16</f>
        <v>82.5</v>
      </c>
      <c r="O6" s="108" t="n">
        <f aca="false">RANK($N6,$N$2:$N$13,1)</f>
        <v>10</v>
      </c>
      <c r="P6" s="107" t="n">
        <f aca="false">beckett!S16</f>
        <v>891.19144934543</v>
      </c>
      <c r="Q6" s="108" t="n">
        <f aca="false">RANK($P6,$P$2:$P$13,1)</f>
        <v>2</v>
      </c>
      <c r="R6" s="112" t="n">
        <f aca="false">beckett!T16</f>
        <v>3.86779738274748</v>
      </c>
      <c r="S6" s="108" t="n">
        <f aca="false">RANK($R6,$R$2:$R$13,0)</f>
        <v>1</v>
      </c>
      <c r="T6" s="112" t="n">
        <f aca="false">beckett!U16</f>
        <v>1.309405306036</v>
      </c>
      <c r="U6" s="108" t="n">
        <f aca="false">RANK($T6,$T$2:$T$13,0)</f>
        <v>1</v>
      </c>
      <c r="V6" s="113" t="n">
        <f aca="false">$C6+$E6+$G6+$I6+$K6+$M6+$O6+$Q6+$S6+$U6</f>
        <v>56</v>
      </c>
      <c r="W6" s="107"/>
      <c r="X6" s="107"/>
      <c r="Y6" s="107"/>
      <c r="Z6" s="107"/>
      <c r="AA6" s="107"/>
      <c r="AB6" s="107"/>
      <c r="AC6" s="107"/>
      <c r="AD6" s="107"/>
    </row>
    <row r="7" s="114" customFormat="true" ht="15.75" hidden="false" customHeight="false" outlineLevel="0" collapsed="false">
      <c r="A7" s="114" t="s">
        <v>46</v>
      </c>
      <c r="B7" s="115" t="n">
        <f aca="false">Ken!G16</f>
        <v>0.263649819214967</v>
      </c>
      <c r="C7" s="116" t="n">
        <f aca="false">RANK($B7,$B$2:$B$13,1)</f>
        <v>6</v>
      </c>
      <c r="D7" s="117" t="n">
        <f aca="false">Ken!H16</f>
        <v>745.327082868571</v>
      </c>
      <c r="E7" s="116" t="n">
        <f aca="false">RANK($D7,$D$2:$D$13,1)</f>
        <v>2</v>
      </c>
      <c r="F7" s="117" t="n">
        <f aca="false">Ken!I16</f>
        <v>194.425543075759</v>
      </c>
      <c r="G7" s="116" t="n">
        <f aca="false">RANK($F7,$F$2:$F$13,1)</f>
        <v>6</v>
      </c>
      <c r="H7" s="117" t="n">
        <f aca="false">Ken!J16</f>
        <v>744.786988460897</v>
      </c>
      <c r="I7" s="116" t="n">
        <f aca="false">RANK($H7,$H$2:$H$13,1)</f>
        <v>4</v>
      </c>
      <c r="J7" s="117" t="n">
        <f aca="false">Ken!K16</f>
        <v>121.221207029245</v>
      </c>
      <c r="K7" s="116" t="n">
        <f aca="false">RANK($J7,$J$2:$J$13,1)</f>
        <v>7</v>
      </c>
      <c r="L7" s="117" t="n">
        <f aca="false">Ken!Q16</f>
        <v>60.9391473921431</v>
      </c>
      <c r="M7" s="116" t="n">
        <f aca="false">RANK($L7,$L$2:$L$13,1)</f>
        <v>2</v>
      </c>
      <c r="N7" s="118" t="n">
        <f aca="false">Ken!R16</f>
        <v>40.5</v>
      </c>
      <c r="O7" s="116" t="n">
        <f aca="false">RANK($N7,$N$2:$N$13,1)</f>
        <v>5</v>
      </c>
      <c r="P7" s="117" t="n">
        <f aca="false">Ken!S16</f>
        <v>931.780357264858</v>
      </c>
      <c r="Q7" s="116" t="n">
        <f aca="false">RANK($P7,$P$2:$P$13,1)</f>
        <v>3</v>
      </c>
      <c r="R7" s="119" t="n">
        <f aca="false">Ken!T16</f>
        <v>3.61664313442367</v>
      </c>
      <c r="S7" s="116" t="n">
        <f aca="false">RANK($R7,$R$2:$R$13,0)</f>
        <v>7</v>
      </c>
      <c r="T7" s="119" t="n">
        <f aca="false">Ken!U16</f>
        <v>1.25192840265939</v>
      </c>
      <c r="U7" s="116" t="n">
        <f aca="false">RANK($T7,$T$2:$T$13,0)</f>
        <v>7</v>
      </c>
      <c r="V7" s="120" t="n">
        <f aca="false">$C7+$E7+$G7+$I7+$K7+$M7+$O7+$Q7+$S7+$U7</f>
        <v>49</v>
      </c>
      <c r="W7" s="117"/>
      <c r="X7" s="117"/>
      <c r="Y7" s="117"/>
      <c r="Z7" s="117"/>
      <c r="AA7" s="117"/>
      <c r="AB7" s="117"/>
      <c r="AC7" s="117"/>
      <c r="AD7" s="117"/>
    </row>
    <row r="8" customFormat="false" ht="15.75" hidden="false" customHeight="false" outlineLevel="0" collapsed="false">
      <c r="A8" s="106" t="s">
        <v>47</v>
      </c>
      <c r="B8" s="110" t="n">
        <f aca="false">goopa!G16</f>
        <v>0.26887700462334</v>
      </c>
      <c r="C8" s="108" t="n">
        <f aca="false">RANK($B8,$B$2:$B$13,1)</f>
        <v>10</v>
      </c>
      <c r="D8" s="107" t="n">
        <f aca="false">goopa!H16</f>
        <v>830.468794252231</v>
      </c>
      <c r="E8" s="108" t="n">
        <f aca="false">RANK($D8,$D$2:$D$13,1)</f>
        <v>8</v>
      </c>
      <c r="F8" s="107" t="n">
        <f aca="false">goopa!I16</f>
        <v>237.643208034041</v>
      </c>
      <c r="G8" s="108" t="n">
        <f aca="false">RANK($F8,$F$2:$F$13,1)</f>
        <v>11</v>
      </c>
      <c r="H8" s="107" t="n">
        <f aca="false">goopa!J16</f>
        <v>858.753043085014</v>
      </c>
      <c r="I8" s="108" t="n">
        <f aca="false">RANK($H8,$H$2:$H$13,1)</f>
        <v>10</v>
      </c>
      <c r="J8" s="107" t="n">
        <f aca="false">goopa!K16</f>
        <v>87.7423931008224</v>
      </c>
      <c r="K8" s="108" t="n">
        <f aca="false">RANK($J8,$J$2:$J$13,1)</f>
        <v>3</v>
      </c>
      <c r="L8" s="107" t="n">
        <f aca="false">goopa!Q16</f>
        <v>59.9414012412965</v>
      </c>
      <c r="M8" s="108" t="n">
        <f aca="false">RANK($L8,$L$2:$L$13,1)</f>
        <v>1</v>
      </c>
      <c r="N8" s="111" t="n">
        <f aca="false">goopa!R16</f>
        <v>77.5</v>
      </c>
      <c r="O8" s="108" t="n">
        <f aca="false">RANK($N8,$N$2:$N$13,1)</f>
        <v>9</v>
      </c>
      <c r="P8" s="107" t="n">
        <f aca="false">goopa!S16</f>
        <v>813.32009061939</v>
      </c>
      <c r="Q8" s="108" t="n">
        <f aca="false">RANK($P8,$P$2:$P$13,1)</f>
        <v>1</v>
      </c>
      <c r="R8" s="112" t="n">
        <f aca="false">goopa!T16</f>
        <v>3.63242021069129</v>
      </c>
      <c r="S8" s="108" t="n">
        <f aca="false">RANK($R8,$R$2:$R$13,0)</f>
        <v>5</v>
      </c>
      <c r="T8" s="112" t="n">
        <f aca="false">goopa!U16</f>
        <v>1.25139713350981</v>
      </c>
      <c r="U8" s="108" t="n">
        <f aca="false">RANK($T8,$T$2:$T$13,0)</f>
        <v>8</v>
      </c>
      <c r="V8" s="113" t="n">
        <f aca="false">$C8+$E8+$G8+$I8+$K8+$M8+$O8+$Q8+$S8+$U8</f>
        <v>66</v>
      </c>
      <c r="W8" s="107"/>
      <c r="X8" s="107"/>
      <c r="Y8" s="107"/>
      <c r="Z8" s="107"/>
      <c r="AA8" s="107"/>
      <c r="AB8" s="107"/>
      <c r="AC8" s="107"/>
      <c r="AD8" s="107"/>
    </row>
    <row r="9" customFormat="false" ht="15.75" hidden="false" customHeight="false" outlineLevel="0" collapsed="false">
      <c r="A9" s="106" t="s">
        <v>48</v>
      </c>
      <c r="B9" s="110" t="n">
        <f aca="false">Afae!G16</f>
        <v>0.269376685000106</v>
      </c>
      <c r="C9" s="108" t="n">
        <f aca="false">RANK($B9,$B$2:$B$13,1)</f>
        <v>11</v>
      </c>
      <c r="D9" s="107" t="n">
        <f aca="false">Afae!H16</f>
        <v>830.290313858466</v>
      </c>
      <c r="E9" s="108" t="n">
        <f aca="false">RANK($D9,$D$2:$D$13,1)</f>
        <v>7</v>
      </c>
      <c r="F9" s="107" t="n">
        <f aca="false">Afae!I16</f>
        <v>207.50217346321</v>
      </c>
      <c r="G9" s="108" t="n">
        <f aca="false">RANK($F9,$F$2:$F$13,1)</f>
        <v>8</v>
      </c>
      <c r="H9" s="107" t="n">
        <f aca="false">Afae!J16</f>
        <v>801.157658390302</v>
      </c>
      <c r="I9" s="108" t="n">
        <f aca="false">RANK($H9,$H$2:$H$13,1)</f>
        <v>7</v>
      </c>
      <c r="J9" s="107" t="n">
        <f aca="false">Afae!K16</f>
        <v>70.6416316887028</v>
      </c>
      <c r="K9" s="108" t="n">
        <f aca="false">RANK($J9,$J$2:$J$13,1)</f>
        <v>1</v>
      </c>
      <c r="L9" s="107" t="n">
        <f aca="false">Afae!Q16</f>
        <v>81.4406144316883</v>
      </c>
      <c r="M9" s="108" t="n">
        <f aca="false">RANK($L9,$L$2:$L$13,1)</f>
        <v>8</v>
      </c>
      <c r="N9" s="111" t="n">
        <f aca="false">Afae!R16</f>
        <v>10</v>
      </c>
      <c r="O9" s="108" t="n">
        <f aca="false">RANK($N9,$N$2:$N$13,1)</f>
        <v>1</v>
      </c>
      <c r="P9" s="107" t="n">
        <f aca="false">Afae!S16</f>
        <v>1014.12014374477</v>
      </c>
      <c r="Q9" s="108" t="n">
        <f aca="false">RANK($P9,$P$2:$P$13,1)</f>
        <v>5</v>
      </c>
      <c r="R9" s="112" t="n">
        <f aca="false">Afae!T16</f>
        <v>3.41797032244627</v>
      </c>
      <c r="S9" s="108" t="n">
        <f aca="false">RANK($R9,$R$2:$R$13,0)</f>
        <v>10</v>
      </c>
      <c r="T9" s="112" t="n">
        <f aca="false">Afae!U16</f>
        <v>1.252663592195</v>
      </c>
      <c r="U9" s="108" t="n">
        <f aca="false">RANK($T9,$T$2:$T$13,0)</f>
        <v>6</v>
      </c>
      <c r="V9" s="113" t="n">
        <f aca="false">$C9+$E9+$G9+$I9+$K9+$M9+$O9+$Q9+$S9+$U9</f>
        <v>64</v>
      </c>
      <c r="W9" s="107"/>
      <c r="X9" s="107"/>
      <c r="Y9" s="107"/>
      <c r="Z9" s="107"/>
      <c r="AA9" s="107"/>
      <c r="AB9" s="107"/>
      <c r="AC9" s="107"/>
      <c r="AD9" s="107"/>
    </row>
    <row r="10" customFormat="false" ht="15.75" hidden="false" customHeight="false" outlineLevel="0" collapsed="false">
      <c r="A10" s="106" t="s">
        <v>49</v>
      </c>
      <c r="B10" s="110" t="n">
        <f aca="false">Garyne!G16</f>
        <v>0.264445713790532</v>
      </c>
      <c r="C10" s="108" t="n">
        <f aca="false">RANK($B10,$B$2:$B$13,1)</f>
        <v>7</v>
      </c>
      <c r="D10" s="107" t="n">
        <f aca="false">Garyne!H16</f>
        <v>835.569709045087</v>
      </c>
      <c r="E10" s="108" t="n">
        <f aca="false">RANK($D10,$D$2:$D$13,1)</f>
        <v>9</v>
      </c>
      <c r="F10" s="107" t="n">
        <f aca="false">Garyne!I16</f>
        <v>175.681960753027</v>
      </c>
      <c r="G10" s="108" t="n">
        <f aca="false">RANK($F10,$F$2:$F$13,1)</f>
        <v>4</v>
      </c>
      <c r="H10" s="107" t="n">
        <f aca="false">Garyne!J16</f>
        <v>770.753922279466</v>
      </c>
      <c r="I10" s="108" t="n">
        <f aca="false">RANK($H10,$H$2:$H$13,1)</f>
        <v>5</v>
      </c>
      <c r="J10" s="107" t="n">
        <f aca="false">Garyne!K16</f>
        <v>135.018156515456</v>
      </c>
      <c r="K10" s="108" t="n">
        <f aca="false">RANK($J10,$J$2:$J$13,1)</f>
        <v>8</v>
      </c>
      <c r="L10" s="107" t="n">
        <f aca="false">Garyne!Q16</f>
        <v>83.6997800361968</v>
      </c>
      <c r="M10" s="108" t="n">
        <f aca="false">RANK($L10,$L$2:$L$13,1)</f>
        <v>9</v>
      </c>
      <c r="N10" s="111" t="n">
        <f aca="false">Garyne!R16</f>
        <v>50</v>
      </c>
      <c r="O10" s="108" t="n">
        <f aca="false">RANK($N10,$N$2:$N$13,1)</f>
        <v>6</v>
      </c>
      <c r="P10" s="107" t="n">
        <f aca="false">Garyne!S16</f>
        <v>1157.28388757226</v>
      </c>
      <c r="Q10" s="108" t="n">
        <f aca="false">RANK($P10,$P$2:$P$13,1)</f>
        <v>9</v>
      </c>
      <c r="R10" s="112" t="n">
        <f aca="false">Garyne!T16</f>
        <v>3.63175813908157</v>
      </c>
      <c r="S10" s="108" t="n">
        <f aca="false">RANK($R10,$R$2:$R$13,0)</f>
        <v>6</v>
      </c>
      <c r="T10" s="112" t="n">
        <f aca="false">Garyne!U16</f>
        <v>1.25909285615372</v>
      </c>
      <c r="U10" s="108" t="n">
        <f aca="false">RANK($T10,$T$2:$T$13,0)</f>
        <v>4</v>
      </c>
      <c r="V10" s="113" t="n">
        <f aca="false">$C10+$E10+$G10+$I10+$K10+$M10+$O10+$Q10+$S10+$U10</f>
        <v>67</v>
      </c>
      <c r="W10" s="107"/>
      <c r="X10" s="107"/>
      <c r="Y10" s="107"/>
      <c r="Z10" s="107"/>
      <c r="AA10" s="107"/>
      <c r="AB10" s="107"/>
      <c r="AC10" s="107"/>
      <c r="AD10" s="107"/>
    </row>
    <row r="11" customFormat="false" ht="15.75" hidden="false" customHeight="false" outlineLevel="0" collapsed="false">
      <c r="A11" s="106" t="s">
        <v>50</v>
      </c>
      <c r="B11" s="110" t="n">
        <f aca="false">Noresize!G16</f>
        <v>0.2648011446627</v>
      </c>
      <c r="C11" s="108" t="n">
        <f aca="false">RANK($B11,$B$2:$B$13,1)</f>
        <v>8</v>
      </c>
      <c r="D11" s="107" t="n">
        <f aca="false">Noresize!H16</f>
        <v>820.134460064114</v>
      </c>
      <c r="E11" s="108" t="n">
        <f aca="false">RANK($D11,$D$2:$D$13,1)</f>
        <v>6</v>
      </c>
      <c r="F11" s="107" t="n">
        <f aca="false">Noresize!I16</f>
        <v>211.124757788682</v>
      </c>
      <c r="G11" s="108" t="n">
        <f aca="false">RANK($F11,$F$2:$F$13,1)</f>
        <v>9</v>
      </c>
      <c r="H11" s="107" t="n">
        <f aca="false">Noresize!J16</f>
        <v>892.710560959882</v>
      </c>
      <c r="I11" s="108" t="n">
        <f aca="false">RANK($H11,$H$2:$H$13,1)</f>
        <v>11</v>
      </c>
      <c r="J11" s="107" t="n">
        <f aca="false">Noresize!K16</f>
        <v>76.9606148951304</v>
      </c>
      <c r="K11" s="108" t="n">
        <f aca="false">RANK($J11,$J$2:$J$13,1)</f>
        <v>2</v>
      </c>
      <c r="L11" s="107" t="n">
        <f aca="false">Noresize!Q16</f>
        <v>95.2956236893997</v>
      </c>
      <c r="M11" s="108" t="n">
        <f aca="false">RANK($L11,$L$2:$L$13,1)</f>
        <v>10</v>
      </c>
      <c r="N11" s="111" t="n">
        <f aca="false">Noresize!R16</f>
        <v>15</v>
      </c>
      <c r="O11" s="108" t="n">
        <f aca="false">RANK($N11,$N$2:$N$13,1)</f>
        <v>3</v>
      </c>
      <c r="P11" s="107" t="n">
        <f aca="false">Noresize!S16</f>
        <v>1338.59504788162</v>
      </c>
      <c r="Q11" s="108" t="n">
        <f aca="false">RANK($P11,$P$2:$P$13,1)</f>
        <v>11</v>
      </c>
      <c r="R11" s="112" t="n">
        <f aca="false">Noresize!T16</f>
        <v>3.43504582749604</v>
      </c>
      <c r="S11" s="108" t="n">
        <f aca="false">RANK($R11,$R$2:$R$13,0)</f>
        <v>9</v>
      </c>
      <c r="T11" s="112" t="n">
        <f aca="false">Noresize!U16</f>
        <v>1.21352076250432</v>
      </c>
      <c r="U11" s="108" t="n">
        <f aca="false">RANK($T11,$T$2:$T$13,0)</f>
        <v>10</v>
      </c>
      <c r="V11" s="113" t="n">
        <f aca="false">$C11+$E11+$G11+$I11+$K11+$M11+$O11+$Q11+$S11+$U11</f>
        <v>79</v>
      </c>
      <c r="W11" s="107"/>
      <c r="X11" s="107"/>
      <c r="Y11" s="107"/>
      <c r="Z11" s="107"/>
      <c r="AA11" s="107"/>
      <c r="AB11" s="107"/>
      <c r="AC11" s="107"/>
      <c r="AD11" s="107"/>
    </row>
    <row r="12" customFormat="false" ht="15.75" hidden="false" customHeight="false" outlineLevel="0" collapsed="false">
      <c r="A12" s="106" t="s">
        <v>51</v>
      </c>
      <c r="B12" s="110" t="n">
        <f aca="false">over!G16</f>
        <v>0.251966277863927</v>
      </c>
      <c r="C12" s="108" t="n">
        <f aca="false">RANK($B12,$B$2:$B$13,1)</f>
        <v>1</v>
      </c>
      <c r="D12" s="107" t="n">
        <f aca="false">over!H16</f>
        <v>702.276941598206</v>
      </c>
      <c r="E12" s="108" t="n">
        <f aca="false">RANK($D12,$D$2:$D$13,1)</f>
        <v>1</v>
      </c>
      <c r="F12" s="107" t="n">
        <f aca="false">over!I16</f>
        <v>173.833741399342</v>
      </c>
      <c r="G12" s="108" t="n">
        <f aca="false">RANK($F12,$F$2:$F$13,1)</f>
        <v>3</v>
      </c>
      <c r="H12" s="107" t="n">
        <f aca="false">over!J16</f>
        <v>662.425757409915</v>
      </c>
      <c r="I12" s="108" t="n">
        <f aca="false">RANK($H12,$H$2:$H$13,1)</f>
        <v>1</v>
      </c>
      <c r="J12" s="107" t="n">
        <f aca="false">over!K16</f>
        <v>151.64642114073</v>
      </c>
      <c r="K12" s="108" t="n">
        <f aca="false">RANK($J12,$J$2:$J$13,1)</f>
        <v>10</v>
      </c>
      <c r="L12" s="107" t="n">
        <f aca="false">over!Q16</f>
        <v>75.048973803297</v>
      </c>
      <c r="M12" s="108" t="n">
        <f aca="false">RANK($L12,$L$2:$L$13,1)</f>
        <v>4</v>
      </c>
      <c r="N12" s="111" t="n">
        <f aca="false">over!R16</f>
        <v>10</v>
      </c>
      <c r="O12" s="108" t="n">
        <f aca="false">RANK($N12,$N$2:$N$13,1)</f>
        <v>1</v>
      </c>
      <c r="P12" s="107" t="n">
        <f aca="false">over!S16</f>
        <v>1044.16483464782</v>
      </c>
      <c r="Q12" s="108" t="n">
        <f aca="false">RANK($P12,$P$2:$P$13,1)</f>
        <v>6</v>
      </c>
      <c r="R12" s="112" t="n">
        <f aca="false">over!T16</f>
        <v>3.68021401842835</v>
      </c>
      <c r="S12" s="108" t="n">
        <f aca="false">RANK($R12,$R$2:$R$13,0)</f>
        <v>2</v>
      </c>
      <c r="T12" s="112" t="n">
        <f aca="false">over!U16</f>
        <v>1.27461812846353</v>
      </c>
      <c r="U12" s="108" t="n">
        <f aca="false">RANK($T12,$T$2:$T$13,0)</f>
        <v>2</v>
      </c>
      <c r="V12" s="113" t="n">
        <f aca="false">$C12+$E12+$G12+$I12+$K12+$M12+$O12+$Q12+$S12+$U12</f>
        <v>31</v>
      </c>
    </row>
    <row r="13" customFormat="false" ht="15.75" hidden="false" customHeight="false" outlineLevel="0" collapsed="false">
      <c r="B13" s="110"/>
      <c r="N13" s="111"/>
      <c r="R13" s="112"/>
      <c r="T13" s="112"/>
      <c r="V13" s="113"/>
    </row>
  </sheetData>
  <mergeCells count="1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86" activePane="bottomLeft" state="frozen"/>
      <selection pane="topLeft" activeCell="A1" activeCellId="0" sqref="A1"/>
      <selection pane="bottomLeft" activeCell="A500" activeCellId="0" sqref="A500"/>
    </sheetView>
  </sheetViews>
  <sheetFormatPr defaultColWidth="8.99609375" defaultRowHeight="15" zeroHeight="false" outlineLevelRow="0" outlineLevelCol="0"/>
  <cols>
    <col collapsed="false" customWidth="true" hidden="false" outlineLevel="0" max="1" min="1" style="121" width="12.36"/>
    <col collapsed="false" customWidth="true" hidden="false" outlineLevel="0" max="2" min="2" style="121" width="5.87"/>
    <col collapsed="false" customWidth="true" hidden="false" outlineLevel="0" max="3" min="3" style="121" width="3.36"/>
    <col collapsed="false" customWidth="true" hidden="false" outlineLevel="0" max="4" min="4" style="121" width="2.5"/>
    <col collapsed="false" customWidth="true" hidden="false" outlineLevel="0" max="5" min="5" style="121" width="3.62"/>
    <col collapsed="false" customWidth="true" hidden="false" outlineLevel="0" max="6" min="6" style="121" width="2.87"/>
    <col collapsed="false" customWidth="true" hidden="false" outlineLevel="0" max="7" min="7" style="121" width="3.24"/>
    <col collapsed="false" customWidth="true" hidden="false" outlineLevel="0" max="8" min="8" style="121" width="3.12"/>
    <col collapsed="false" customWidth="true" hidden="false" outlineLevel="0" max="9" min="9" style="121" width="2.99"/>
    <col collapsed="false" customWidth="true" hidden="false" outlineLevel="0" max="10" min="10" style="121" width="2.37"/>
    <col collapsed="false" customWidth="true" hidden="false" outlineLevel="0" max="11" min="11" style="121" width="4.24"/>
    <col collapsed="false" customWidth="true" hidden="false" outlineLevel="0" max="12" min="12" style="121" width="3.24"/>
    <col collapsed="false" customWidth="true" hidden="false" outlineLevel="0" max="13" min="13" style="121" width="3.62"/>
    <col collapsed="false" customWidth="true" hidden="false" outlineLevel="0" max="14" min="14" style="121" width="3.24"/>
    <col collapsed="false" customWidth="true" hidden="false" outlineLevel="0" max="15" min="15" style="121" width="3.62"/>
    <col collapsed="false" customWidth="true" hidden="false" outlineLevel="0" max="16" min="16" style="121" width="2.74"/>
    <col collapsed="false" customWidth="true" hidden="false" outlineLevel="0" max="17" min="17" style="121" width="3.12"/>
    <col collapsed="false" customWidth="true" hidden="false" outlineLevel="0" max="18" min="18" style="121" width="3.62"/>
    <col collapsed="false" customWidth="true" hidden="false" outlineLevel="0" max="19" min="19" style="121" width="2.99"/>
    <col collapsed="false" customWidth="true" hidden="false" outlineLevel="0" max="20" min="20" style="121" width="3.36"/>
    <col collapsed="false" customWidth="true" hidden="false" outlineLevel="0" max="21" min="21" style="121" width="3.24"/>
    <col collapsed="false" customWidth="true" hidden="false" outlineLevel="0" max="22" min="22" style="121" width="3.36"/>
    <col collapsed="false" customWidth="true" hidden="false" outlineLevel="0" max="23" min="23" style="121" width="2.87"/>
    <col collapsed="false" customWidth="true" hidden="false" outlineLevel="0" max="24" min="24" style="121" width="3.5"/>
    <col collapsed="false" customWidth="true" hidden="false" outlineLevel="0" max="25" min="25" style="121" width="3.12"/>
    <col collapsed="false" customWidth="true" hidden="false" outlineLevel="0" max="26" min="26" style="121" width="3.36"/>
    <col collapsed="false" customWidth="true" hidden="false" outlineLevel="0" max="27" min="27" style="121" width="3.75"/>
    <col collapsed="false" customWidth="true" hidden="false" outlineLevel="0" max="28" min="28" style="121" width="2.74"/>
    <col collapsed="false" customWidth="true" hidden="false" outlineLevel="0" max="29" min="29" style="121" width="4.24"/>
    <col collapsed="false" customWidth="true" hidden="false" outlineLevel="0" max="30" min="30" style="121" width="2.99"/>
    <col collapsed="false" customWidth="true" hidden="false" outlineLevel="0" max="31" min="31" style="122" width="3.87"/>
    <col collapsed="false" customWidth="true" hidden="false" outlineLevel="0" max="32" min="32" style="122" width="3.24"/>
    <col collapsed="false" customWidth="true" hidden="false" outlineLevel="0" max="33" min="33" style="122" width="3.12"/>
    <col collapsed="false" customWidth="true" hidden="false" outlineLevel="0" max="34" min="34" style="122" width="6.5"/>
    <col collapsed="false" customWidth="true" hidden="false" outlineLevel="0" max="35" min="35" style="122" width="5.11"/>
    <col collapsed="false" customWidth="true" hidden="false" outlineLevel="0" max="36" min="36" style="122" width="6.5"/>
    <col collapsed="false" customWidth="false" hidden="false" outlineLevel="0" max="257" min="37" style="122" width="8.99"/>
  </cols>
  <sheetData>
    <row r="1" customFormat="false" ht="15" hidden="false" customHeight="true" outlineLevel="0" collapsed="false">
      <c r="A1" s="123" t="s">
        <v>411</v>
      </c>
      <c r="B1" s="123" t="s">
        <v>109</v>
      </c>
      <c r="C1" s="124" t="s">
        <v>412</v>
      </c>
      <c r="D1" s="124" t="s">
        <v>413</v>
      </c>
      <c r="E1" s="124" t="s">
        <v>414</v>
      </c>
      <c r="F1" s="124" t="s">
        <v>415</v>
      </c>
      <c r="G1" s="124" t="s">
        <v>416</v>
      </c>
      <c r="H1" s="124" t="s">
        <v>417</v>
      </c>
      <c r="I1" s="124" t="s">
        <v>418</v>
      </c>
      <c r="J1" s="124" t="s">
        <v>419</v>
      </c>
      <c r="K1" s="124" t="s">
        <v>420</v>
      </c>
      <c r="L1" s="124" t="s">
        <v>421</v>
      </c>
      <c r="M1" s="124" t="s">
        <v>422</v>
      </c>
      <c r="N1" s="124" t="s">
        <v>423</v>
      </c>
      <c r="O1" s="124" t="s">
        <v>424</v>
      </c>
      <c r="P1" s="124" t="s">
        <v>425</v>
      </c>
      <c r="Q1" s="124" t="s">
        <v>426</v>
      </c>
      <c r="R1" s="124" t="s">
        <v>427</v>
      </c>
      <c r="S1" s="124" t="s">
        <v>428</v>
      </c>
      <c r="T1" s="124" t="s">
        <v>429</v>
      </c>
      <c r="U1" s="124" t="s">
        <v>430</v>
      </c>
      <c r="V1" s="124" t="s">
        <v>431</v>
      </c>
      <c r="W1" s="124" t="s">
        <v>80</v>
      </c>
      <c r="X1" s="124" t="s">
        <v>432</v>
      </c>
      <c r="Y1" s="124" t="s">
        <v>433</v>
      </c>
      <c r="Z1" s="124" t="s">
        <v>83</v>
      </c>
      <c r="AA1" s="124" t="s">
        <v>76</v>
      </c>
      <c r="AB1" s="124" t="s">
        <v>434</v>
      </c>
      <c r="AC1" s="124" t="s">
        <v>435</v>
      </c>
      <c r="AD1" s="124" t="s">
        <v>436</v>
      </c>
      <c r="AE1" s="124" t="s">
        <v>437</v>
      </c>
      <c r="AF1" s="124" t="s">
        <v>438</v>
      </c>
      <c r="AG1" s="124" t="s">
        <v>439</v>
      </c>
      <c r="AH1" s="124" t="s">
        <v>440</v>
      </c>
      <c r="AI1" s="124" t="s">
        <v>441</v>
      </c>
      <c r="AJ1" s="124" t="s">
        <v>442</v>
      </c>
    </row>
    <row r="2" customFormat="false" ht="15" hidden="false" customHeight="true" outlineLevel="0" collapsed="false">
      <c r="A2" s="86" t="s">
        <v>384</v>
      </c>
      <c r="B2" s="86" t="s">
        <v>443</v>
      </c>
      <c r="C2" s="86" t="n">
        <v>28</v>
      </c>
      <c r="D2" s="86" t="s">
        <v>69</v>
      </c>
      <c r="E2" s="125" t="s">
        <v>444</v>
      </c>
      <c r="F2" s="126" t="n">
        <v>573.8820046</v>
      </c>
      <c r="G2" s="126" t="n">
        <v>89.9670258093066</v>
      </c>
      <c r="H2" s="126" t="n">
        <v>33.0033520497275</v>
      </c>
      <c r="I2" s="126" t="n">
        <v>101.334924645634</v>
      </c>
      <c r="J2" s="126" t="n">
        <v>3.53179801547484</v>
      </c>
      <c r="K2" s="126" t="n">
        <v>307.298470228584</v>
      </c>
      <c r="L2" s="126" t="n">
        <v>305.618115453448</v>
      </c>
      <c r="M2" s="126" t="n">
        <v>391.648075860367</v>
      </c>
      <c r="N2" s="126" t="n">
        <v>545.388514493758</v>
      </c>
      <c r="O2" s="126" t="n">
        <v>937.036590354125</v>
      </c>
      <c r="P2" s="126" t="n">
        <v>10.8878874844721</v>
      </c>
      <c r="Q2" s="126" t="n">
        <v>79.6750077749314</v>
      </c>
      <c r="R2" s="127" t="n">
        <v>0.601141203957527</v>
      </c>
      <c r="S2" s="126" t="n">
        <v>45.7089757648624</v>
      </c>
      <c r="T2" s="126" t="n">
        <v>23.6207815314423</v>
      </c>
      <c r="U2" s="126" t="n">
        <v>30.6702427036954</v>
      </c>
      <c r="V2" s="126" t="n">
        <v>33.789992226839</v>
      </c>
      <c r="W2" s="128" t="n">
        <v>176.353062105293</v>
      </c>
      <c r="X2" s="128" t="n">
        <v>33.4659223732875</v>
      </c>
      <c r="Y2" s="128" t="n">
        <v>2.0798066778654</v>
      </c>
      <c r="Z2" s="128" t="n">
        <v>70.1179954</v>
      </c>
      <c r="AA2" s="128" t="n">
        <v>116.641472816018</v>
      </c>
      <c r="AB2" s="128" t="n">
        <v>3.33830422019358</v>
      </c>
      <c r="AC2" s="126" t="n">
        <v>1071.18461451326</v>
      </c>
      <c r="AD2" s="126" t="n">
        <v>892.915742898083</v>
      </c>
      <c r="AE2" s="129" t="n">
        <v>0</v>
      </c>
      <c r="AF2" s="129" t="n">
        <v>0</v>
      </c>
      <c r="AG2" s="130" t="n">
        <v>31.4322302932696</v>
      </c>
      <c r="AH2" s="131" t="s">
        <v>46</v>
      </c>
      <c r="AI2" s="131" t="n">
        <v>33</v>
      </c>
      <c r="AJ2" s="131" t="s">
        <v>413</v>
      </c>
    </row>
    <row r="3" customFormat="false" ht="15" hidden="false" customHeight="true" outlineLevel="0" collapsed="false">
      <c r="A3" s="86" t="s">
        <v>286</v>
      </c>
      <c r="B3" s="86" t="s">
        <v>445</v>
      </c>
      <c r="C3" s="86" t="n">
        <v>27</v>
      </c>
      <c r="D3" s="86" t="s">
        <v>429</v>
      </c>
      <c r="E3" s="86" t="s">
        <v>446</v>
      </c>
      <c r="F3" s="126" t="n">
        <v>452.68673765</v>
      </c>
      <c r="G3" s="126" t="n">
        <v>56.4915886748202</v>
      </c>
      <c r="H3" s="126" t="n">
        <v>11.9836060643041</v>
      </c>
      <c r="I3" s="126" t="n">
        <v>49.0219688156499</v>
      </c>
      <c r="J3" s="126" t="n">
        <v>6.39373395363581</v>
      </c>
      <c r="K3" s="126" t="n">
        <v>248.791722030594</v>
      </c>
      <c r="L3" s="126" t="n">
        <v>262.394647544595</v>
      </c>
      <c r="M3" s="126" t="n">
        <v>307.348133210928</v>
      </c>
      <c r="N3" s="126" t="n">
        <v>392.549059687132</v>
      </c>
      <c r="O3" s="126" t="n">
        <v>699.897192898059</v>
      </c>
      <c r="P3" s="126" t="n">
        <v>7.6149515</v>
      </c>
      <c r="Q3" s="126" t="n">
        <v>81.5090344522209</v>
      </c>
      <c r="R3" s="127" t="n">
        <v>0.445764892188743</v>
      </c>
      <c r="S3" s="126" t="n">
        <v>45.021446756154</v>
      </c>
      <c r="T3" s="126" t="n">
        <v>19.908245309281</v>
      </c>
      <c r="U3" s="126" t="n">
        <v>35.070307934565</v>
      </c>
      <c r="V3" s="126" t="n">
        <v>28.1910245072784</v>
      </c>
      <c r="W3" s="128" t="n">
        <v>112.624713000355</v>
      </c>
      <c r="X3" s="128" t="n">
        <v>22.9467289265788</v>
      </c>
      <c r="Y3" s="128" t="n">
        <v>3.0897465387482</v>
      </c>
      <c r="Z3" s="128" t="n">
        <v>37.31326235</v>
      </c>
      <c r="AA3" s="128" t="n">
        <v>83.7061486982269</v>
      </c>
      <c r="AB3" s="128" t="n">
        <v>3.11061701267266</v>
      </c>
      <c r="AC3" s="126" t="n">
        <v>609.304309553064</v>
      </c>
      <c r="AD3" s="126" t="n">
        <v>739.190502226016</v>
      </c>
      <c r="AE3" s="129" t="n">
        <v>0</v>
      </c>
      <c r="AF3" s="129" t="n">
        <v>0</v>
      </c>
      <c r="AG3" s="130" t="n">
        <v>11.9078951972135</v>
      </c>
      <c r="AH3" s="131" t="s">
        <v>447</v>
      </c>
      <c r="AI3" s="131" t="n">
        <v>6</v>
      </c>
      <c r="AJ3" s="131" t="s">
        <v>413</v>
      </c>
    </row>
    <row r="4" customFormat="false" ht="15" hidden="false" customHeight="true" outlineLevel="0" collapsed="false">
      <c r="A4" s="86" t="s">
        <v>448</v>
      </c>
      <c r="B4" s="86" t="s">
        <v>449</v>
      </c>
      <c r="C4" s="86" t="n">
        <v>26</v>
      </c>
      <c r="D4" s="86" t="s">
        <v>429</v>
      </c>
      <c r="E4" s="86" t="s">
        <v>450</v>
      </c>
      <c r="F4" s="126" t="n">
        <v>529.62315</v>
      </c>
      <c r="G4" s="126" t="n">
        <v>62.8702516535352</v>
      </c>
      <c r="H4" s="126" t="n">
        <v>21.1792239020801</v>
      </c>
      <c r="I4" s="126" t="n">
        <v>75.7741577543162</v>
      </c>
      <c r="J4" s="126" t="n">
        <v>1.88032302982734</v>
      </c>
      <c r="K4" s="126" t="n">
        <v>276.047343089384</v>
      </c>
      <c r="L4" s="126" t="n">
        <v>264.32162698573</v>
      </c>
      <c r="M4" s="126" t="n">
        <v>315.600377704484</v>
      </c>
      <c r="N4" s="126" t="n">
        <v>463.92598650609</v>
      </c>
      <c r="O4" s="126" t="n">
        <v>779.526364210574</v>
      </c>
      <c r="P4" s="126" t="n">
        <v>5.4244375</v>
      </c>
      <c r="Q4" s="126" t="n">
        <v>76.15225801587</v>
      </c>
      <c r="R4" s="127" t="n">
        <v>0.240507438189032</v>
      </c>
      <c r="S4" s="126" t="n">
        <v>38.1088964381667</v>
      </c>
      <c r="T4" s="126" t="n">
        <v>21.6733008704037</v>
      </c>
      <c r="U4" s="126" t="n">
        <v>40.2178026914296</v>
      </c>
      <c r="V4" s="126" t="n">
        <v>32.7161745979646</v>
      </c>
      <c r="W4" s="128" t="n">
        <v>146.201063396131</v>
      </c>
      <c r="X4" s="128" t="n">
        <v>30.90533050299</v>
      </c>
      <c r="Y4" s="128" t="n">
        <v>2.53093836742588</v>
      </c>
      <c r="Z4" s="128" t="n">
        <v>30.37685</v>
      </c>
      <c r="AA4" s="128" t="n">
        <v>126.303162300222</v>
      </c>
      <c r="AB4" s="128" t="n">
        <v>1.79075316836535</v>
      </c>
      <c r="AC4" s="126" t="n">
        <v>507.022584416609</v>
      </c>
      <c r="AD4" s="126" t="n">
        <v>851.713002179627</v>
      </c>
      <c r="AE4" s="129" t="n">
        <v>0</v>
      </c>
      <c r="AF4" s="129" t="n">
        <v>0</v>
      </c>
      <c r="AG4" s="130" t="n">
        <v>19.8081501870124</v>
      </c>
      <c r="AH4" s="131"/>
      <c r="AI4" s="132"/>
      <c r="AJ4" s="131"/>
    </row>
    <row r="5" customFormat="false" ht="15" hidden="false" customHeight="true" outlineLevel="0" collapsed="false">
      <c r="A5" s="86" t="s">
        <v>451</v>
      </c>
      <c r="B5" s="86" t="s">
        <v>445</v>
      </c>
      <c r="C5" s="86" t="n">
        <v>30</v>
      </c>
      <c r="D5" s="86" t="s">
        <v>429</v>
      </c>
      <c r="E5" s="86" t="s">
        <v>452</v>
      </c>
      <c r="F5" s="126" t="n">
        <v>96.61282365</v>
      </c>
      <c r="G5" s="126" t="n">
        <v>10.4894494335854</v>
      </c>
      <c r="H5" s="126" t="n">
        <v>1.030564501266</v>
      </c>
      <c r="I5" s="126" t="n">
        <v>7.47592076638867</v>
      </c>
      <c r="J5" s="126" t="n">
        <v>3.94890773932613</v>
      </c>
      <c r="K5" s="126" t="n">
        <v>214.786282960815</v>
      </c>
      <c r="L5" s="126" t="n">
        <v>196.377987401091</v>
      </c>
      <c r="M5" s="126" t="n">
        <v>272.3810849533</v>
      </c>
      <c r="N5" s="126" t="n">
        <v>287.208408319651</v>
      </c>
      <c r="O5" s="126" t="n">
        <v>559.589493272951</v>
      </c>
      <c r="P5" s="126" t="n">
        <v>7.987787</v>
      </c>
      <c r="Q5" s="126" t="n">
        <v>73.4833915866043</v>
      </c>
      <c r="R5" s="127" t="n">
        <v>0.327388201612656</v>
      </c>
      <c r="S5" s="126" t="n">
        <v>51.6129032258065</v>
      </c>
      <c r="T5" s="126" t="n">
        <v>11.2903225806452</v>
      </c>
      <c r="U5" s="126" t="n">
        <v>37.0967741935484</v>
      </c>
      <c r="V5" s="126" t="n">
        <v>28.1867773648505</v>
      </c>
      <c r="W5" s="128" t="n">
        <v>20.7511092781322</v>
      </c>
      <c r="X5" s="128" t="n">
        <v>3.33477667727124</v>
      </c>
      <c r="Y5" s="128" t="n">
        <v>0.285217922291082</v>
      </c>
      <c r="Z5" s="128" t="n">
        <v>8.38717635</v>
      </c>
      <c r="AA5" s="128" t="n">
        <v>25.618444124395</v>
      </c>
      <c r="AB5" s="128" t="n">
        <v>2.05729418098188</v>
      </c>
      <c r="AC5" s="126" t="n">
        <v>37.1130518901215</v>
      </c>
      <c r="AD5" s="126" t="n">
        <v>602.284921277235</v>
      </c>
      <c r="AE5" s="129" t="n">
        <v>0</v>
      </c>
      <c r="AF5" s="129" t="n">
        <v>0</v>
      </c>
      <c r="AG5" s="130" t="n">
        <v>1.60041692620515</v>
      </c>
      <c r="AH5" s="131"/>
      <c r="AI5" s="132"/>
      <c r="AJ5" s="131"/>
    </row>
    <row r="6" customFormat="false" ht="15" hidden="false" customHeight="true" outlineLevel="0" collapsed="false">
      <c r="A6" s="86" t="s">
        <v>453</v>
      </c>
      <c r="B6" s="86" t="s">
        <v>454</v>
      </c>
      <c r="C6" s="86" t="n">
        <v>25</v>
      </c>
      <c r="D6" s="86" t="s">
        <v>413</v>
      </c>
      <c r="E6" s="86" t="s">
        <v>455</v>
      </c>
      <c r="F6" s="126" t="n">
        <v>78.24268074</v>
      </c>
      <c r="G6" s="126" t="n">
        <v>7.6899484545917</v>
      </c>
      <c r="H6" s="126" t="n">
        <v>0</v>
      </c>
      <c r="I6" s="126" t="n">
        <v>4.68237026035023</v>
      </c>
      <c r="J6" s="126" t="n">
        <v>1.90500902374156</v>
      </c>
      <c r="K6" s="126" t="n">
        <v>221.749450147671</v>
      </c>
      <c r="L6" s="126" t="n">
        <v>214.940486071212</v>
      </c>
      <c r="M6" s="126" t="n">
        <v>280.008291389395</v>
      </c>
      <c r="N6" s="126" t="n">
        <v>281.269909569743</v>
      </c>
      <c r="O6" s="126" t="n">
        <v>561.278200959138</v>
      </c>
      <c r="P6" s="126" t="n">
        <v>6.8539515</v>
      </c>
      <c r="Q6" s="126" t="n">
        <v>78.0346137808726</v>
      </c>
      <c r="R6" s="127" t="n">
        <v>0.334994554428256</v>
      </c>
      <c r="S6" s="126" t="n">
        <v>35</v>
      </c>
      <c r="T6" s="126" t="n">
        <v>23.3333333333333</v>
      </c>
      <c r="U6" s="126" t="n">
        <v>41.6666666666667</v>
      </c>
      <c r="V6" s="126" t="n">
        <v>28.4168062611755</v>
      </c>
      <c r="W6" s="128" t="n">
        <v>17.3502714321748</v>
      </c>
      <c r="X6" s="128" t="n">
        <v>3.72298241336996</v>
      </c>
      <c r="Y6" s="128" t="n">
        <v>0.467028945344658</v>
      </c>
      <c r="Z6" s="128" t="n">
        <v>5.75731926</v>
      </c>
      <c r="AA6" s="128" t="n">
        <v>17.1863070127398</v>
      </c>
      <c r="AB6" s="128" t="n">
        <v>0.703840933056522</v>
      </c>
      <c r="AC6" s="126" t="n">
        <v>481.247888014426</v>
      </c>
      <c r="AD6" s="126" t="n">
        <v>586.483900375371</v>
      </c>
      <c r="AE6" s="129" t="n">
        <v>0</v>
      </c>
      <c r="AF6" s="129" t="n">
        <v>0</v>
      </c>
      <c r="AG6" s="130" t="n">
        <v>0.63294760533227</v>
      </c>
      <c r="AH6" s="131"/>
      <c r="AI6" s="131"/>
      <c r="AJ6" s="131"/>
    </row>
    <row r="7" customFormat="false" ht="15" hidden="false" customHeight="true" outlineLevel="0" collapsed="false">
      <c r="A7" s="86" t="s">
        <v>456</v>
      </c>
      <c r="B7" s="86" t="s">
        <v>457</v>
      </c>
      <c r="C7" s="86" t="n">
        <v>25</v>
      </c>
      <c r="D7" s="86" t="s">
        <v>69</v>
      </c>
      <c r="E7" s="86" t="s">
        <v>458</v>
      </c>
      <c r="F7" s="126" t="n">
        <v>132.9426952</v>
      </c>
      <c r="G7" s="126" t="n">
        <v>13.4194710696427</v>
      </c>
      <c r="H7" s="126" t="n">
        <v>1.77624051422871</v>
      </c>
      <c r="I7" s="126" t="n">
        <v>9.71446696795236</v>
      </c>
      <c r="J7" s="126" t="n">
        <v>3.86021750499877</v>
      </c>
      <c r="K7" s="126" t="n">
        <v>240.102738833181</v>
      </c>
      <c r="L7" s="126" t="n">
        <v>233.128958791513</v>
      </c>
      <c r="M7" s="126" t="n">
        <v>278.408643038463</v>
      </c>
      <c r="N7" s="126" t="n">
        <v>341.031702844182</v>
      </c>
      <c r="O7" s="126" t="n">
        <v>619.440345882645</v>
      </c>
      <c r="P7" s="126" t="n">
        <v>5.040932</v>
      </c>
      <c r="Q7" s="126" t="n">
        <v>84.6192732909964</v>
      </c>
      <c r="R7" s="127" t="n">
        <v>0.345141784363669</v>
      </c>
      <c r="S7" s="126" t="n">
        <v>42.1052631578947</v>
      </c>
      <c r="T7" s="126" t="n">
        <v>15.7894736842105</v>
      </c>
      <c r="U7" s="126" t="n">
        <v>42.1052631578947</v>
      </c>
      <c r="V7" s="126" t="n">
        <v>27.2254006777525</v>
      </c>
      <c r="W7" s="128" t="n">
        <v>31.9199052253848</v>
      </c>
      <c r="X7" s="128" t="n">
        <v>6.02513678778973</v>
      </c>
      <c r="Y7" s="128" t="n">
        <v>1.03195508444517</v>
      </c>
      <c r="Z7" s="128" t="n">
        <v>7.0573048</v>
      </c>
      <c r="AA7" s="128" t="n">
        <v>20.4475526282957</v>
      </c>
      <c r="AB7" s="128" t="n">
        <v>2.06562761127228</v>
      </c>
      <c r="AC7" s="126" t="n">
        <v>547.65583690324</v>
      </c>
      <c r="AD7" s="126" t="n">
        <v>693.70543591191</v>
      </c>
      <c r="AE7" s="129" t="n">
        <v>0</v>
      </c>
      <c r="AF7" s="129" t="n">
        <v>0</v>
      </c>
      <c r="AG7" s="130" t="n">
        <v>2.72800120459933</v>
      </c>
      <c r="AH7" s="131"/>
      <c r="AI7" s="132"/>
      <c r="AJ7" s="131"/>
    </row>
    <row r="8" customFormat="false" ht="15" hidden="false" customHeight="true" outlineLevel="0" collapsed="false">
      <c r="A8" s="86" t="s">
        <v>459</v>
      </c>
      <c r="B8" s="86" t="s">
        <v>460</v>
      </c>
      <c r="C8" s="86" t="n">
        <v>23</v>
      </c>
      <c r="D8" s="86" t="s">
        <v>413</v>
      </c>
      <c r="E8" s="86" t="s">
        <v>461</v>
      </c>
      <c r="F8" s="126" t="n">
        <v>455.408744</v>
      </c>
      <c r="G8" s="126" t="n">
        <v>54.2947046668242</v>
      </c>
      <c r="H8" s="126" t="n">
        <v>14.8722035372329</v>
      </c>
      <c r="I8" s="126" t="n">
        <v>47.102241128863</v>
      </c>
      <c r="J8" s="126" t="n">
        <v>18.6218951841115</v>
      </c>
      <c r="K8" s="126" t="n">
        <v>240.430617894925</v>
      </c>
      <c r="L8" s="126" t="n">
        <v>253.077480452572</v>
      </c>
      <c r="M8" s="126" t="n">
        <v>296.501166423543</v>
      </c>
      <c r="N8" s="126" t="n">
        <v>422.289402567659</v>
      </c>
      <c r="O8" s="126" t="n">
        <v>718.790568991202</v>
      </c>
      <c r="P8" s="126" t="n">
        <v>7.05944</v>
      </c>
      <c r="Q8" s="126" t="n">
        <v>70.584870924422</v>
      </c>
      <c r="R8" s="127" t="n">
        <v>0.258222575252347</v>
      </c>
      <c r="S8" s="126" t="n">
        <v>48.0869565217391</v>
      </c>
      <c r="T8" s="126" t="n">
        <v>16.9565217391304</v>
      </c>
      <c r="U8" s="126" t="n">
        <v>34.9565217391304</v>
      </c>
      <c r="V8" s="126" t="n">
        <v>30.8639777065809</v>
      </c>
      <c r="W8" s="128" t="n">
        <v>109.494205714672</v>
      </c>
      <c r="X8" s="128" t="n">
        <v>26.8839468162407</v>
      </c>
      <c r="Y8" s="128" t="n">
        <v>5.6597616426185</v>
      </c>
      <c r="Z8" s="128" t="n">
        <v>34.591256</v>
      </c>
      <c r="AA8" s="128" t="n">
        <v>133.959069869069</v>
      </c>
      <c r="AB8" s="128" t="n">
        <v>6.27483551166323</v>
      </c>
      <c r="AC8" s="126" t="n">
        <v>862.700228349052</v>
      </c>
      <c r="AD8" s="126" t="n">
        <v>657.887993422853</v>
      </c>
      <c r="AE8" s="129" t="n">
        <v>0</v>
      </c>
      <c r="AF8" s="129" t="n">
        <v>0</v>
      </c>
      <c r="AG8" s="130" t="n">
        <v>15.3465023077781</v>
      </c>
      <c r="AH8" s="131"/>
      <c r="AI8" s="132"/>
      <c r="AJ8" s="131"/>
    </row>
    <row r="9" customFormat="false" ht="15" hidden="false" customHeight="true" outlineLevel="0" collapsed="false">
      <c r="A9" s="86" t="s">
        <v>462</v>
      </c>
      <c r="B9" s="86" t="s">
        <v>463</v>
      </c>
      <c r="C9" s="86" t="n">
        <v>26</v>
      </c>
      <c r="D9" s="86" t="s">
        <v>413</v>
      </c>
      <c r="E9" s="86" t="s">
        <v>464</v>
      </c>
      <c r="F9" s="126" t="n">
        <v>129.0201738</v>
      </c>
      <c r="G9" s="126" t="n">
        <v>15.4265596932619</v>
      </c>
      <c r="H9" s="126" t="n">
        <v>3.0054113296749</v>
      </c>
      <c r="I9" s="126" t="n">
        <v>11.387254562701</v>
      </c>
      <c r="J9" s="126" t="n">
        <v>4.449997157028</v>
      </c>
      <c r="K9" s="126" t="n">
        <v>242.298099722115</v>
      </c>
      <c r="L9" s="126" t="n">
        <v>247.162146165245</v>
      </c>
      <c r="M9" s="126" t="n">
        <v>299.197397333132</v>
      </c>
      <c r="N9" s="126" t="n">
        <v>368.213587518304</v>
      </c>
      <c r="O9" s="126" t="n">
        <v>667.410984851436</v>
      </c>
      <c r="P9" s="126" t="n">
        <v>7.842733</v>
      </c>
      <c r="Q9" s="126" t="n">
        <v>74.4765542937271</v>
      </c>
      <c r="R9" s="127" t="n">
        <v>0.333425290832286</v>
      </c>
      <c r="S9" s="126" t="n">
        <v>50.2406842862029</v>
      </c>
      <c r="T9" s="126" t="n">
        <v>20.7819573203694</v>
      </c>
      <c r="U9" s="126" t="n">
        <v>28.9773583934278</v>
      </c>
      <c r="V9" s="126" t="n">
        <v>30.3551843077928</v>
      </c>
      <c r="W9" s="128" t="n">
        <v>31.261342937557</v>
      </c>
      <c r="X9" s="128" t="n">
        <v>5.6259417139039</v>
      </c>
      <c r="Y9" s="128" t="n">
        <v>0.801731208323717</v>
      </c>
      <c r="Z9" s="128" t="n">
        <v>10.9798262</v>
      </c>
      <c r="AA9" s="128" t="n">
        <v>32.9303940099819</v>
      </c>
      <c r="AB9" s="128" t="n">
        <v>2.23531946103625</v>
      </c>
      <c r="AC9" s="126" t="n">
        <v>578.472434606335</v>
      </c>
      <c r="AD9" s="126" t="n">
        <v>722.634206377269</v>
      </c>
      <c r="AE9" s="129" t="n">
        <v>0</v>
      </c>
      <c r="AF9" s="129" t="n">
        <v>0</v>
      </c>
      <c r="AG9" s="130" t="n">
        <v>1.41148617028263</v>
      </c>
      <c r="AH9" s="131"/>
      <c r="AI9" s="131"/>
      <c r="AJ9" s="131"/>
    </row>
    <row r="10" customFormat="false" ht="15" hidden="false" customHeight="true" outlineLevel="0" collapsed="false">
      <c r="A10" s="86" t="s">
        <v>465</v>
      </c>
      <c r="B10" s="86" t="s">
        <v>449</v>
      </c>
      <c r="C10" s="86" t="n">
        <v>28</v>
      </c>
      <c r="D10" s="86" t="s">
        <v>429</v>
      </c>
      <c r="E10" s="86" t="s">
        <v>464</v>
      </c>
      <c r="F10" s="126" t="n">
        <v>406.17283203</v>
      </c>
      <c r="G10" s="126" t="n">
        <v>37.1143425505465</v>
      </c>
      <c r="H10" s="126" t="n">
        <v>11.4829753623018</v>
      </c>
      <c r="I10" s="126" t="n">
        <v>46.0120957695811</v>
      </c>
      <c r="J10" s="126" t="n">
        <v>6.51101537143956</v>
      </c>
      <c r="K10" s="126" t="n">
        <v>265.517441493228</v>
      </c>
      <c r="L10" s="126" t="n">
        <v>271.19394771645</v>
      </c>
      <c r="M10" s="126" t="n">
        <v>325.086614287982</v>
      </c>
      <c r="N10" s="126" t="n">
        <v>411.507191044393</v>
      </c>
      <c r="O10" s="126" t="n">
        <v>736.593805332375</v>
      </c>
      <c r="P10" s="126" t="n">
        <v>7.897317</v>
      </c>
      <c r="Q10" s="126" t="n">
        <v>85.650163221666</v>
      </c>
      <c r="R10" s="127" t="n">
        <v>0.597530844149792</v>
      </c>
      <c r="S10" s="126" t="n">
        <v>43.1203205396619</v>
      </c>
      <c r="T10" s="126" t="n">
        <v>19.877569799579</v>
      </c>
      <c r="U10" s="126" t="n">
        <v>37.0021096607592</v>
      </c>
      <c r="V10" s="126" t="n">
        <v>28.6449596510977</v>
      </c>
      <c r="W10" s="128" t="n">
        <v>107.845971164664</v>
      </c>
      <c r="X10" s="128" t="n">
        <v>23.7253986064909</v>
      </c>
      <c r="Y10" s="128" t="n">
        <v>0.561372664575296</v>
      </c>
      <c r="Z10" s="128" t="n">
        <v>34.82716797</v>
      </c>
      <c r="AA10" s="128" t="n">
        <v>58.2851384342419</v>
      </c>
      <c r="AB10" s="128" t="n">
        <v>1.57907096247635</v>
      </c>
      <c r="AC10" s="126" t="n">
        <v>701.6755932116</v>
      </c>
      <c r="AD10" s="126" t="n">
        <v>745.399855830915</v>
      </c>
      <c r="AE10" s="129" t="n">
        <v>0</v>
      </c>
      <c r="AF10" s="129" t="n">
        <v>0</v>
      </c>
      <c r="AG10" s="130" t="n">
        <v>12.474021592913</v>
      </c>
      <c r="AH10" s="131"/>
      <c r="AI10" s="131"/>
      <c r="AJ10" s="131"/>
    </row>
    <row r="11" customFormat="false" ht="15" hidden="false" customHeight="true" outlineLevel="0" collapsed="false">
      <c r="A11" s="86" t="s">
        <v>306</v>
      </c>
      <c r="B11" s="86" t="s">
        <v>454</v>
      </c>
      <c r="C11" s="86" t="n">
        <v>25</v>
      </c>
      <c r="D11" s="86" t="s">
        <v>69</v>
      </c>
      <c r="E11" s="86" t="s">
        <v>466</v>
      </c>
      <c r="F11" s="126" t="n">
        <v>645.946337715</v>
      </c>
      <c r="G11" s="126" t="n">
        <v>89.515028714434</v>
      </c>
      <c r="H11" s="126" t="n">
        <v>6.88434573783213</v>
      </c>
      <c r="I11" s="126" t="n">
        <v>54.8897825010677</v>
      </c>
      <c r="J11" s="126" t="n">
        <v>42.1096294589034</v>
      </c>
      <c r="K11" s="126" t="n">
        <v>309.202296803279</v>
      </c>
      <c r="L11" s="126" t="n">
        <v>283.891906059402</v>
      </c>
      <c r="M11" s="126" t="n">
        <v>344.40797569855</v>
      </c>
      <c r="N11" s="126" t="n">
        <v>412.167781033418</v>
      </c>
      <c r="O11" s="126" t="n">
        <v>756.575756731968</v>
      </c>
      <c r="P11" s="126" t="n">
        <v>4.8679915</v>
      </c>
      <c r="Q11" s="126" t="n">
        <v>89.294108392059</v>
      </c>
      <c r="R11" s="127" t="n">
        <v>0.477969630660409</v>
      </c>
      <c r="S11" s="126" t="n">
        <v>49.105584577242</v>
      </c>
      <c r="T11" s="126" t="n">
        <v>22.102549717234</v>
      </c>
      <c r="U11" s="126" t="n">
        <v>28.791865705524</v>
      </c>
      <c r="V11" s="126" t="n">
        <v>33.8377167399071</v>
      </c>
      <c r="W11" s="128" t="n">
        <v>199.728091233144</v>
      </c>
      <c r="X11" s="128" t="n">
        <v>39.6844218567815</v>
      </c>
      <c r="Y11" s="128" t="n">
        <v>3.08635918961622</v>
      </c>
      <c r="Z11" s="128" t="n">
        <v>33.053662285</v>
      </c>
      <c r="AA11" s="128" t="n">
        <v>69.1543147612326</v>
      </c>
      <c r="AB11" s="128" t="n">
        <v>11.5464205553044</v>
      </c>
      <c r="AC11" s="126" t="n">
        <v>885.436170698544</v>
      </c>
      <c r="AD11" s="126" t="n">
        <v>714.604617058485</v>
      </c>
      <c r="AE11" s="129" t="n">
        <v>0</v>
      </c>
      <c r="AF11" s="129" t="n">
        <v>0</v>
      </c>
      <c r="AG11" s="130" t="n">
        <v>37.7662052138995</v>
      </c>
      <c r="AH11" s="131" t="s">
        <v>47</v>
      </c>
      <c r="AI11" s="131" t="n">
        <v>28</v>
      </c>
      <c r="AJ11" s="131" t="n">
        <v>2</v>
      </c>
    </row>
    <row r="12" customFormat="false" ht="15" hidden="false" customHeight="true" outlineLevel="0" collapsed="false">
      <c r="A12" s="86" t="s">
        <v>467</v>
      </c>
      <c r="B12" s="86" t="s">
        <v>468</v>
      </c>
      <c r="C12" s="86" t="n">
        <v>28</v>
      </c>
      <c r="D12" s="86" t="s">
        <v>429</v>
      </c>
      <c r="E12" s="86" t="s">
        <v>469</v>
      </c>
      <c r="F12" s="126" t="n">
        <v>511.169722</v>
      </c>
      <c r="G12" s="126" t="n">
        <v>62.2800234696375</v>
      </c>
      <c r="H12" s="126" t="n">
        <v>29.30313605869</v>
      </c>
      <c r="I12" s="126" t="n">
        <v>81.3539669432071</v>
      </c>
      <c r="J12" s="126" t="n">
        <v>6.70018127615635</v>
      </c>
      <c r="K12" s="126" t="n">
        <v>236.934311886533</v>
      </c>
      <c r="L12" s="126" t="n">
        <v>252.100632351529</v>
      </c>
      <c r="M12" s="126" t="n">
        <v>305.128093030411</v>
      </c>
      <c r="N12" s="126" t="n">
        <v>452.607359639585</v>
      </c>
      <c r="O12" s="126" t="n">
        <v>757.735452669996</v>
      </c>
      <c r="P12" s="126" t="n">
        <v>8.7196925</v>
      </c>
      <c r="Q12" s="126" t="n">
        <v>68.7257229161839</v>
      </c>
      <c r="R12" s="127" t="n">
        <v>0.305447655328575</v>
      </c>
      <c r="S12" s="126" t="n">
        <v>44.3442834731112</v>
      </c>
      <c r="T12" s="126" t="n">
        <v>17.8346795961061</v>
      </c>
      <c r="U12" s="126" t="n">
        <v>37.8210369307826</v>
      </c>
      <c r="V12" s="126" t="n">
        <v>28.5124081009142</v>
      </c>
      <c r="W12" s="128" t="n">
        <v>121.113646339301</v>
      </c>
      <c r="X12" s="128" t="n">
        <v>19.7819019415408</v>
      </c>
      <c r="Y12" s="128" t="n">
        <v>1.27711087260471</v>
      </c>
      <c r="Z12" s="128" t="n">
        <v>48.830278</v>
      </c>
      <c r="AA12" s="128" t="n">
        <v>159.864635226853</v>
      </c>
      <c r="AB12" s="128" t="n">
        <v>3.34043842557783</v>
      </c>
      <c r="AC12" s="126" t="n">
        <v>521.297408933215</v>
      </c>
      <c r="AD12" s="126" t="n">
        <v>828.28761618272</v>
      </c>
      <c r="AE12" s="129" t="n">
        <v>0</v>
      </c>
      <c r="AF12" s="129" t="n">
        <v>0</v>
      </c>
      <c r="AG12" s="130" t="n">
        <v>17.4793158791988</v>
      </c>
      <c r="AH12" s="131"/>
      <c r="AI12" s="132"/>
      <c r="AJ12" s="131"/>
    </row>
    <row r="13" customFormat="false" ht="15" hidden="false" customHeight="true" outlineLevel="0" collapsed="false">
      <c r="A13" s="86" t="s">
        <v>470</v>
      </c>
      <c r="B13" s="86" t="s">
        <v>471</v>
      </c>
      <c r="C13" s="86" t="n">
        <v>26</v>
      </c>
      <c r="D13" s="86" t="s">
        <v>429</v>
      </c>
      <c r="E13" s="86" t="s">
        <v>464</v>
      </c>
      <c r="F13" s="126" t="n">
        <v>264.0301944</v>
      </c>
      <c r="G13" s="126" t="n">
        <v>25.7790162561084</v>
      </c>
      <c r="H13" s="126" t="n">
        <v>3.37012183344272</v>
      </c>
      <c r="I13" s="126" t="n">
        <v>24.8757070564272</v>
      </c>
      <c r="J13" s="126" t="n">
        <v>6.15947953567657</v>
      </c>
      <c r="K13" s="126" t="n">
        <v>238.211128311683</v>
      </c>
      <c r="L13" s="126" t="n">
        <v>253.222656524492</v>
      </c>
      <c r="M13" s="126" t="n">
        <v>280.801401219243</v>
      </c>
      <c r="N13" s="126" t="n">
        <v>330.619666070747</v>
      </c>
      <c r="O13" s="126" t="n">
        <v>611.42106728999</v>
      </c>
      <c r="P13" s="126" t="n">
        <v>5.703502</v>
      </c>
      <c r="Q13" s="126" t="n">
        <v>84.5681883995462</v>
      </c>
      <c r="R13" s="127" t="n">
        <v>0.391948603551496</v>
      </c>
      <c r="S13" s="126" t="n">
        <v>47.1845173377253</v>
      </c>
      <c r="T13" s="126" t="n">
        <v>21.1194977424029</v>
      </c>
      <c r="U13" s="126" t="n">
        <v>31.6959849198718</v>
      </c>
      <c r="V13" s="126" t="n">
        <v>27.0671360236472</v>
      </c>
      <c r="W13" s="128" t="n">
        <v>62.8949305163769</v>
      </c>
      <c r="X13" s="128" t="n">
        <v>9.7436346041661</v>
      </c>
      <c r="Y13" s="128" t="n">
        <v>2.27232204212561</v>
      </c>
      <c r="Z13" s="128" t="n">
        <v>15.9698056</v>
      </c>
      <c r="AA13" s="128" t="n">
        <v>40.7446421681199</v>
      </c>
      <c r="AB13" s="128" t="n">
        <v>1.52901275379245</v>
      </c>
      <c r="AC13" s="126" t="n">
        <v>490.153286947504</v>
      </c>
      <c r="AD13" s="126" t="n">
        <v>640.910072782241</v>
      </c>
      <c r="AE13" s="129" t="n">
        <v>0</v>
      </c>
      <c r="AF13" s="129" t="n">
        <v>0</v>
      </c>
      <c r="AG13" s="130" t="n">
        <v>5.0572414621663</v>
      </c>
      <c r="AH13" s="131"/>
      <c r="AI13" s="131"/>
      <c r="AJ13" s="131"/>
    </row>
    <row r="14" customFormat="false" ht="15" hidden="false" customHeight="true" outlineLevel="0" collapsed="false">
      <c r="A14" s="86" t="s">
        <v>168</v>
      </c>
      <c r="B14" s="86" t="s">
        <v>457</v>
      </c>
      <c r="C14" s="86" t="n">
        <v>26</v>
      </c>
      <c r="D14" s="86" t="s">
        <v>69</v>
      </c>
      <c r="E14" s="86" t="s">
        <v>472</v>
      </c>
      <c r="F14" s="126" t="n">
        <v>614.412535625</v>
      </c>
      <c r="G14" s="126" t="n">
        <v>78.544145177184</v>
      </c>
      <c r="H14" s="126" t="n">
        <v>2.76680651585885</v>
      </c>
      <c r="I14" s="126" t="n">
        <v>51.466279249909</v>
      </c>
      <c r="J14" s="126" t="n">
        <v>33.5575402971384</v>
      </c>
      <c r="K14" s="126" t="n">
        <v>269.101838714717</v>
      </c>
      <c r="L14" s="126" t="n">
        <v>266.509790553824</v>
      </c>
      <c r="M14" s="126" t="n">
        <v>325.874959956551</v>
      </c>
      <c r="N14" s="126" t="n">
        <v>339.231469283051</v>
      </c>
      <c r="O14" s="126" t="n">
        <v>665.106429239603</v>
      </c>
      <c r="P14" s="126" t="n">
        <v>7.6071375</v>
      </c>
      <c r="Q14" s="126" t="n">
        <v>84.5130155223787</v>
      </c>
      <c r="R14" s="127" t="n">
        <v>0.531637957274809</v>
      </c>
      <c r="S14" s="126" t="n">
        <v>57.3219561280237</v>
      </c>
      <c r="T14" s="126" t="n">
        <v>20.8693877294118</v>
      </c>
      <c r="U14" s="126" t="n">
        <v>21.8086561425644</v>
      </c>
      <c r="V14" s="126" t="n">
        <v>31.4763469016837</v>
      </c>
      <c r="W14" s="128" t="n">
        <v>165.339543066059</v>
      </c>
      <c r="X14" s="128" t="n">
        <v>28.3165175744788</v>
      </c>
      <c r="Y14" s="128" t="n">
        <v>3.23579350893989</v>
      </c>
      <c r="Z14" s="128" t="n">
        <v>50.587464375</v>
      </c>
      <c r="AA14" s="128" t="n">
        <v>95.1539740208031</v>
      </c>
      <c r="AB14" s="128" t="n">
        <v>13.4628289640821</v>
      </c>
      <c r="AC14" s="126" t="n">
        <v>719.295703769724</v>
      </c>
      <c r="AD14" s="126" t="n">
        <v>645.194800880423</v>
      </c>
      <c r="AE14" s="129" t="n">
        <v>0</v>
      </c>
      <c r="AF14" s="129" t="n">
        <v>0</v>
      </c>
      <c r="AG14" s="130" t="n">
        <v>24.0964045160209</v>
      </c>
      <c r="AH14" s="131" t="s">
        <v>43</v>
      </c>
      <c r="AI14" s="132" t="n">
        <v>27</v>
      </c>
      <c r="AJ14" s="131" t="s">
        <v>473</v>
      </c>
    </row>
    <row r="15" customFormat="false" ht="15" hidden="false" customHeight="true" outlineLevel="0" collapsed="false">
      <c r="A15" s="86" t="s">
        <v>474</v>
      </c>
      <c r="B15" s="86" t="s">
        <v>475</v>
      </c>
      <c r="C15" s="86" t="n">
        <v>33</v>
      </c>
      <c r="D15" s="86" t="s">
        <v>429</v>
      </c>
      <c r="E15" s="86" t="s">
        <v>455</v>
      </c>
      <c r="F15" s="126" t="n">
        <v>514.7317168</v>
      </c>
      <c r="G15" s="126" t="n">
        <v>68.7301739877956</v>
      </c>
      <c r="H15" s="126" t="n">
        <v>4.16961738326183</v>
      </c>
      <c r="I15" s="126" t="n">
        <v>45.0466875457317</v>
      </c>
      <c r="J15" s="126" t="n">
        <v>18.3185621697896</v>
      </c>
      <c r="K15" s="126" t="n">
        <v>286.951050409457</v>
      </c>
      <c r="L15" s="126" t="n">
        <v>291.705301299391</v>
      </c>
      <c r="M15" s="126" t="n">
        <v>352.748804277285</v>
      </c>
      <c r="N15" s="126" t="n">
        <v>377.862638058922</v>
      </c>
      <c r="O15" s="126" t="n">
        <v>730.611442336207</v>
      </c>
      <c r="P15" s="126" t="n">
        <v>8.083622</v>
      </c>
      <c r="Q15" s="126" t="n">
        <v>91.0158641306894</v>
      </c>
      <c r="R15" s="127" t="n">
        <v>0.978896517459839</v>
      </c>
      <c r="S15" s="126" t="n">
        <v>59.8812697990467</v>
      </c>
      <c r="T15" s="126" t="n">
        <v>19.5777901890775</v>
      </c>
      <c r="U15" s="126" t="n">
        <v>20.5409400118759</v>
      </c>
      <c r="V15" s="126" t="n">
        <v>30.9126976630835</v>
      </c>
      <c r="W15" s="128" t="n">
        <v>147.702806814823</v>
      </c>
      <c r="X15" s="128" t="n">
        <v>23.9559173900858</v>
      </c>
      <c r="Y15" s="128" t="n">
        <v>5.16515402397577</v>
      </c>
      <c r="Z15" s="128" t="n">
        <v>45.2682832</v>
      </c>
      <c r="AA15" s="128" t="n">
        <v>46.2441967997472</v>
      </c>
      <c r="AB15" s="128" t="n">
        <v>9.35243357965011</v>
      </c>
      <c r="AC15" s="126" t="n">
        <v>802.207462010868</v>
      </c>
      <c r="AD15" s="126" t="n">
        <v>702.332020807654</v>
      </c>
      <c r="AE15" s="129" t="n">
        <v>0</v>
      </c>
      <c r="AF15" s="129" t="n">
        <v>0</v>
      </c>
      <c r="AG15" s="130" t="n">
        <v>20.6695675068208</v>
      </c>
      <c r="AH15" s="131"/>
      <c r="AI15" s="131"/>
      <c r="AJ15" s="131"/>
    </row>
    <row r="16" customFormat="false" ht="15" hidden="false" customHeight="true" outlineLevel="0" collapsed="false">
      <c r="A16" s="86" t="s">
        <v>287</v>
      </c>
      <c r="B16" s="86" t="s">
        <v>475</v>
      </c>
      <c r="C16" s="86" t="n">
        <v>24</v>
      </c>
      <c r="D16" s="86" t="s">
        <v>429</v>
      </c>
      <c r="E16" s="86" t="s">
        <v>476</v>
      </c>
      <c r="F16" s="126" t="n">
        <v>483.808177125</v>
      </c>
      <c r="G16" s="126" t="n">
        <v>63.4176858124686</v>
      </c>
      <c r="H16" s="126" t="n">
        <v>25.2935530386175</v>
      </c>
      <c r="I16" s="126" t="n">
        <v>78.1636133241723</v>
      </c>
      <c r="J16" s="126" t="n">
        <v>2.68118694893129</v>
      </c>
      <c r="K16" s="126" t="n">
        <v>249.936833197105</v>
      </c>
      <c r="L16" s="126" t="n">
        <v>256.165497279957</v>
      </c>
      <c r="M16" s="126" t="n">
        <v>317.663830195296</v>
      </c>
      <c r="N16" s="126" t="n">
        <v>475.194655848292</v>
      </c>
      <c r="O16" s="126" t="n">
        <v>792.858486043588</v>
      </c>
      <c r="P16" s="126" t="n">
        <v>7.8460615</v>
      </c>
      <c r="Q16" s="126" t="n">
        <v>68.3634580822434</v>
      </c>
      <c r="R16" s="127" t="n">
        <v>0.269121751637673</v>
      </c>
      <c r="S16" s="126" t="n">
        <v>38.5095482656458</v>
      </c>
      <c r="T16" s="126" t="n">
        <v>19.708276631164</v>
      </c>
      <c r="U16" s="126" t="n">
        <v>41.7821751031901</v>
      </c>
      <c r="V16" s="126" t="n">
        <v>31.3067730599989</v>
      </c>
      <c r="W16" s="128" t="n">
        <v>120.921483665487</v>
      </c>
      <c r="X16" s="128" t="n">
        <v>25.6036136794356</v>
      </c>
      <c r="Y16" s="128" t="n">
        <v>3.74865188236446</v>
      </c>
      <c r="Z16" s="128" t="n">
        <v>41.191822875</v>
      </c>
      <c r="AA16" s="128" t="n">
        <v>153.060176757685</v>
      </c>
      <c r="AB16" s="128" t="n">
        <v>2.56783527941384</v>
      </c>
      <c r="AC16" s="126" t="n">
        <v>638.658837142119</v>
      </c>
      <c r="AD16" s="126" t="n">
        <v>870.109777066675</v>
      </c>
      <c r="AE16" s="129" t="n">
        <v>0</v>
      </c>
      <c r="AF16" s="129" t="n">
        <v>0</v>
      </c>
      <c r="AG16" s="130" t="n">
        <v>14.8374861225174</v>
      </c>
      <c r="AH16" s="131" t="s">
        <v>447</v>
      </c>
      <c r="AI16" s="131" t="n">
        <v>10</v>
      </c>
      <c r="AJ16" s="131" t="s">
        <v>413</v>
      </c>
    </row>
    <row r="17" customFormat="false" ht="15" hidden="false" customHeight="true" outlineLevel="0" collapsed="false">
      <c r="A17" s="86" t="s">
        <v>477</v>
      </c>
      <c r="B17" s="86" t="s">
        <v>468</v>
      </c>
      <c r="C17" s="86" t="n">
        <v>24</v>
      </c>
      <c r="D17" s="86" t="s">
        <v>69</v>
      </c>
      <c r="E17" s="86" t="s">
        <v>478</v>
      </c>
      <c r="F17" s="126" t="n">
        <v>584.59895648</v>
      </c>
      <c r="G17" s="126" t="n">
        <v>68.7510883919495</v>
      </c>
      <c r="H17" s="126" t="n">
        <v>20.8460461276954</v>
      </c>
      <c r="I17" s="126" t="n">
        <v>73.5861719840194</v>
      </c>
      <c r="J17" s="126" t="n">
        <v>2.08104519833913</v>
      </c>
      <c r="K17" s="126" t="n">
        <v>288.815671315132</v>
      </c>
      <c r="L17" s="126" t="n">
        <v>296.558007720442</v>
      </c>
      <c r="M17" s="126" t="n">
        <v>326.64566873312</v>
      </c>
      <c r="N17" s="126" t="n">
        <v>480.888076143766</v>
      </c>
      <c r="O17" s="126" t="n">
        <v>807.533744876886</v>
      </c>
      <c r="P17" s="126" t="n">
        <v>5.097572</v>
      </c>
      <c r="Q17" s="126" t="n">
        <v>86.5196536905966</v>
      </c>
      <c r="R17" s="127" t="n">
        <v>0.398460243160164</v>
      </c>
      <c r="S17" s="126" t="n">
        <v>39.4750055599245</v>
      </c>
      <c r="T17" s="126" t="n">
        <v>21.8591011952118</v>
      </c>
      <c r="U17" s="126" t="n">
        <v>38.6658932448637</v>
      </c>
      <c r="V17" s="126" t="n">
        <v>30.5178319003852</v>
      </c>
      <c r="W17" s="128" t="n">
        <v>168.841340065897</v>
      </c>
      <c r="X17" s="128" t="n">
        <v>43.518954126082</v>
      </c>
      <c r="Y17" s="128" t="n">
        <v>3.11411746112787</v>
      </c>
      <c r="Z17" s="128" t="n">
        <v>31.40104352</v>
      </c>
      <c r="AA17" s="128" t="n">
        <v>78.8059638546627</v>
      </c>
      <c r="AB17" s="128" t="n">
        <v>1.69017961697169</v>
      </c>
      <c r="AC17" s="126" t="n">
        <v>954.410906863343</v>
      </c>
      <c r="AD17" s="126" t="n">
        <v>753.218341910364</v>
      </c>
      <c r="AE17" s="129" t="n">
        <v>0</v>
      </c>
      <c r="AF17" s="129" t="n">
        <v>0</v>
      </c>
      <c r="AG17" s="130" t="n">
        <v>22.7757698231695</v>
      </c>
      <c r="AH17" s="131"/>
      <c r="AI17" s="131"/>
      <c r="AJ17" s="131"/>
    </row>
    <row r="18" customFormat="false" ht="15" hidden="false" customHeight="true" outlineLevel="0" collapsed="false">
      <c r="A18" s="86" t="s">
        <v>479</v>
      </c>
      <c r="B18" s="86" t="s">
        <v>480</v>
      </c>
      <c r="C18" s="86" t="n">
        <v>29</v>
      </c>
      <c r="D18" s="86" t="s">
        <v>69</v>
      </c>
      <c r="E18" s="86" t="s">
        <v>481</v>
      </c>
      <c r="F18" s="126" t="n">
        <v>267.9859854</v>
      </c>
      <c r="G18" s="126" t="n">
        <v>27.7915141112507</v>
      </c>
      <c r="H18" s="126" t="n">
        <v>12.3459486050546</v>
      </c>
      <c r="I18" s="126" t="n">
        <v>39.8975514934816</v>
      </c>
      <c r="J18" s="126" t="n">
        <v>0.554191296502939</v>
      </c>
      <c r="K18" s="126" t="n">
        <v>205.345056140917</v>
      </c>
      <c r="L18" s="126" t="n">
        <v>225.372304459966</v>
      </c>
      <c r="M18" s="126" t="n">
        <v>251.230024525397</v>
      </c>
      <c r="N18" s="126" t="n">
        <v>385.916728779642</v>
      </c>
      <c r="O18" s="126" t="n">
        <v>637.146753305038</v>
      </c>
      <c r="P18" s="126" t="n">
        <v>4.2907195</v>
      </c>
      <c r="Q18" s="126" t="n">
        <v>68.3607307614528</v>
      </c>
      <c r="R18" s="127" t="n">
        <v>0.141693402259238</v>
      </c>
      <c r="S18" s="126" t="n">
        <v>34.851436461242</v>
      </c>
      <c r="T18" s="126" t="n">
        <v>17.2020937998644</v>
      </c>
      <c r="U18" s="126" t="n">
        <v>47.9464697388936</v>
      </c>
      <c r="V18" s="126" t="n">
        <v>24.9829332651632</v>
      </c>
      <c r="W18" s="128" t="n">
        <v>55.029597216942</v>
      </c>
      <c r="X18" s="128" t="n">
        <v>11.0509058885221</v>
      </c>
      <c r="Y18" s="128" t="n">
        <v>0.150962961864499</v>
      </c>
      <c r="Z18" s="128" t="n">
        <v>12.0140146</v>
      </c>
      <c r="AA18" s="128" t="n">
        <v>84.7888074422797</v>
      </c>
      <c r="AB18" s="128" t="n">
        <v>0.312932363822042</v>
      </c>
      <c r="AC18" s="126" t="n">
        <v>802.184707983293</v>
      </c>
      <c r="AD18" s="126" t="n">
        <v>568.103734706779</v>
      </c>
      <c r="AE18" s="129" t="n">
        <v>0</v>
      </c>
      <c r="AF18" s="129" t="n">
        <v>0</v>
      </c>
      <c r="AG18" s="130" t="n">
        <v>3.99230107844886</v>
      </c>
      <c r="AH18" s="131"/>
      <c r="AI18" s="131"/>
      <c r="AJ18" s="131"/>
    </row>
    <row r="19" customFormat="false" ht="15" hidden="false" customHeight="true" outlineLevel="0" collapsed="false">
      <c r="A19" s="86" t="s">
        <v>482</v>
      </c>
      <c r="B19" s="86" t="s">
        <v>468</v>
      </c>
      <c r="C19" s="86" t="n">
        <v>30</v>
      </c>
      <c r="D19" s="86" t="s">
        <v>69</v>
      </c>
      <c r="E19" s="86" t="s">
        <v>455</v>
      </c>
      <c r="F19" s="126" t="n">
        <v>202.9328322</v>
      </c>
      <c r="G19" s="126" t="n">
        <v>19.6511004893743</v>
      </c>
      <c r="H19" s="126" t="n">
        <v>0.700835747665742</v>
      </c>
      <c r="I19" s="126" t="n">
        <v>17.1254235952982</v>
      </c>
      <c r="J19" s="126" t="n">
        <v>2.49986468793385</v>
      </c>
      <c r="K19" s="126" t="n">
        <v>262.882342785205</v>
      </c>
      <c r="L19" s="126" t="n">
        <v>250.145038171237</v>
      </c>
      <c r="M19" s="126" t="n">
        <v>287.372598559714</v>
      </c>
      <c r="N19" s="126" t="n">
        <v>330.93393024034</v>
      </c>
      <c r="O19" s="126" t="n">
        <v>618.306528800053</v>
      </c>
      <c r="P19" s="126" t="n">
        <v>3.365318</v>
      </c>
      <c r="Q19" s="126" t="n">
        <v>86.3689882493392</v>
      </c>
      <c r="R19" s="127" t="n">
        <v>0.255484757285234</v>
      </c>
      <c r="S19" s="126" t="n">
        <v>50.01795801513</v>
      </c>
      <c r="T19" s="126" t="n">
        <v>19.5800125914943</v>
      </c>
      <c r="U19" s="126" t="n">
        <v>30.4020293933757</v>
      </c>
      <c r="V19" s="126" t="n">
        <v>30.1578523351121</v>
      </c>
      <c r="W19" s="128" t="n">
        <v>53.3474583567729</v>
      </c>
      <c r="X19" s="128" t="n">
        <v>9.64270889235575</v>
      </c>
      <c r="Y19" s="128" t="n">
        <v>1.03234262131172</v>
      </c>
      <c r="Z19" s="128" t="n">
        <v>7.0671678</v>
      </c>
      <c r="AA19" s="128" t="n">
        <v>27.6617982031308</v>
      </c>
      <c r="AB19" s="128" t="n">
        <v>0.19860571690738</v>
      </c>
      <c r="AC19" s="126" t="n">
        <v>717.675571988169</v>
      </c>
      <c r="AD19" s="126" t="n">
        <v>514.099922313631</v>
      </c>
      <c r="AE19" s="129" t="n">
        <v>0</v>
      </c>
      <c r="AF19" s="129" t="n">
        <v>0</v>
      </c>
      <c r="AG19" s="130" t="n">
        <v>4.06175217860342</v>
      </c>
      <c r="AH19" s="131"/>
      <c r="AI19" s="131"/>
      <c r="AJ19" s="131"/>
    </row>
    <row r="20" customFormat="false" ht="15" hidden="false" customHeight="true" outlineLevel="0" collapsed="false">
      <c r="A20" s="86" t="s">
        <v>483</v>
      </c>
      <c r="B20" s="86" t="s">
        <v>468</v>
      </c>
      <c r="C20" s="86" t="n">
        <v>25</v>
      </c>
      <c r="D20" s="86" t="s">
        <v>429</v>
      </c>
      <c r="E20" s="86" t="s">
        <v>484</v>
      </c>
      <c r="F20" s="126" t="n">
        <v>454.29638275</v>
      </c>
      <c r="G20" s="126" t="n">
        <v>49.5159205068623</v>
      </c>
      <c r="H20" s="126" t="n">
        <v>12.7104646920036</v>
      </c>
      <c r="I20" s="126" t="n">
        <v>56.796105797073</v>
      </c>
      <c r="J20" s="126" t="n">
        <v>2.06835765102883</v>
      </c>
      <c r="K20" s="126" t="n">
        <v>254.911931560648</v>
      </c>
      <c r="L20" s="126" t="n">
        <v>252.835863413708</v>
      </c>
      <c r="M20" s="126" t="n">
        <v>309.640875493634</v>
      </c>
      <c r="N20" s="126" t="n">
        <v>406.329534753054</v>
      </c>
      <c r="O20" s="126" t="n">
        <v>715.970410246688</v>
      </c>
      <c r="P20" s="126" t="n">
        <v>7.2864525</v>
      </c>
      <c r="Q20" s="126" t="n">
        <v>74.182662365751</v>
      </c>
      <c r="R20" s="127" t="n">
        <v>0.304411801243725</v>
      </c>
      <c r="S20" s="126" t="n">
        <v>41.8651976317562</v>
      </c>
      <c r="T20" s="126" t="n">
        <v>22.6180514276855</v>
      </c>
      <c r="U20" s="126" t="n">
        <v>35.5167509405583</v>
      </c>
      <c r="V20" s="126" t="n">
        <v>31.7901699416093</v>
      </c>
      <c r="W20" s="128" t="n">
        <v>115.805568427818</v>
      </c>
      <c r="X20" s="128" t="n">
        <v>27.3732551355655</v>
      </c>
      <c r="Y20" s="128" t="n">
        <v>1.64191010170431</v>
      </c>
      <c r="Z20" s="128" t="n">
        <v>35.70361725</v>
      </c>
      <c r="AA20" s="128" t="n">
        <v>117.287230994748</v>
      </c>
      <c r="AB20" s="128" t="n">
        <v>1.65254265799545</v>
      </c>
      <c r="AC20" s="126" t="n">
        <v>703.435997722833</v>
      </c>
      <c r="AD20" s="126" t="n">
        <v>719.115323462971</v>
      </c>
      <c r="AE20" s="129" t="n">
        <v>0</v>
      </c>
      <c r="AF20" s="129" t="n">
        <v>0</v>
      </c>
      <c r="AG20" s="130" t="n">
        <v>11.577713661985</v>
      </c>
      <c r="AH20" s="131"/>
      <c r="AI20" s="132"/>
      <c r="AJ20" s="131"/>
    </row>
    <row r="21" customFormat="false" ht="15" hidden="false" customHeight="true" outlineLevel="0" collapsed="false">
      <c r="A21" s="86" t="s">
        <v>242</v>
      </c>
      <c r="B21" s="86" t="s">
        <v>485</v>
      </c>
      <c r="C21" s="86" t="n">
        <v>28</v>
      </c>
      <c r="D21" s="86" t="s">
        <v>429</v>
      </c>
      <c r="E21" s="86" t="s">
        <v>486</v>
      </c>
      <c r="F21" s="126" t="n">
        <v>383.76536625</v>
      </c>
      <c r="G21" s="126" t="n">
        <v>43.0972235772847</v>
      </c>
      <c r="H21" s="126" t="n">
        <v>12.1701355903305</v>
      </c>
      <c r="I21" s="126" t="n">
        <v>50.1324363365294</v>
      </c>
      <c r="J21" s="126" t="n">
        <v>-0.431700823833374</v>
      </c>
      <c r="K21" s="126" t="n">
        <v>226.229073212386</v>
      </c>
      <c r="L21" s="126" t="n">
        <v>235.443442422672</v>
      </c>
      <c r="M21" s="126" t="n">
        <v>327.783849285263</v>
      </c>
      <c r="N21" s="126" t="n">
        <v>377.920913359689</v>
      </c>
      <c r="O21" s="126" t="n">
        <v>705.704762644952</v>
      </c>
      <c r="P21" s="126" t="n">
        <v>12.978375</v>
      </c>
      <c r="Q21" s="126" t="n">
        <v>65.3621131975077</v>
      </c>
      <c r="R21" s="127" t="n">
        <v>0.430567991506153</v>
      </c>
      <c r="S21" s="126" t="n">
        <v>44.1154470360358</v>
      </c>
      <c r="T21" s="126" t="n">
        <v>24.9236351211015</v>
      </c>
      <c r="U21" s="126" t="n">
        <v>30.9609178428627</v>
      </c>
      <c r="V21" s="126" t="n">
        <v>31.2773622119919</v>
      </c>
      <c r="W21" s="128" t="n">
        <v>86.8188831377493</v>
      </c>
      <c r="X21" s="128" t="n">
        <v>20.2323709873972</v>
      </c>
      <c r="Y21" s="128" t="n">
        <v>0.735648416438818</v>
      </c>
      <c r="Z21" s="128" t="n">
        <v>57.23463375</v>
      </c>
      <c r="AA21" s="128" t="n">
        <v>132.928213148845</v>
      </c>
      <c r="AB21" s="128" t="n">
        <v>1.3649394161081</v>
      </c>
      <c r="AC21" s="126" t="n">
        <v>561.345771147488</v>
      </c>
      <c r="AD21" s="126" t="n">
        <v>752.967032949173</v>
      </c>
      <c r="AE21" s="129" t="n">
        <v>0</v>
      </c>
      <c r="AF21" s="129" t="n">
        <v>0</v>
      </c>
      <c r="AG21" s="130" t="n">
        <v>6.10947204488007</v>
      </c>
      <c r="AH21" s="131" t="s">
        <v>44</v>
      </c>
      <c r="AI21" s="132" t="n">
        <v>3</v>
      </c>
      <c r="AJ21" s="131" t="s">
        <v>473</v>
      </c>
    </row>
    <row r="22" customFormat="false" ht="15" hidden="false" customHeight="true" outlineLevel="0" collapsed="false">
      <c r="A22" s="86" t="s">
        <v>211</v>
      </c>
      <c r="B22" s="86" t="s">
        <v>487</v>
      </c>
      <c r="C22" s="86" t="n">
        <v>34</v>
      </c>
      <c r="D22" s="86" t="s">
        <v>69</v>
      </c>
      <c r="E22" s="86" t="s">
        <v>488</v>
      </c>
      <c r="F22" s="126" t="n">
        <v>282.68037966</v>
      </c>
      <c r="G22" s="126" t="n">
        <v>33.7145117867872</v>
      </c>
      <c r="H22" s="126" t="n">
        <v>5.29809661105177</v>
      </c>
      <c r="I22" s="126" t="n">
        <v>32.850429947368</v>
      </c>
      <c r="J22" s="126" t="n">
        <v>8.58430780175304</v>
      </c>
      <c r="K22" s="126" t="n">
        <v>248.967146072593</v>
      </c>
      <c r="L22" s="126" t="n">
        <v>258.278337149506</v>
      </c>
      <c r="M22" s="126" t="n">
        <v>277.060992885145</v>
      </c>
      <c r="N22" s="126" t="n">
        <v>358.523667940166</v>
      </c>
      <c r="O22" s="126" t="n">
        <v>635.584660825311</v>
      </c>
      <c r="P22" s="126" t="n">
        <v>3.850211</v>
      </c>
      <c r="Q22" s="126" t="n">
        <v>86.6223118268965</v>
      </c>
      <c r="R22" s="127" t="n">
        <v>0.299333363952752</v>
      </c>
      <c r="S22" s="126" t="n">
        <v>43.4108990609575</v>
      </c>
      <c r="T22" s="126" t="n">
        <v>20.0474293012968</v>
      </c>
      <c r="U22" s="126" t="n">
        <v>36.5416716377458</v>
      </c>
      <c r="V22" s="126" t="n">
        <v>27.1657835252833</v>
      </c>
      <c r="W22" s="128" t="n">
        <v>70.3781273746672</v>
      </c>
      <c r="X22" s="128" t="n">
        <v>13.4544624600292</v>
      </c>
      <c r="Y22" s="128" t="n">
        <v>0.810363451285064</v>
      </c>
      <c r="Z22" s="128" t="n">
        <v>11.31962034</v>
      </c>
      <c r="AA22" s="128" t="n">
        <v>37.81609971746</v>
      </c>
      <c r="AB22" s="128" t="n">
        <v>3.89920746134129</v>
      </c>
      <c r="AC22" s="126" t="n">
        <v>652.282941787581</v>
      </c>
      <c r="AD22" s="126" t="n">
        <v>624.825489640867</v>
      </c>
      <c r="AE22" s="129" t="n">
        <v>0</v>
      </c>
      <c r="AF22" s="129" t="n">
        <v>0</v>
      </c>
      <c r="AG22" s="130" t="n">
        <v>8.49340054158626</v>
      </c>
      <c r="AH22" s="131" t="s">
        <v>50</v>
      </c>
      <c r="AI22" s="132" t="n">
        <v>5</v>
      </c>
      <c r="AJ22" s="131" t="s">
        <v>473</v>
      </c>
    </row>
    <row r="23" customFormat="false" ht="15" hidden="false" customHeight="true" outlineLevel="0" collapsed="false">
      <c r="A23" s="86" t="s">
        <v>139</v>
      </c>
      <c r="B23" s="86" t="s">
        <v>457</v>
      </c>
      <c r="C23" s="86" t="n">
        <v>31</v>
      </c>
      <c r="D23" s="86" t="s">
        <v>413</v>
      </c>
      <c r="E23" s="86" t="s">
        <v>489</v>
      </c>
      <c r="F23" s="126" t="n">
        <v>571.97617708</v>
      </c>
      <c r="G23" s="126" t="n">
        <v>73.3666405988969</v>
      </c>
      <c r="H23" s="126" t="n">
        <v>6.37396886268325</v>
      </c>
      <c r="I23" s="126" t="n">
        <v>57.5478261188012</v>
      </c>
      <c r="J23" s="126" t="n">
        <v>14.9607248168851</v>
      </c>
      <c r="K23" s="126" t="n">
        <v>276.129072028916</v>
      </c>
      <c r="L23" s="126" t="n">
        <v>282.839184446649</v>
      </c>
      <c r="M23" s="126" t="n">
        <v>314.580096167271</v>
      </c>
      <c r="N23" s="126" t="n">
        <v>377.632389303419</v>
      </c>
      <c r="O23" s="126" t="n">
        <v>692.21248547069</v>
      </c>
      <c r="P23" s="126" t="n">
        <v>4.987346</v>
      </c>
      <c r="Q23" s="126" t="n">
        <v>88.8937583955093</v>
      </c>
      <c r="R23" s="127" t="n">
        <v>0.472629616425621</v>
      </c>
      <c r="S23" s="126" t="n">
        <v>49.8432354265594</v>
      </c>
      <c r="T23" s="126" t="n">
        <v>22.8241053166219</v>
      </c>
      <c r="U23" s="126" t="n">
        <v>27.3326592568187</v>
      </c>
      <c r="V23" s="126" t="n">
        <v>30.1876477573165</v>
      </c>
      <c r="W23" s="128" t="n">
        <v>157.939250999747</v>
      </c>
      <c r="X23" s="128" t="n">
        <v>29.9493433428885</v>
      </c>
      <c r="Y23" s="128" t="n">
        <v>4.49311472233511</v>
      </c>
      <c r="Z23" s="128" t="n">
        <v>30.02382292</v>
      </c>
      <c r="AA23" s="128" t="n">
        <v>63.5250561466347</v>
      </c>
      <c r="AB23" s="128" t="n">
        <v>7.50236799699278</v>
      </c>
      <c r="AC23" s="126" t="n">
        <v>681.775231443316</v>
      </c>
      <c r="AD23" s="126" t="n">
        <v>696.084392361745</v>
      </c>
      <c r="AE23" s="129" t="n">
        <v>0</v>
      </c>
      <c r="AF23" s="129" t="n">
        <v>0</v>
      </c>
      <c r="AG23" s="130" t="n">
        <v>17.6672810555557</v>
      </c>
      <c r="AH23" s="131" t="s">
        <v>42</v>
      </c>
      <c r="AI23" s="131" t="n">
        <v>18</v>
      </c>
      <c r="AJ23" s="131" t="s">
        <v>413</v>
      </c>
    </row>
    <row r="24" customFormat="false" ht="15" hidden="false" customHeight="true" outlineLevel="0" collapsed="false">
      <c r="A24" s="86" t="s">
        <v>490</v>
      </c>
      <c r="B24" s="86" t="s">
        <v>491</v>
      </c>
      <c r="C24" s="86" t="n">
        <v>22</v>
      </c>
      <c r="D24" s="86" t="s">
        <v>69</v>
      </c>
      <c r="E24" s="86" t="s">
        <v>461</v>
      </c>
      <c r="F24" s="126" t="n">
        <v>457.4837176</v>
      </c>
      <c r="G24" s="126" t="n">
        <v>59.9816302603438</v>
      </c>
      <c r="H24" s="126" t="n">
        <v>17.706041551717</v>
      </c>
      <c r="I24" s="126" t="n">
        <v>73.1501297249101</v>
      </c>
      <c r="J24" s="126" t="n">
        <v>11.0967183792732</v>
      </c>
      <c r="K24" s="126" t="n">
        <v>223.254486853132</v>
      </c>
      <c r="L24" s="126" t="n">
        <v>219.096308130216</v>
      </c>
      <c r="M24" s="126" t="n">
        <v>277.648778466229</v>
      </c>
      <c r="N24" s="126" t="n">
        <v>396.557642565979</v>
      </c>
      <c r="O24" s="126" t="n">
        <v>674.206421032208</v>
      </c>
      <c r="P24" s="126" t="n">
        <v>6.635976</v>
      </c>
      <c r="Q24" s="126" t="n">
        <v>62.5817036398304</v>
      </c>
      <c r="R24" s="127" t="n">
        <v>0.189950847124324</v>
      </c>
      <c r="S24" s="126" t="n">
        <v>41.025641025641</v>
      </c>
      <c r="T24" s="126" t="n">
        <v>15.6752136752137</v>
      </c>
      <c r="U24" s="126" t="n">
        <v>43.2991452991453</v>
      </c>
      <c r="V24" s="126" t="n">
        <v>31.4336571139745</v>
      </c>
      <c r="W24" s="128" t="n">
        <v>102.135292616451</v>
      </c>
      <c r="X24" s="128" t="n">
        <v>24.4582184951588</v>
      </c>
      <c r="Y24" s="128" t="n">
        <v>0.853514398507463</v>
      </c>
      <c r="Z24" s="128" t="n">
        <v>32.5162824</v>
      </c>
      <c r="AA24" s="128" t="n">
        <v>171.182613251089</v>
      </c>
      <c r="AB24" s="128" t="n">
        <v>4.79006183876824</v>
      </c>
      <c r="AC24" s="126" t="n">
        <v>666.751504446558</v>
      </c>
      <c r="AD24" s="126" t="n">
        <v>676.569655826556</v>
      </c>
      <c r="AE24" s="129" t="n">
        <v>0</v>
      </c>
      <c r="AF24" s="129" t="n">
        <v>0</v>
      </c>
      <c r="AG24" s="130" t="n">
        <v>13.4030301877553</v>
      </c>
      <c r="AH24" s="131"/>
      <c r="AI24" s="131"/>
      <c r="AJ24" s="131"/>
    </row>
    <row r="25" customFormat="false" ht="15" hidden="false" customHeight="true" outlineLevel="0" collapsed="false">
      <c r="A25" s="86" t="s">
        <v>492</v>
      </c>
      <c r="B25" s="86" t="s">
        <v>493</v>
      </c>
      <c r="C25" s="86" t="n">
        <v>34</v>
      </c>
      <c r="D25" s="86" t="s">
        <v>69</v>
      </c>
      <c r="E25" s="86" t="s">
        <v>494</v>
      </c>
      <c r="F25" s="126" t="n">
        <v>162.850190125</v>
      </c>
      <c r="G25" s="126" t="n">
        <v>20.292273581794</v>
      </c>
      <c r="H25" s="126" t="n">
        <v>4.60888961154285</v>
      </c>
      <c r="I25" s="126" t="n">
        <v>21.7210222470221</v>
      </c>
      <c r="J25" s="126" t="n">
        <v>1.11705235226343</v>
      </c>
      <c r="K25" s="126" t="n">
        <v>268.295401231126</v>
      </c>
      <c r="L25" s="126" t="n">
        <v>263.857701544043</v>
      </c>
      <c r="M25" s="126" t="n">
        <v>319.733059364059</v>
      </c>
      <c r="N25" s="126" t="n">
        <v>432.88986337037</v>
      </c>
      <c r="O25" s="126" t="n">
        <v>752.622922734429</v>
      </c>
      <c r="P25" s="126" t="n">
        <v>6.9427485</v>
      </c>
      <c r="Q25" s="126" t="n">
        <v>73.6034906862035</v>
      </c>
      <c r="R25" s="127" t="n">
        <v>0.282640708234701</v>
      </c>
      <c r="S25" s="126" t="n">
        <v>47.2631840720849</v>
      </c>
      <c r="T25" s="126" t="n">
        <v>23.5414100072842</v>
      </c>
      <c r="U25" s="126" t="n">
        <v>29.1954059206309</v>
      </c>
      <c r="V25" s="126" t="n">
        <v>33.910220989805</v>
      </c>
      <c r="W25" s="128" t="n">
        <v>43.6919571001521</v>
      </c>
      <c r="X25" s="128" t="n">
        <v>8.86976649484958</v>
      </c>
      <c r="Y25" s="128" t="n">
        <v>2.05390206170993</v>
      </c>
      <c r="Z25" s="128" t="n">
        <v>12.149809875</v>
      </c>
      <c r="AA25" s="128" t="n">
        <v>42.9867656038809</v>
      </c>
      <c r="AB25" s="128" t="n">
        <v>0.129933662333777</v>
      </c>
      <c r="AC25" s="126" t="n">
        <v>886.114363795132</v>
      </c>
      <c r="AD25" s="126" t="n">
        <v>524.0060321402</v>
      </c>
      <c r="AE25" s="129" t="n">
        <v>0</v>
      </c>
      <c r="AF25" s="129" t="n">
        <v>0</v>
      </c>
      <c r="AG25" s="130" t="n">
        <v>5.30063557682253</v>
      </c>
      <c r="AH25" s="131"/>
      <c r="AI25" s="132"/>
      <c r="AJ25" s="131"/>
    </row>
    <row r="26" customFormat="false" ht="15" hidden="false" customHeight="true" outlineLevel="0" collapsed="false">
      <c r="A26" s="86" t="s">
        <v>495</v>
      </c>
      <c r="B26" s="86" t="s">
        <v>485</v>
      </c>
      <c r="C26" s="86" t="n">
        <v>34</v>
      </c>
      <c r="D26" s="86" t="s">
        <v>429</v>
      </c>
      <c r="E26" s="86" t="s">
        <v>446</v>
      </c>
      <c r="F26" s="126" t="n">
        <v>126.8081276</v>
      </c>
      <c r="G26" s="126" t="n">
        <v>7.18542858962476</v>
      </c>
      <c r="H26" s="126" t="n">
        <v>0</v>
      </c>
      <c r="I26" s="126" t="n">
        <v>9.75825959213311</v>
      </c>
      <c r="J26" s="126" t="n">
        <v>0.197111079170984</v>
      </c>
      <c r="K26" s="126" t="n">
        <v>184.75286890091</v>
      </c>
      <c r="L26" s="126" t="n">
        <v>193.528444815487</v>
      </c>
      <c r="M26" s="126" t="n">
        <v>265.257793728316</v>
      </c>
      <c r="N26" s="126" t="n">
        <v>213.486352252792</v>
      </c>
      <c r="O26" s="126" t="n">
        <v>478.744145981108</v>
      </c>
      <c r="P26" s="126" t="n">
        <v>9.422766</v>
      </c>
      <c r="Q26" s="126" t="n">
        <v>69.566317031046</v>
      </c>
      <c r="R26" s="127" t="n">
        <v>0.341825800648958</v>
      </c>
      <c r="S26" s="126" t="n">
        <v>48.8329801918224</v>
      </c>
      <c r="T26" s="126" t="n">
        <v>23.5703312648035</v>
      </c>
      <c r="U26" s="126" t="n">
        <v>27.5966885433741</v>
      </c>
      <c r="V26" s="126" t="n">
        <v>26.557805096748</v>
      </c>
      <c r="W26" s="128" t="n">
        <v>23.4281653740527</v>
      </c>
      <c r="X26" s="128" t="n">
        <v>3.64363922327791</v>
      </c>
      <c r="Y26" s="128" t="n">
        <v>0</v>
      </c>
      <c r="Z26" s="128" t="n">
        <v>13.1918724</v>
      </c>
      <c r="AA26" s="128" t="n">
        <v>38.5923835326507</v>
      </c>
      <c r="AB26" s="128" t="n">
        <v>0.337172983994094</v>
      </c>
      <c r="AC26" s="126" t="n">
        <v>425.547758391447</v>
      </c>
      <c r="AD26" s="126" t="n">
        <v>489.120196514017</v>
      </c>
      <c r="AE26" s="129" t="n">
        <v>0</v>
      </c>
      <c r="AF26" s="129" t="n">
        <v>0</v>
      </c>
      <c r="AG26" s="130" t="n">
        <v>-1.72906779479997</v>
      </c>
      <c r="AH26" s="131"/>
      <c r="AI26" s="131"/>
      <c r="AJ26" s="131"/>
    </row>
    <row r="27" customFormat="false" ht="15" hidden="false" customHeight="true" outlineLevel="0" collapsed="false">
      <c r="A27" s="86" t="s">
        <v>496</v>
      </c>
      <c r="B27" s="86" t="s">
        <v>475</v>
      </c>
      <c r="C27" s="86" t="n">
        <v>29</v>
      </c>
      <c r="D27" s="86" t="s">
        <v>69</v>
      </c>
      <c r="E27" s="86" t="s">
        <v>478</v>
      </c>
      <c r="F27" s="126" t="n">
        <v>165.959306625</v>
      </c>
      <c r="G27" s="126" t="n">
        <v>20.0031117235045</v>
      </c>
      <c r="H27" s="126" t="n">
        <v>4.44622818995307</v>
      </c>
      <c r="I27" s="126" t="n">
        <v>16.4664950971728</v>
      </c>
      <c r="J27" s="126" t="n">
        <v>3.38910611896652</v>
      </c>
      <c r="K27" s="126" t="n">
        <v>242.849523360182</v>
      </c>
      <c r="L27" s="126" t="n">
        <v>236.758300460375</v>
      </c>
      <c r="M27" s="126" t="n">
        <v>287.171445859767</v>
      </c>
      <c r="N27" s="126" t="n">
        <v>395.324735601163</v>
      </c>
      <c r="O27" s="126" t="n">
        <v>682.49618146093</v>
      </c>
      <c r="P27" s="126" t="n">
        <v>5.1661105</v>
      </c>
      <c r="Q27" s="126" t="n">
        <v>67.5412873375321</v>
      </c>
      <c r="R27" s="127" t="n">
        <v>0.16782970718604</v>
      </c>
      <c r="S27" s="126" t="n">
        <v>47.3798047406333</v>
      </c>
      <c r="T27" s="126" t="n">
        <v>19.6740715350889</v>
      </c>
      <c r="U27" s="126" t="n">
        <v>32.9461237242778</v>
      </c>
      <c r="V27" s="126" t="n">
        <v>33.310389670107</v>
      </c>
      <c r="W27" s="128" t="n">
        <v>40.3031385110676</v>
      </c>
      <c r="X27" s="128" t="n">
        <v>9.02860270218884</v>
      </c>
      <c r="Y27" s="128" t="n">
        <v>1.46869661448244</v>
      </c>
      <c r="Z27" s="128" t="n">
        <v>9.040693375</v>
      </c>
      <c r="AA27" s="128" t="n">
        <v>53.8682544740329</v>
      </c>
      <c r="AB27" s="128" t="n">
        <v>2.87463889016329</v>
      </c>
      <c r="AC27" s="126" t="n">
        <v>712.325855753192</v>
      </c>
      <c r="AD27" s="126" t="n">
        <v>663.79629036131</v>
      </c>
      <c r="AE27" s="129" t="n">
        <v>0</v>
      </c>
      <c r="AF27" s="129" t="n">
        <v>0</v>
      </c>
      <c r="AG27" s="130" t="n">
        <v>4.249961647667</v>
      </c>
      <c r="AH27" s="131"/>
      <c r="AI27" s="131"/>
      <c r="AJ27" s="131"/>
    </row>
    <row r="28" customFormat="false" ht="15" hidden="false" customHeight="true" outlineLevel="0" collapsed="false">
      <c r="A28" s="86" t="s">
        <v>497</v>
      </c>
      <c r="B28" s="86" t="s">
        <v>454</v>
      </c>
      <c r="C28" s="86" t="n">
        <v>29</v>
      </c>
      <c r="D28" s="86" t="s">
        <v>69</v>
      </c>
      <c r="E28" s="86" t="s">
        <v>498</v>
      </c>
      <c r="F28" s="126" t="n">
        <v>104.93075376</v>
      </c>
      <c r="G28" s="126" t="n">
        <v>11.3193061085214</v>
      </c>
      <c r="H28" s="126" t="n">
        <v>1.24394942293878</v>
      </c>
      <c r="I28" s="126" t="n">
        <v>8.721719744528</v>
      </c>
      <c r="J28" s="126" t="n">
        <v>0.664040291222221</v>
      </c>
      <c r="K28" s="126" t="n">
        <v>241.633421335133</v>
      </c>
      <c r="L28" s="126" t="n">
        <v>252.301338335811</v>
      </c>
      <c r="M28" s="126" t="n">
        <v>298.980398185211</v>
      </c>
      <c r="N28" s="126" t="n">
        <v>338.101088083641</v>
      </c>
      <c r="O28" s="126" t="n">
        <v>637.081486268851</v>
      </c>
      <c r="P28" s="126" t="n">
        <v>6.311827</v>
      </c>
      <c r="Q28" s="126" t="n">
        <v>86.574281171362</v>
      </c>
      <c r="R28" s="127" t="n">
        <v>0.501802440664569</v>
      </c>
      <c r="S28" s="126" t="n">
        <v>47.0841025889743</v>
      </c>
      <c r="T28" s="126" t="n">
        <v>18.7697721106704</v>
      </c>
      <c r="U28" s="126" t="n">
        <v>34.1461253003553</v>
      </c>
      <c r="V28" s="126" t="n">
        <v>26.9096772038113</v>
      </c>
      <c r="W28" s="128" t="n">
        <v>25.3547770343031</v>
      </c>
      <c r="X28" s="128" t="n">
        <v>4.70385806094374</v>
      </c>
      <c r="Y28" s="128" t="n">
        <v>0.843359327814672</v>
      </c>
      <c r="Z28" s="128" t="n">
        <v>7.06924624</v>
      </c>
      <c r="AA28" s="128" t="n">
        <v>14.0877079645881</v>
      </c>
      <c r="AB28" s="128" t="n">
        <v>0.190888503188726</v>
      </c>
      <c r="AC28" s="126" t="n">
        <v>694.435311259136</v>
      </c>
      <c r="AD28" s="126" t="n">
        <v>613.642808073752</v>
      </c>
      <c r="AE28" s="129" t="n">
        <v>0</v>
      </c>
      <c r="AF28" s="129" t="n">
        <v>0</v>
      </c>
      <c r="AG28" s="130" t="n">
        <v>1.47795005034382</v>
      </c>
      <c r="AH28" s="131"/>
      <c r="AI28" s="132"/>
      <c r="AJ28" s="131"/>
    </row>
    <row r="29" customFormat="false" ht="15" hidden="false" customHeight="true" outlineLevel="0" collapsed="false">
      <c r="A29" s="86" t="s">
        <v>202</v>
      </c>
      <c r="B29" s="86" t="s">
        <v>475</v>
      </c>
      <c r="C29" s="86" t="n">
        <v>34</v>
      </c>
      <c r="D29" s="86" t="s">
        <v>69</v>
      </c>
      <c r="E29" s="86" t="s">
        <v>499</v>
      </c>
      <c r="F29" s="126" t="n">
        <v>522.7067076</v>
      </c>
      <c r="G29" s="126" t="n">
        <v>96.1776959439626</v>
      </c>
      <c r="H29" s="126" t="n">
        <v>35.4530233011066</v>
      </c>
      <c r="I29" s="126" t="n">
        <v>96.4046016811955</v>
      </c>
      <c r="J29" s="126" t="n">
        <v>4.90540493391266</v>
      </c>
      <c r="K29" s="126" t="n">
        <v>270.132456240154</v>
      </c>
      <c r="L29" s="126" t="n">
        <v>289.129264459717</v>
      </c>
      <c r="M29" s="126" t="n">
        <v>384.151650347495</v>
      </c>
      <c r="N29" s="126" t="n">
        <v>523.387634601306</v>
      </c>
      <c r="O29" s="126" t="n">
        <v>907.539284948801</v>
      </c>
      <c r="P29" s="126" t="n">
        <v>15.145015</v>
      </c>
      <c r="Q29" s="126" t="n">
        <v>81.7470525926592</v>
      </c>
      <c r="R29" s="127" t="n">
        <v>0.97782096452917</v>
      </c>
      <c r="S29" s="126" t="n">
        <v>39.3354577779221</v>
      </c>
      <c r="T29" s="126" t="n">
        <v>16.4196526846016</v>
      </c>
      <c r="U29" s="126" t="n">
        <v>44.2448895374763</v>
      </c>
      <c r="V29" s="126" t="n">
        <v>26.9870003143498</v>
      </c>
      <c r="W29" s="128" t="n">
        <v>141.200046817192</v>
      </c>
      <c r="X29" s="128" t="n">
        <v>25.5397339803096</v>
      </c>
      <c r="Y29" s="128" t="n">
        <v>0.239688290089518</v>
      </c>
      <c r="Z29" s="128" t="n">
        <v>93.2932924</v>
      </c>
      <c r="AA29" s="128" t="n">
        <v>95.4093804328706</v>
      </c>
      <c r="AB29" s="128" t="n">
        <v>2.34011340119562</v>
      </c>
      <c r="AC29" s="126" t="n">
        <v>943.847407785681</v>
      </c>
      <c r="AD29" s="126" t="n">
        <v>897.621556302901</v>
      </c>
      <c r="AE29" s="129" t="n">
        <v>0</v>
      </c>
      <c r="AF29" s="129" t="n">
        <v>0</v>
      </c>
      <c r="AG29" s="130" t="n">
        <v>27.8300019339914</v>
      </c>
      <c r="AH29" s="131" t="s">
        <v>50</v>
      </c>
      <c r="AI29" s="131" t="n">
        <v>36</v>
      </c>
      <c r="AJ29" s="131" t="s">
        <v>413</v>
      </c>
    </row>
    <row r="30" customFormat="false" ht="15" hidden="false" customHeight="true" outlineLevel="0" collapsed="false">
      <c r="A30" s="86" t="s">
        <v>500</v>
      </c>
      <c r="B30" s="86" t="s">
        <v>454</v>
      </c>
      <c r="C30" s="86" t="n">
        <v>28</v>
      </c>
      <c r="D30" s="86" t="s">
        <v>69</v>
      </c>
      <c r="E30" s="86" t="s">
        <v>444</v>
      </c>
      <c r="F30" s="126" t="n">
        <v>297.4494411</v>
      </c>
      <c r="G30" s="126" t="n">
        <v>35.3892875785009</v>
      </c>
      <c r="H30" s="126" t="n">
        <v>5.68590956328168</v>
      </c>
      <c r="I30" s="126" t="n">
        <v>27.8930992586877</v>
      </c>
      <c r="J30" s="126" t="n">
        <v>2.68561626208329</v>
      </c>
      <c r="K30" s="126" t="n">
        <v>230.168665541185</v>
      </c>
      <c r="L30" s="126" t="n">
        <v>241.607813909494</v>
      </c>
      <c r="M30" s="126" t="n">
        <v>280.089653739234</v>
      </c>
      <c r="N30" s="126" t="n">
        <v>344.590120854791</v>
      </c>
      <c r="O30" s="126" t="n">
        <v>624.679774594025</v>
      </c>
      <c r="P30" s="126" t="n">
        <v>5.571606</v>
      </c>
      <c r="Q30" s="126" t="n">
        <v>82.1209031877886</v>
      </c>
      <c r="R30" s="127" t="n">
        <v>0.330013888935071</v>
      </c>
      <c r="S30" s="126" t="n">
        <v>41.364259592907</v>
      </c>
      <c r="T30" s="126" t="n">
        <v>17.9122393314553</v>
      </c>
      <c r="U30" s="126" t="n">
        <v>40.7235010756378</v>
      </c>
      <c r="V30" s="126" t="n">
        <v>26.3127828063285</v>
      </c>
      <c r="W30" s="128" t="n">
        <v>68.4635409239582</v>
      </c>
      <c r="X30" s="128" t="n">
        <v>16.4774660044979</v>
      </c>
      <c r="Y30" s="128" t="n">
        <v>0.249701619269042</v>
      </c>
      <c r="Z30" s="128" t="n">
        <v>17.5505589</v>
      </c>
      <c r="AA30" s="128" t="n">
        <v>53.1812735416509</v>
      </c>
      <c r="AB30" s="128" t="n">
        <v>0.81304373204807</v>
      </c>
      <c r="AC30" s="128" t="n">
        <v>659.751944413477</v>
      </c>
      <c r="AD30" s="128" t="n">
        <v>613.118213640827</v>
      </c>
      <c r="AE30" s="129" t="n">
        <v>0</v>
      </c>
      <c r="AF30" s="129" t="n">
        <v>0</v>
      </c>
      <c r="AG30" s="130" t="n">
        <v>2.18997900132959</v>
      </c>
      <c r="AH30" s="131"/>
      <c r="AI30" s="132"/>
      <c r="AJ30" s="131"/>
    </row>
    <row r="31" customFormat="false" ht="15" hidden="false" customHeight="true" outlineLevel="0" collapsed="false">
      <c r="A31" s="86" t="s">
        <v>501</v>
      </c>
      <c r="B31" s="86" t="s">
        <v>449</v>
      </c>
      <c r="C31" s="86" t="n">
        <v>27</v>
      </c>
      <c r="D31" s="86" t="s">
        <v>429</v>
      </c>
      <c r="E31" s="86" t="s">
        <v>455</v>
      </c>
      <c r="F31" s="126" t="n">
        <v>493.0395015</v>
      </c>
      <c r="G31" s="126" t="n">
        <v>77.7602248845388</v>
      </c>
      <c r="H31" s="126" t="n">
        <v>23.182051393151</v>
      </c>
      <c r="I31" s="126" t="n">
        <v>72.8751994243322</v>
      </c>
      <c r="J31" s="126" t="n">
        <v>3.41515338823849</v>
      </c>
      <c r="K31" s="126" t="n">
        <v>255.823407411023</v>
      </c>
      <c r="L31" s="126" t="n">
        <v>256.567839902579</v>
      </c>
      <c r="M31" s="126" t="n">
        <v>331.035372985975</v>
      </c>
      <c r="N31" s="126" t="n">
        <v>462.454592757047</v>
      </c>
      <c r="O31" s="126" t="n">
        <v>793.489965743022</v>
      </c>
      <c r="P31" s="126" t="n">
        <v>9.699725</v>
      </c>
      <c r="Q31" s="126" t="n">
        <v>72.1447043122785</v>
      </c>
      <c r="R31" s="127" t="n">
        <v>0.385622686417373</v>
      </c>
      <c r="S31" s="126" t="n">
        <v>36.8008097980783</v>
      </c>
      <c r="T31" s="126" t="n">
        <v>20.131739227288</v>
      </c>
      <c r="U31" s="126" t="n">
        <v>43.0674509746338</v>
      </c>
      <c r="V31" s="126" t="n">
        <v>30.9602561294874</v>
      </c>
      <c r="W31" s="128" t="n">
        <v>126.131045261962</v>
      </c>
      <c r="X31" s="128" t="n">
        <v>26.9890607337107</v>
      </c>
      <c r="Y31" s="128" t="n">
        <v>2.67106085209709</v>
      </c>
      <c r="Z31" s="128" t="n">
        <v>52.9604985</v>
      </c>
      <c r="AA31" s="128" t="n">
        <v>137.337611000093</v>
      </c>
      <c r="AB31" s="128" t="n">
        <v>3.18512908970283</v>
      </c>
      <c r="AC31" s="128" t="n">
        <v>744.574889459253</v>
      </c>
      <c r="AD31" s="128" t="n">
        <v>811.271827249481</v>
      </c>
      <c r="AE31" s="129" t="n">
        <v>0</v>
      </c>
      <c r="AF31" s="129" t="n">
        <v>0</v>
      </c>
      <c r="AG31" s="130" t="n">
        <v>18.369874748989</v>
      </c>
      <c r="AH31" s="131"/>
      <c r="AI31" s="131"/>
      <c r="AJ31" s="131"/>
    </row>
    <row r="32" customFormat="false" ht="15" hidden="false" customHeight="true" outlineLevel="0" collapsed="false">
      <c r="A32" s="86" t="s">
        <v>176</v>
      </c>
      <c r="B32" s="86" t="s">
        <v>502</v>
      </c>
      <c r="C32" s="86" t="n">
        <v>38</v>
      </c>
      <c r="D32" s="86" t="s">
        <v>413</v>
      </c>
      <c r="E32" s="86" t="s">
        <v>503</v>
      </c>
      <c r="F32" s="126" t="n">
        <v>446.887154</v>
      </c>
      <c r="G32" s="126" t="n">
        <v>57.8911751102419</v>
      </c>
      <c r="H32" s="126" t="n">
        <v>18.6824725806683</v>
      </c>
      <c r="I32" s="126" t="n">
        <v>62.7591805483506</v>
      </c>
      <c r="J32" s="126" t="n">
        <v>4.28790429040486</v>
      </c>
      <c r="K32" s="126" t="n">
        <v>260.466201823167</v>
      </c>
      <c r="L32" s="126" t="n">
        <v>270.606475640937</v>
      </c>
      <c r="M32" s="126" t="n">
        <v>326.618005215252</v>
      </c>
      <c r="N32" s="126" t="n">
        <v>444.693724806444</v>
      </c>
      <c r="O32" s="126" t="n">
        <v>771.311730021696</v>
      </c>
      <c r="P32" s="126" t="n">
        <v>8.79854</v>
      </c>
      <c r="Q32" s="126" t="n">
        <v>80.6582000172403</v>
      </c>
      <c r="R32" s="127" t="n">
        <v>0.49878333432865</v>
      </c>
      <c r="S32" s="126" t="n">
        <v>41.6740226045733</v>
      </c>
      <c r="T32" s="126" t="n">
        <v>19.4882167390946</v>
      </c>
      <c r="U32" s="126" t="n">
        <v>38.837760656332</v>
      </c>
      <c r="V32" s="126" t="n">
        <v>28.5914239501825</v>
      </c>
      <c r="W32" s="128" t="n">
        <v>116.398999645944</v>
      </c>
      <c r="X32" s="128" t="n">
        <v>23.701388322918</v>
      </c>
      <c r="Y32" s="128" t="n">
        <v>1.29005368477172</v>
      </c>
      <c r="Z32" s="128" t="n">
        <v>43.112846</v>
      </c>
      <c r="AA32" s="128" t="n">
        <v>86.4360194753275</v>
      </c>
      <c r="AB32" s="128" t="n">
        <v>1.81909273162243</v>
      </c>
      <c r="AC32" s="128" t="n">
        <v>670.476103927186</v>
      </c>
      <c r="AD32" s="128" t="n">
        <v>815.658062941708</v>
      </c>
      <c r="AE32" s="129" t="n">
        <v>0</v>
      </c>
      <c r="AF32" s="129" t="n">
        <v>0</v>
      </c>
      <c r="AG32" s="130" t="n">
        <v>15.8849213800448</v>
      </c>
      <c r="AH32" s="131" t="s">
        <v>43</v>
      </c>
      <c r="AI32" s="132" t="n">
        <v>12</v>
      </c>
      <c r="AJ32" s="131" t="s">
        <v>473</v>
      </c>
    </row>
    <row r="33" customFormat="false" ht="15" hidden="false" customHeight="true" outlineLevel="0" collapsed="false">
      <c r="A33" s="86" t="s">
        <v>302</v>
      </c>
      <c r="B33" s="86" t="s">
        <v>468</v>
      </c>
      <c r="C33" s="86" t="n">
        <v>36</v>
      </c>
      <c r="D33" s="86" t="s">
        <v>69</v>
      </c>
      <c r="E33" s="86" t="s">
        <v>472</v>
      </c>
      <c r="F33" s="126" t="n">
        <v>567.08103452</v>
      </c>
      <c r="G33" s="126" t="n">
        <v>82.2143911130076</v>
      </c>
      <c r="H33" s="126" t="n">
        <v>21.8507301956608</v>
      </c>
      <c r="I33" s="126" t="n">
        <v>84.9825172430168</v>
      </c>
      <c r="J33" s="126" t="n">
        <v>0.957907810031899</v>
      </c>
      <c r="K33" s="126" t="n">
        <v>310.615049163442</v>
      </c>
      <c r="L33" s="126" t="n">
        <v>288.071504667031</v>
      </c>
      <c r="M33" s="126" t="n">
        <v>366.922031040042</v>
      </c>
      <c r="N33" s="126" t="n">
        <v>487.450949918143</v>
      </c>
      <c r="O33" s="126" t="n">
        <v>854.372980958185</v>
      </c>
      <c r="P33" s="126" t="n">
        <v>7.9413905</v>
      </c>
      <c r="Q33" s="126" t="n">
        <v>86.8958149722025</v>
      </c>
      <c r="R33" s="127" t="n">
        <v>0.658297376951681</v>
      </c>
      <c r="S33" s="126" t="n">
        <v>41.4563841869435</v>
      </c>
      <c r="T33" s="126" t="n">
        <v>21.5452858968809</v>
      </c>
      <c r="U33" s="126" t="n">
        <v>36.9983299161755</v>
      </c>
      <c r="V33" s="126" t="n">
        <v>32.7642731633962</v>
      </c>
      <c r="W33" s="128" t="n">
        <v>176.143903417085</v>
      </c>
      <c r="X33" s="128" t="n">
        <v>32.7989410890447</v>
      </c>
      <c r="Y33" s="128" t="n">
        <v>0.964576932112419</v>
      </c>
      <c r="Z33" s="128" t="n">
        <v>48.91896548</v>
      </c>
      <c r="AA33" s="128" t="n">
        <v>74.311348021049</v>
      </c>
      <c r="AB33" s="128" t="n">
        <v>0.544261591719381</v>
      </c>
      <c r="AC33" s="128" t="n">
        <v>909.334142647923</v>
      </c>
      <c r="AD33" s="128" t="n">
        <v>835.690565049276</v>
      </c>
      <c r="AE33" s="129" t="n">
        <v>0</v>
      </c>
      <c r="AF33" s="129" t="n">
        <v>0</v>
      </c>
      <c r="AG33" s="130" t="n">
        <v>28.4180476859959</v>
      </c>
      <c r="AH33" s="131" t="s">
        <v>47</v>
      </c>
      <c r="AI33" s="131" t="n">
        <v>35</v>
      </c>
      <c r="AJ33" s="131" t="s">
        <v>413</v>
      </c>
    </row>
    <row r="34" customFormat="false" ht="15" hidden="false" customHeight="true" outlineLevel="0" collapsed="false">
      <c r="A34" s="86" t="s">
        <v>504</v>
      </c>
      <c r="B34" s="86" t="s">
        <v>485</v>
      </c>
      <c r="C34" s="86" t="n">
        <v>23</v>
      </c>
      <c r="D34" s="86" t="s">
        <v>69</v>
      </c>
      <c r="E34" s="86" t="s">
        <v>505</v>
      </c>
      <c r="F34" s="126" t="n">
        <v>407.1964302</v>
      </c>
      <c r="G34" s="126" t="n">
        <v>34.9308829857588</v>
      </c>
      <c r="H34" s="126" t="n">
        <v>5.02604435351356</v>
      </c>
      <c r="I34" s="126" t="n">
        <v>41.1013891067948</v>
      </c>
      <c r="J34" s="126" t="n">
        <v>8.27287258172568</v>
      </c>
      <c r="K34" s="126" t="n">
        <v>246.582281283446</v>
      </c>
      <c r="L34" s="126" t="n">
        <v>227.219372929238</v>
      </c>
      <c r="M34" s="126" t="n">
        <v>269.549986879028</v>
      </c>
      <c r="N34" s="126" t="n">
        <v>326.74499873262</v>
      </c>
      <c r="O34" s="126" t="n">
        <v>596.294985611648</v>
      </c>
      <c r="P34" s="126" t="n">
        <v>3.048469</v>
      </c>
      <c r="Q34" s="126" t="n">
        <v>79.9829394250124</v>
      </c>
      <c r="R34" s="127" t="n">
        <v>0.157082139561767</v>
      </c>
      <c r="S34" s="126" t="n">
        <v>54.320987654321</v>
      </c>
      <c r="T34" s="126" t="n">
        <v>14.8148148148148</v>
      </c>
      <c r="U34" s="126" t="n">
        <v>30.8641975308642</v>
      </c>
      <c r="V34" s="126" t="n">
        <v>29.7451804286038</v>
      </c>
      <c r="W34" s="128" t="n">
        <v>100.407424689192</v>
      </c>
      <c r="X34" s="128" t="n">
        <v>16.4236586721809</v>
      </c>
      <c r="Y34" s="128" t="n">
        <v>0.570090323856453</v>
      </c>
      <c r="Z34" s="128" t="n">
        <v>12.8035698</v>
      </c>
      <c r="AA34" s="128" t="n">
        <v>81.5087560923211</v>
      </c>
      <c r="AB34" s="128" t="n">
        <v>5.66408012343041</v>
      </c>
      <c r="AC34" s="128" t="n">
        <v>965.32805078009</v>
      </c>
      <c r="AD34" s="128" t="n">
        <v>504.19148770967</v>
      </c>
      <c r="AE34" s="129" t="n">
        <v>0</v>
      </c>
      <c r="AF34" s="129" t="n">
        <v>0</v>
      </c>
      <c r="AG34" s="130" t="n">
        <v>8.27865185866009</v>
      </c>
      <c r="AH34" s="131"/>
      <c r="AI34" s="131"/>
      <c r="AJ34" s="131"/>
    </row>
    <row r="35" customFormat="false" ht="15" hidden="false" customHeight="true" outlineLevel="0" collapsed="false">
      <c r="A35" s="86" t="s">
        <v>100</v>
      </c>
      <c r="B35" s="86" t="s">
        <v>463</v>
      </c>
      <c r="C35" s="86" t="n">
        <v>22</v>
      </c>
      <c r="D35" s="86" t="s">
        <v>69</v>
      </c>
      <c r="E35" s="86" t="s">
        <v>506</v>
      </c>
      <c r="F35" s="126" t="n">
        <v>440.02</v>
      </c>
      <c r="G35" s="126" t="n">
        <v>75.1334190763518</v>
      </c>
      <c r="H35" s="126" t="n">
        <v>11.0609349931666</v>
      </c>
      <c r="I35" s="126" t="n">
        <v>50.1005801810165</v>
      </c>
      <c r="J35" s="126" t="n">
        <v>23.1232603388257</v>
      </c>
      <c r="K35" s="126" t="n">
        <v>286.389979805239</v>
      </c>
      <c r="L35" s="126" t="n">
        <v>280.256506099889</v>
      </c>
      <c r="M35" s="126" t="n">
        <v>364.78888625991</v>
      </c>
      <c r="N35" s="126" t="n">
        <v>451.887884638266</v>
      </c>
      <c r="O35" s="126" t="n">
        <v>816.676770898176</v>
      </c>
      <c r="P35" s="126" t="n">
        <v>10.2</v>
      </c>
      <c r="Q35" s="126" t="n">
        <v>84.9083313993966</v>
      </c>
      <c r="R35" s="127" t="n">
        <v>0.752638751277036</v>
      </c>
      <c r="S35" s="126" t="n">
        <v>40.1315789473684</v>
      </c>
      <c r="T35" s="126" t="n">
        <v>21.0526315789474</v>
      </c>
      <c r="U35" s="126" t="n">
        <v>38.8157894736842</v>
      </c>
      <c r="V35" s="126" t="n">
        <v>31.7074958727703</v>
      </c>
      <c r="W35" s="128" t="n">
        <v>126.017318913901</v>
      </c>
      <c r="X35" s="128" t="n">
        <v>32.4342428405663</v>
      </c>
      <c r="Y35" s="128" t="n">
        <v>3.60267013228127</v>
      </c>
      <c r="Z35" s="128" t="n">
        <v>49.98</v>
      </c>
      <c r="AA35" s="128" t="n">
        <v>66.406360176375</v>
      </c>
      <c r="AB35" s="128" t="n">
        <v>7.20534026456254</v>
      </c>
      <c r="AC35" s="128" t="n">
        <v>850.709097794933</v>
      </c>
      <c r="AD35" s="128" t="n">
        <v>800.422669892213</v>
      </c>
      <c r="AE35" s="129" t="n">
        <v>0</v>
      </c>
      <c r="AF35" s="129" t="n">
        <v>0</v>
      </c>
      <c r="AG35" s="130" t="n">
        <v>24.3463107135771</v>
      </c>
      <c r="AH35" s="131" t="s">
        <v>51</v>
      </c>
      <c r="AI35" s="131" t="n">
        <v>20</v>
      </c>
      <c r="AJ35" s="131" t="s">
        <v>413</v>
      </c>
    </row>
    <row r="36" customFormat="false" ht="15" hidden="false" customHeight="true" outlineLevel="0" collapsed="false">
      <c r="A36" s="86" t="s">
        <v>507</v>
      </c>
      <c r="B36" s="86" t="s">
        <v>508</v>
      </c>
      <c r="C36" s="86" t="n">
        <v>29</v>
      </c>
      <c r="D36" s="86" t="s">
        <v>429</v>
      </c>
      <c r="E36" s="86" t="s">
        <v>478</v>
      </c>
      <c r="F36" s="126" t="n">
        <v>566.463457875</v>
      </c>
      <c r="G36" s="126" t="n">
        <v>74.692084930426</v>
      </c>
      <c r="H36" s="126" t="n">
        <v>14.2083634490841</v>
      </c>
      <c r="I36" s="126" t="n">
        <v>58.3101153739718</v>
      </c>
      <c r="J36" s="126" t="n">
        <v>20.3138824508233</v>
      </c>
      <c r="K36" s="126" t="n">
        <v>269.773675983371</v>
      </c>
      <c r="L36" s="126" t="n">
        <v>269.17871181221</v>
      </c>
      <c r="M36" s="126" t="n">
        <v>316.062417569764</v>
      </c>
      <c r="N36" s="126" t="n">
        <v>413.344714035453</v>
      </c>
      <c r="O36" s="126" t="n">
        <v>729.407131605217</v>
      </c>
      <c r="P36" s="126" t="n">
        <v>4.7960575</v>
      </c>
      <c r="Q36" s="126" t="n">
        <v>82.4847052448436</v>
      </c>
      <c r="R36" s="127" t="n">
        <v>0.28761530831555</v>
      </c>
      <c r="S36" s="126" t="n">
        <v>42.4973126929756</v>
      </c>
      <c r="T36" s="126" t="n">
        <v>22.8179398865911</v>
      </c>
      <c r="U36" s="126" t="n">
        <v>34.6847474204333</v>
      </c>
      <c r="V36" s="126" t="n">
        <v>30.5953948083662</v>
      </c>
      <c r="W36" s="128" t="n">
        <v>152.81692934119</v>
      </c>
      <c r="X36" s="128" t="n">
        <v>29.6854318016187</v>
      </c>
      <c r="Y36" s="128" t="n">
        <v>4.50861225840731</v>
      </c>
      <c r="Z36" s="128" t="n">
        <v>28.536542125</v>
      </c>
      <c r="AA36" s="128" t="n">
        <v>99.2177443270573</v>
      </c>
      <c r="AB36" s="128" t="n">
        <v>8.51424901340168</v>
      </c>
      <c r="AC36" s="128" t="n">
        <v>717.836128465349</v>
      </c>
      <c r="AD36" s="128" t="n">
        <v>733.160168233196</v>
      </c>
      <c r="AE36" s="129" t="n">
        <v>0</v>
      </c>
      <c r="AF36" s="129" t="n">
        <v>0</v>
      </c>
      <c r="AG36" s="130" t="n">
        <v>22.8600535019628</v>
      </c>
      <c r="AH36" s="131"/>
      <c r="AI36" s="132"/>
      <c r="AJ36" s="131"/>
    </row>
    <row r="37" customFormat="false" ht="15" hidden="false" customHeight="true" outlineLevel="0" collapsed="false">
      <c r="A37" s="86" t="s">
        <v>509</v>
      </c>
      <c r="B37" s="86" t="s">
        <v>510</v>
      </c>
      <c r="C37" s="86" t="n">
        <v>31</v>
      </c>
      <c r="D37" s="86" t="s">
        <v>429</v>
      </c>
      <c r="E37" s="86" t="s">
        <v>455</v>
      </c>
      <c r="F37" s="126" t="n">
        <v>270.0564174</v>
      </c>
      <c r="G37" s="126" t="n">
        <v>34.4531226775621</v>
      </c>
      <c r="H37" s="126" t="n">
        <v>2.88056965271728</v>
      </c>
      <c r="I37" s="126" t="n">
        <v>24.122930136189</v>
      </c>
      <c r="J37" s="126" t="n">
        <v>12.0447183120083</v>
      </c>
      <c r="K37" s="126" t="n">
        <v>253.985335899573</v>
      </c>
      <c r="L37" s="126" t="n">
        <v>241.567172883897</v>
      </c>
      <c r="M37" s="126" t="n">
        <v>332.525056281868</v>
      </c>
      <c r="N37" s="126" t="n">
        <v>355.303941458708</v>
      </c>
      <c r="O37" s="126" t="n">
        <v>687.828997740575</v>
      </c>
      <c r="P37" s="126" t="n">
        <v>10.28026</v>
      </c>
      <c r="Q37" s="126" t="n">
        <v>78.4102387772374</v>
      </c>
      <c r="R37" s="127" t="n">
        <v>0.530723420353149</v>
      </c>
      <c r="S37" s="126" t="n">
        <v>43.134285870443</v>
      </c>
      <c r="T37" s="126" t="n">
        <v>23.1251166785548</v>
      </c>
      <c r="U37" s="126" t="n">
        <v>33.7405974510022</v>
      </c>
      <c r="V37" s="126" t="n">
        <v>31.4594663973586</v>
      </c>
      <c r="W37" s="128" t="n">
        <v>68.5903698851742</v>
      </c>
      <c r="X37" s="128" t="n">
        <v>11.3610140287834</v>
      </c>
      <c r="Y37" s="128" t="n">
        <v>3.67950832316425</v>
      </c>
      <c r="Z37" s="128" t="n">
        <v>30.9435826</v>
      </c>
      <c r="AA37" s="128" t="n">
        <v>58.304535683407</v>
      </c>
      <c r="AB37" s="128" t="n">
        <v>3.98978113804784</v>
      </c>
      <c r="AC37" s="126" t="n">
        <v>674.653563280531</v>
      </c>
      <c r="AD37" s="126" t="n">
        <v>692.615491096685</v>
      </c>
      <c r="AE37" s="129" t="n">
        <v>0</v>
      </c>
      <c r="AF37" s="129" t="n">
        <v>0</v>
      </c>
      <c r="AG37" s="130" t="n">
        <v>6.64337726115182</v>
      </c>
      <c r="AH37" s="131"/>
      <c r="AI37" s="132"/>
      <c r="AJ37" s="131"/>
    </row>
    <row r="38" customFormat="false" ht="15" hidden="false" customHeight="true" outlineLevel="0" collapsed="false">
      <c r="A38" s="86" t="s">
        <v>511</v>
      </c>
      <c r="B38" s="86" t="s">
        <v>449</v>
      </c>
      <c r="C38" s="86" t="n">
        <v>28</v>
      </c>
      <c r="D38" s="86" t="s">
        <v>69</v>
      </c>
      <c r="E38" s="86" t="s">
        <v>472</v>
      </c>
      <c r="F38" s="126" t="n">
        <v>243.00678444</v>
      </c>
      <c r="G38" s="126" t="n">
        <v>32.0359221360604</v>
      </c>
      <c r="H38" s="126" t="n">
        <v>8.47010915729068</v>
      </c>
      <c r="I38" s="126" t="n">
        <v>32.5461195099771</v>
      </c>
      <c r="J38" s="126" t="n">
        <v>1.21749362800408</v>
      </c>
      <c r="K38" s="126" t="n">
        <v>234.923987808571</v>
      </c>
      <c r="L38" s="126" t="n">
        <v>228.798737291947</v>
      </c>
      <c r="M38" s="126" t="n">
        <v>312.372927761475</v>
      </c>
      <c r="N38" s="126" t="n">
        <v>398.382907600664</v>
      </c>
      <c r="O38" s="126" t="n">
        <v>710.755835362139</v>
      </c>
      <c r="P38" s="126" t="n">
        <v>8.644066</v>
      </c>
      <c r="Q38" s="126" t="n">
        <v>65.8668548131946</v>
      </c>
      <c r="R38" s="127" t="n">
        <v>0.277207517805805</v>
      </c>
      <c r="S38" s="126" t="n">
        <v>44.9604276634023</v>
      </c>
      <c r="T38" s="126" t="n">
        <v>18.1146998421562</v>
      </c>
      <c r="U38" s="126" t="n">
        <v>36.9248724944415</v>
      </c>
      <c r="V38" s="126" t="n">
        <v>32.0718726600414</v>
      </c>
      <c r="W38" s="128" t="n">
        <v>57.0881228651827</v>
      </c>
      <c r="X38" s="128" t="n">
        <v>12.1819806700773</v>
      </c>
      <c r="Y38" s="128" t="n">
        <v>1.06465917238144</v>
      </c>
      <c r="Z38" s="128" t="n">
        <v>22.99321556</v>
      </c>
      <c r="AA38" s="128" t="n">
        <v>82.9458585466924</v>
      </c>
      <c r="AB38" s="128" t="n">
        <v>0.329658519144471</v>
      </c>
      <c r="AC38" s="126" t="n">
        <v>742.894155749476</v>
      </c>
      <c r="AD38" s="126" t="n">
        <v>690.575392732668</v>
      </c>
      <c r="AE38" s="129" t="n">
        <v>0</v>
      </c>
      <c r="AF38" s="129" t="n">
        <v>0</v>
      </c>
      <c r="AG38" s="130" t="n">
        <v>5.70045735258141</v>
      </c>
      <c r="AH38" s="131"/>
      <c r="AI38" s="132"/>
      <c r="AJ38" s="131"/>
    </row>
    <row r="39" customFormat="false" ht="15" hidden="false" customHeight="true" outlineLevel="0" collapsed="false">
      <c r="A39" s="86" t="s">
        <v>512</v>
      </c>
      <c r="B39" s="86" t="s">
        <v>513</v>
      </c>
      <c r="C39" s="86" t="n">
        <v>30</v>
      </c>
      <c r="D39" s="86" t="s">
        <v>429</v>
      </c>
      <c r="E39" s="86" t="s">
        <v>514</v>
      </c>
      <c r="F39" s="126" t="n">
        <v>199.0682127</v>
      </c>
      <c r="G39" s="126" t="n">
        <v>22.331114726289</v>
      </c>
      <c r="H39" s="126" t="n">
        <v>6.94251830010543</v>
      </c>
      <c r="I39" s="126" t="n">
        <v>24.3243072649296</v>
      </c>
      <c r="J39" s="126" t="n">
        <v>3.14304364567263</v>
      </c>
      <c r="K39" s="126" t="n">
        <v>238.339658797104</v>
      </c>
      <c r="L39" s="126" t="n">
        <v>238.504616550581</v>
      </c>
      <c r="M39" s="126" t="n">
        <v>278.369010018915</v>
      </c>
      <c r="N39" s="126" t="n">
        <v>400.492531388227</v>
      </c>
      <c r="O39" s="126" t="n">
        <v>678.861541407143</v>
      </c>
      <c r="P39" s="126" t="n">
        <v>5.205613</v>
      </c>
      <c r="Q39" s="126" t="n">
        <v>74.2837180501326</v>
      </c>
      <c r="R39" s="127" t="n">
        <v>0.213540904103241</v>
      </c>
      <c r="S39" s="126" t="n">
        <v>46.572365200305</v>
      </c>
      <c r="T39" s="126" t="n">
        <v>13.7916591586513</v>
      </c>
      <c r="U39" s="126" t="n">
        <v>39.6359756410437</v>
      </c>
      <c r="V39" s="126" t="n">
        <v>28.7394740731818</v>
      </c>
      <c r="W39" s="128" t="n">
        <v>47.4458498922673</v>
      </c>
      <c r="X39" s="128" t="n">
        <v>9.32410494341694</v>
      </c>
      <c r="Y39" s="128" t="n">
        <v>1.06391134357629</v>
      </c>
      <c r="Z39" s="128" t="n">
        <v>10.9317873</v>
      </c>
      <c r="AA39" s="128" t="n">
        <v>51.1929428504937</v>
      </c>
      <c r="AB39" s="128" t="n">
        <v>1.78907103914809</v>
      </c>
      <c r="AC39" s="126" t="n">
        <v>822.815343429655</v>
      </c>
      <c r="AD39" s="126" t="n">
        <v>645.518142084622</v>
      </c>
      <c r="AE39" s="129" t="n">
        <v>0</v>
      </c>
      <c r="AF39" s="129" t="n">
        <v>0</v>
      </c>
      <c r="AG39" s="130" t="n">
        <v>5.15187069237505</v>
      </c>
      <c r="AH39" s="131"/>
      <c r="AI39" s="131"/>
      <c r="AJ39" s="131"/>
    </row>
    <row r="40" customFormat="false" ht="15" hidden="false" customHeight="true" outlineLevel="0" collapsed="false">
      <c r="A40" s="86" t="s">
        <v>141</v>
      </c>
      <c r="B40" s="86" t="s">
        <v>515</v>
      </c>
      <c r="C40" s="86" t="n">
        <v>22</v>
      </c>
      <c r="D40" s="86" t="s">
        <v>69</v>
      </c>
      <c r="E40" s="86" t="s">
        <v>506</v>
      </c>
      <c r="F40" s="126" t="n">
        <v>575.79744</v>
      </c>
      <c r="G40" s="126" t="n">
        <v>67.5781595845293</v>
      </c>
      <c r="H40" s="126" t="n">
        <v>16.6769672918891</v>
      </c>
      <c r="I40" s="126" t="n">
        <v>59.7458102019001</v>
      </c>
      <c r="J40" s="126" t="n">
        <v>4.29651001017524</v>
      </c>
      <c r="K40" s="126" t="n">
        <v>253.168251609256</v>
      </c>
      <c r="L40" s="126" t="n">
        <v>243.767248330307</v>
      </c>
      <c r="M40" s="126" t="n">
        <v>320.270949426563</v>
      </c>
      <c r="N40" s="126" t="n">
        <v>401.469713101613</v>
      </c>
      <c r="O40" s="126" t="n">
        <v>721.740662528177</v>
      </c>
      <c r="P40" s="126" t="n">
        <v>8.60358095238095</v>
      </c>
      <c r="Q40" s="126" t="n">
        <v>75.8750301244764</v>
      </c>
      <c r="R40" s="127" t="n">
        <v>0.390196428071862</v>
      </c>
      <c r="S40" s="126" t="n">
        <v>38.598925429533</v>
      </c>
      <c r="T40" s="126" t="n">
        <v>20.5555883568519</v>
      </c>
      <c r="U40" s="126" t="n">
        <v>40.8454862136152</v>
      </c>
      <c r="V40" s="126" t="n">
        <v>30.7219755016012</v>
      </c>
      <c r="W40" s="128" t="n">
        <v>145.773631165886</v>
      </c>
      <c r="X40" s="128" t="n">
        <v>29.6482946454531</v>
      </c>
      <c r="Y40" s="128" t="n">
        <v>2.85620267721877</v>
      </c>
      <c r="Z40" s="128" t="n">
        <v>54.20256</v>
      </c>
      <c r="AA40" s="128" t="n">
        <v>138.910958944036</v>
      </c>
      <c r="AB40" s="128" t="n">
        <v>3.22126690599756</v>
      </c>
      <c r="AC40" s="126" t="n">
        <v>828.468286071622</v>
      </c>
      <c r="AD40" s="126" t="n">
        <v>679.510384308273</v>
      </c>
      <c r="AE40" s="129" t="n">
        <v>0</v>
      </c>
      <c r="AF40" s="129" t="n">
        <v>0</v>
      </c>
      <c r="AG40" s="130" t="n">
        <v>14.5044230939399</v>
      </c>
      <c r="AH40" s="131" t="s">
        <v>42</v>
      </c>
      <c r="AI40" s="131" t="n">
        <v>10</v>
      </c>
      <c r="AJ40" s="131" t="s">
        <v>413</v>
      </c>
    </row>
    <row r="41" customFormat="false" ht="15" hidden="false" customHeight="true" outlineLevel="0" collapsed="false">
      <c r="A41" s="86" t="s">
        <v>170</v>
      </c>
      <c r="B41" s="86" t="s">
        <v>460</v>
      </c>
      <c r="C41" s="86" t="n">
        <v>30</v>
      </c>
      <c r="D41" s="86" t="s">
        <v>413</v>
      </c>
      <c r="E41" s="86" t="s">
        <v>444</v>
      </c>
      <c r="F41" s="126" t="n">
        <v>390.932493</v>
      </c>
      <c r="G41" s="126" t="n">
        <v>48.1232592558797</v>
      </c>
      <c r="H41" s="126" t="n">
        <v>3.06753059720049</v>
      </c>
      <c r="I41" s="126" t="n">
        <v>23.4485525979955</v>
      </c>
      <c r="J41" s="126" t="n">
        <v>28.3144573205037</v>
      </c>
      <c r="K41" s="126" t="n">
        <v>250.068630412286</v>
      </c>
      <c r="L41" s="126" t="n">
        <v>239.69470084436</v>
      </c>
      <c r="M41" s="126" t="n">
        <v>302.338330263623</v>
      </c>
      <c r="N41" s="126" t="n">
        <v>334.845610185836</v>
      </c>
      <c r="O41" s="126" t="n">
        <v>637.183940449459</v>
      </c>
      <c r="P41" s="126" t="n">
        <v>6.920835</v>
      </c>
      <c r="Q41" s="126" t="n">
        <v>76.4074883109382</v>
      </c>
      <c r="R41" s="127" t="n">
        <v>0.315160541349807</v>
      </c>
      <c r="S41" s="126" t="n">
        <v>52.7923667627099</v>
      </c>
      <c r="T41" s="126" t="n">
        <v>20.1061987980056</v>
      </c>
      <c r="U41" s="126" t="n">
        <v>27.1014344392845</v>
      </c>
      <c r="V41" s="126" t="n">
        <v>32.0302700655162</v>
      </c>
      <c r="W41" s="128" t="n">
        <v>97.7599531081707</v>
      </c>
      <c r="X41" s="128" t="n">
        <v>16.0885005602661</v>
      </c>
      <c r="Y41" s="128" t="n">
        <v>3.92549185000834</v>
      </c>
      <c r="Z41" s="128" t="n">
        <v>29.067507</v>
      </c>
      <c r="AA41" s="128" t="n">
        <v>92.2307941073658</v>
      </c>
      <c r="AB41" s="128" t="n">
        <v>6.72684745979965</v>
      </c>
      <c r="AC41" s="126" t="n">
        <v>772.16283099262</v>
      </c>
      <c r="AD41" s="126" t="n">
        <v>583.025263053501</v>
      </c>
      <c r="AE41" s="129" t="n">
        <v>0</v>
      </c>
      <c r="AF41" s="129" t="n">
        <v>0</v>
      </c>
      <c r="AG41" s="130" t="n">
        <v>14.813796991301</v>
      </c>
      <c r="AH41" s="131" t="s">
        <v>43</v>
      </c>
      <c r="AI41" s="131" t="n">
        <v>4</v>
      </c>
      <c r="AJ41" s="131" t="s">
        <v>473</v>
      </c>
    </row>
    <row r="42" customFormat="false" ht="15" hidden="false" customHeight="true" outlineLevel="0" collapsed="false">
      <c r="A42" s="86" t="s">
        <v>516</v>
      </c>
      <c r="B42" s="86" t="s">
        <v>449</v>
      </c>
      <c r="C42" s="86" t="n">
        <v>27</v>
      </c>
      <c r="D42" s="86" t="s">
        <v>429</v>
      </c>
      <c r="E42" s="86" t="s">
        <v>494</v>
      </c>
      <c r="F42" s="126" t="n">
        <v>161.810149375</v>
      </c>
      <c r="G42" s="126" t="n">
        <v>17.2720234924344</v>
      </c>
      <c r="H42" s="126" t="n">
        <v>2.70942718393456</v>
      </c>
      <c r="I42" s="126" t="n">
        <v>22.617466224549</v>
      </c>
      <c r="J42" s="126" t="n">
        <v>0.501330370272819</v>
      </c>
      <c r="K42" s="126" t="n">
        <v>228.063834765967</v>
      </c>
      <c r="L42" s="126" t="n">
        <v>232.390627816007</v>
      </c>
      <c r="M42" s="126" t="n">
        <v>286.245107402952</v>
      </c>
      <c r="N42" s="126" t="n">
        <v>329.454456513132</v>
      </c>
      <c r="O42" s="126" t="n">
        <v>615.699563916083</v>
      </c>
      <c r="P42" s="126" t="n">
        <v>7.5370575</v>
      </c>
      <c r="Q42" s="126" t="n">
        <v>78.1408940086211</v>
      </c>
      <c r="R42" s="127" t="n">
        <v>0.372908018971986</v>
      </c>
      <c r="S42" s="126" t="n">
        <v>52.3809523809524</v>
      </c>
      <c r="T42" s="126" t="n">
        <v>16.6666666666667</v>
      </c>
      <c r="U42" s="126" t="n">
        <v>30.952380952381</v>
      </c>
      <c r="V42" s="126" t="n">
        <v>27.6355662024451</v>
      </c>
      <c r="W42" s="128" t="n">
        <v>36.9030431705165</v>
      </c>
      <c r="X42" s="128" t="n">
        <v>8.27775009832908</v>
      </c>
      <c r="Y42" s="128" t="n">
        <v>0</v>
      </c>
      <c r="Z42" s="128" t="n">
        <v>13.189850625</v>
      </c>
      <c r="AA42" s="128" t="n">
        <v>35.3702520566898</v>
      </c>
      <c r="AB42" s="128" t="n">
        <v>0.539004309878302</v>
      </c>
      <c r="AC42" s="126" t="n">
        <v>1007.76777676837</v>
      </c>
      <c r="AD42" s="126" t="n">
        <v>592.577987192615</v>
      </c>
      <c r="AE42" s="129" t="n">
        <v>0</v>
      </c>
      <c r="AF42" s="129" t="n">
        <v>0</v>
      </c>
      <c r="AG42" s="130" t="n">
        <v>2.29437173963669</v>
      </c>
      <c r="AH42" s="131"/>
      <c r="AI42" s="131"/>
      <c r="AJ42" s="131"/>
    </row>
    <row r="43" customFormat="false" ht="15" hidden="false" customHeight="true" outlineLevel="0" collapsed="false">
      <c r="A43" s="86" t="s">
        <v>517</v>
      </c>
      <c r="B43" s="86" t="s">
        <v>463</v>
      </c>
      <c r="C43" s="86" t="n">
        <v>28</v>
      </c>
      <c r="D43" s="86" t="s">
        <v>69</v>
      </c>
      <c r="E43" s="86" t="s">
        <v>450</v>
      </c>
      <c r="F43" s="126" t="n">
        <v>302.14829428</v>
      </c>
      <c r="G43" s="126" t="n">
        <v>42.7277101688007</v>
      </c>
      <c r="H43" s="126" t="n">
        <v>5.59398121033159</v>
      </c>
      <c r="I43" s="126" t="n">
        <v>28.4705749666773</v>
      </c>
      <c r="J43" s="126" t="n">
        <v>9.54077854306425</v>
      </c>
      <c r="K43" s="126" t="n">
        <v>243.902069882592</v>
      </c>
      <c r="L43" s="126" t="n">
        <v>234.624128293091</v>
      </c>
      <c r="M43" s="126" t="n">
        <v>302.730353478719</v>
      </c>
      <c r="N43" s="126" t="n">
        <v>367.201962968592</v>
      </c>
      <c r="O43" s="126" t="n">
        <v>669.932316447311</v>
      </c>
      <c r="P43" s="126" t="n">
        <v>6.165126</v>
      </c>
      <c r="Q43" s="126" t="n">
        <v>72.3317428456714</v>
      </c>
      <c r="R43" s="127" t="n">
        <v>0.237462960706413</v>
      </c>
      <c r="S43" s="126" t="n">
        <v>54.4792100582422</v>
      </c>
      <c r="T43" s="126" t="n">
        <v>15.9821630262024</v>
      </c>
      <c r="U43" s="126" t="n">
        <v>29.5386269155554</v>
      </c>
      <c r="V43" s="126" t="n">
        <v>31.9788530348001</v>
      </c>
      <c r="W43" s="128" t="n">
        <v>73.6945943863864</v>
      </c>
      <c r="X43" s="128" t="n">
        <v>10.5067797589992</v>
      </c>
      <c r="Y43" s="128" t="n">
        <v>4.98306449542362</v>
      </c>
      <c r="Z43" s="128" t="n">
        <v>19.85170572</v>
      </c>
      <c r="AA43" s="128" t="n">
        <v>83.5991670488081</v>
      </c>
      <c r="AB43" s="128" t="n">
        <v>2.36414435910749</v>
      </c>
      <c r="AC43" s="126" t="n">
        <v>632.156238841398</v>
      </c>
      <c r="AD43" s="126" t="n">
        <v>688.80419354567</v>
      </c>
      <c r="AE43" s="129" t="n">
        <v>0</v>
      </c>
      <c r="AF43" s="129" t="n">
        <v>0</v>
      </c>
      <c r="AG43" s="130" t="n">
        <v>8.68797186523738</v>
      </c>
      <c r="AH43" s="131"/>
      <c r="AI43" s="132"/>
      <c r="AJ43" s="131"/>
    </row>
    <row r="44" customFormat="false" ht="15" hidden="false" customHeight="true" outlineLevel="0" collapsed="false">
      <c r="A44" s="86" t="s">
        <v>177</v>
      </c>
      <c r="B44" s="86" t="s">
        <v>463</v>
      </c>
      <c r="C44" s="86" t="n">
        <v>32</v>
      </c>
      <c r="D44" s="86" t="s">
        <v>429</v>
      </c>
      <c r="E44" s="86" t="s">
        <v>488</v>
      </c>
      <c r="F44" s="126" t="n">
        <v>542.41067538</v>
      </c>
      <c r="G44" s="126" t="n">
        <v>72.2293193491813</v>
      </c>
      <c r="H44" s="126" t="n">
        <v>4.86612473857391</v>
      </c>
      <c r="I44" s="126" t="n">
        <v>39.2806262643907</v>
      </c>
      <c r="J44" s="126" t="n">
        <v>22.0503905514295</v>
      </c>
      <c r="K44" s="126" t="n">
        <v>249.933166433568</v>
      </c>
      <c r="L44" s="126" t="n">
        <v>243.357147725284</v>
      </c>
      <c r="M44" s="126" t="n">
        <v>310.673567050607</v>
      </c>
      <c r="N44" s="126" t="n">
        <v>350.876696833146</v>
      </c>
      <c r="O44" s="126" t="n">
        <v>661.550263883753</v>
      </c>
      <c r="P44" s="126" t="n">
        <v>7.7532865</v>
      </c>
      <c r="Q44" s="126" t="n">
        <v>73.9626226407542</v>
      </c>
      <c r="R44" s="127" t="n">
        <v>0.322803096918903</v>
      </c>
      <c r="S44" s="126" t="n">
        <v>52.3902359576769</v>
      </c>
      <c r="T44" s="126" t="n">
        <v>22.0819800976511</v>
      </c>
      <c r="U44" s="126" t="n">
        <v>25.527783944672</v>
      </c>
      <c r="V44" s="126" t="n">
        <v>32.9788882352992</v>
      </c>
      <c r="W44" s="128" t="n">
        <v>135.566417605093</v>
      </c>
      <c r="X44" s="128" t="n">
        <v>22.8040184689663</v>
      </c>
      <c r="Y44" s="128" t="n">
        <v>8.67522790729436</v>
      </c>
      <c r="Z44" s="128" t="n">
        <v>45.58932462</v>
      </c>
      <c r="AA44" s="128" t="n">
        <v>141.229514385524</v>
      </c>
      <c r="AB44" s="128" t="n">
        <v>9.59960222121508</v>
      </c>
      <c r="AC44" s="128" t="n">
        <v>611.518058052124</v>
      </c>
      <c r="AD44" s="128" t="n">
        <v>685.863795291855</v>
      </c>
      <c r="AE44" s="129" t="n">
        <v>0</v>
      </c>
      <c r="AF44" s="129" t="n">
        <v>0</v>
      </c>
      <c r="AG44" s="130" t="n">
        <v>13.439179328805</v>
      </c>
      <c r="AH44" s="131" t="s">
        <v>43</v>
      </c>
      <c r="AI44" s="131" t="n">
        <v>7</v>
      </c>
      <c r="AJ44" s="131" t="s">
        <v>473</v>
      </c>
    </row>
    <row r="45" customFormat="false" ht="15" hidden="false" customHeight="true" outlineLevel="0" collapsed="false">
      <c r="A45" s="86" t="s">
        <v>518</v>
      </c>
      <c r="B45" s="86" t="s">
        <v>463</v>
      </c>
      <c r="C45" s="86" t="n">
        <v>25</v>
      </c>
      <c r="D45" s="86" t="s">
        <v>429</v>
      </c>
      <c r="E45" s="86" t="s">
        <v>506</v>
      </c>
      <c r="F45" s="126" t="n">
        <v>180.62052484</v>
      </c>
      <c r="G45" s="126" t="n">
        <v>22.5754289823304</v>
      </c>
      <c r="H45" s="126" t="n">
        <v>3.54676462316941</v>
      </c>
      <c r="I45" s="126" t="n">
        <v>14.6657404883259</v>
      </c>
      <c r="J45" s="126" t="n">
        <v>4.42174114640794</v>
      </c>
      <c r="K45" s="126" t="n">
        <v>229.907455129031</v>
      </c>
      <c r="L45" s="126" t="n">
        <v>237.826903018135</v>
      </c>
      <c r="M45" s="126" t="n">
        <v>299.074135602649</v>
      </c>
      <c r="N45" s="126" t="n">
        <v>355.640846358766</v>
      </c>
      <c r="O45" s="126" t="n">
        <v>654.714981961414</v>
      </c>
      <c r="P45" s="126" t="n">
        <v>7.846671</v>
      </c>
      <c r="Q45" s="126" t="n">
        <v>71.487121616365</v>
      </c>
      <c r="R45" s="127" t="n">
        <v>0.298629944397123</v>
      </c>
      <c r="S45" s="126" t="n">
        <v>52.2515676644117</v>
      </c>
      <c r="T45" s="126" t="n">
        <v>17.2881722423007</v>
      </c>
      <c r="U45" s="126" t="n">
        <v>30.4602600932876</v>
      </c>
      <c r="V45" s="126" t="n">
        <v>30.2445940671203</v>
      </c>
      <c r="W45" s="128" t="n">
        <v>41.5260052100344</v>
      </c>
      <c r="X45" s="128" t="n">
        <v>10.3876032351102</v>
      </c>
      <c r="Y45" s="128" t="n">
        <v>0.841067004604588</v>
      </c>
      <c r="Z45" s="128" t="n">
        <v>15.37947516</v>
      </c>
      <c r="AA45" s="128" t="n">
        <v>51.5001105835124</v>
      </c>
      <c r="AB45" s="128" t="n">
        <v>1.83283957854751</v>
      </c>
      <c r="AC45" s="128" t="n">
        <v>616.810878459094</v>
      </c>
      <c r="AD45" s="128" t="n">
        <v>670.630387784673</v>
      </c>
      <c r="AE45" s="129" t="n">
        <v>0</v>
      </c>
      <c r="AF45" s="129" t="n">
        <v>0</v>
      </c>
      <c r="AG45" s="130" t="n">
        <v>3.57843684956907</v>
      </c>
      <c r="AH45" s="131"/>
      <c r="AI45" s="132"/>
      <c r="AJ45" s="131"/>
    </row>
    <row r="46" customFormat="false" ht="15" hidden="false" customHeight="true" outlineLevel="0" collapsed="false">
      <c r="A46" s="86" t="s">
        <v>175</v>
      </c>
      <c r="B46" s="86" t="s">
        <v>519</v>
      </c>
      <c r="C46" s="86" t="n">
        <v>28</v>
      </c>
      <c r="D46" s="86" t="s">
        <v>429</v>
      </c>
      <c r="E46" s="86" t="s">
        <v>488</v>
      </c>
      <c r="F46" s="126" t="n">
        <v>601.30387086</v>
      </c>
      <c r="G46" s="126" t="n">
        <v>81.3516438883891</v>
      </c>
      <c r="H46" s="126" t="n">
        <v>15.700749980497</v>
      </c>
      <c r="I46" s="126" t="n">
        <v>81.6851547018337</v>
      </c>
      <c r="J46" s="126" t="n">
        <v>20.1929790499865</v>
      </c>
      <c r="K46" s="126" t="n">
        <v>305.335243852117</v>
      </c>
      <c r="L46" s="126" t="n">
        <v>304.364561485232</v>
      </c>
      <c r="M46" s="126" t="n">
        <v>359.87793814866</v>
      </c>
      <c r="N46" s="126" t="n">
        <v>457.346946993534</v>
      </c>
      <c r="O46" s="126" t="n">
        <v>817.224885142193</v>
      </c>
      <c r="P46" s="126" t="n">
        <v>7.633814</v>
      </c>
      <c r="Q46" s="126" t="n">
        <v>89.5023748284934</v>
      </c>
      <c r="R46" s="127" t="n">
        <v>0.787295014353446</v>
      </c>
      <c r="S46" s="126" t="n">
        <v>46.8919959665938</v>
      </c>
      <c r="T46" s="126" t="n">
        <v>23.9249055557814</v>
      </c>
      <c r="U46" s="126" t="n">
        <v>29.1830984776248</v>
      </c>
      <c r="V46" s="126" t="n">
        <v>32.1348865393819</v>
      </c>
      <c r="W46" s="128" t="n">
        <v>183.59926403826</v>
      </c>
      <c r="X46" s="128" t="n">
        <v>38.4575222491794</v>
      </c>
      <c r="Y46" s="128" t="n">
        <v>2.92272666214251</v>
      </c>
      <c r="Z46" s="128" t="n">
        <v>49.69612914</v>
      </c>
      <c r="AA46" s="128" t="n">
        <v>63.1226265046429</v>
      </c>
      <c r="AB46" s="128" t="n">
        <v>3.88552333023629</v>
      </c>
      <c r="AC46" s="128" t="n">
        <v>744.92672513983</v>
      </c>
      <c r="AD46" s="128" t="n">
        <v>851.90832583658</v>
      </c>
      <c r="AE46" s="129" t="n">
        <v>0</v>
      </c>
      <c r="AF46" s="129" t="n">
        <v>0</v>
      </c>
      <c r="AG46" s="130" t="n">
        <v>32.5857841916347</v>
      </c>
      <c r="AH46" s="131" t="s">
        <v>43</v>
      </c>
      <c r="AI46" s="132" t="n">
        <v>17</v>
      </c>
      <c r="AJ46" s="131" t="s">
        <v>413</v>
      </c>
    </row>
    <row r="47" customFormat="false" ht="15" hidden="false" customHeight="true" outlineLevel="0" collapsed="false">
      <c r="A47" s="86" t="s">
        <v>520</v>
      </c>
      <c r="B47" s="86" t="s">
        <v>475</v>
      </c>
      <c r="C47" s="86" t="n">
        <v>31</v>
      </c>
      <c r="D47" s="86" t="s">
        <v>69</v>
      </c>
      <c r="E47" s="125" t="s">
        <v>521</v>
      </c>
      <c r="F47" s="126" t="n">
        <v>575.882811</v>
      </c>
      <c r="G47" s="126" t="n">
        <v>79.8839851154116</v>
      </c>
      <c r="H47" s="126" t="n">
        <v>25.6424942335222</v>
      </c>
      <c r="I47" s="126" t="n">
        <v>93.7463796122284</v>
      </c>
      <c r="J47" s="126" t="n">
        <v>14.6828185471359</v>
      </c>
      <c r="K47" s="126" t="n">
        <v>284.923848203857</v>
      </c>
      <c r="L47" s="126" t="n">
        <v>280.037883879028</v>
      </c>
      <c r="M47" s="126" t="n">
        <v>350.032188069285</v>
      </c>
      <c r="N47" s="126" t="n">
        <v>495.747608003291</v>
      </c>
      <c r="O47" s="126" t="n">
        <v>845.779796072576</v>
      </c>
      <c r="P47" s="126" t="n">
        <v>8.59003</v>
      </c>
      <c r="Q47" s="126" t="n">
        <v>78.0951769096081</v>
      </c>
      <c r="R47" s="127" t="n">
        <v>0.429004022313629</v>
      </c>
      <c r="S47" s="126" t="n">
        <v>46.6873425741641</v>
      </c>
      <c r="T47" s="126" t="n">
        <v>17.2427125761552</v>
      </c>
      <c r="U47" s="126" t="n">
        <v>36.0699448496807</v>
      </c>
      <c r="V47" s="126" t="n">
        <v>32.6437500194043</v>
      </c>
      <c r="W47" s="128" t="n">
        <v>164.082746624574</v>
      </c>
      <c r="X47" s="128" t="n">
        <v>34.253919112071</v>
      </c>
      <c r="Y47" s="128" t="n">
        <v>5.11418880312456</v>
      </c>
      <c r="Z47" s="128" t="n">
        <v>54.117189</v>
      </c>
      <c r="AA47" s="128" t="n">
        <v>126.146110957526</v>
      </c>
      <c r="AB47" s="128" t="n">
        <v>7.26503619416229</v>
      </c>
      <c r="AC47" s="128" t="n">
        <v>964.268000525723</v>
      </c>
      <c r="AD47" s="128" t="n">
        <v>801.481786957568</v>
      </c>
      <c r="AE47" s="129" t="n">
        <v>0</v>
      </c>
      <c r="AF47" s="129" t="n">
        <v>0</v>
      </c>
      <c r="AG47" s="130" t="n">
        <v>30.0199847080066</v>
      </c>
      <c r="AH47" s="131"/>
      <c r="AI47" s="132"/>
      <c r="AJ47" s="131"/>
    </row>
    <row r="48" customFormat="false" ht="15" hidden="false" customHeight="true" outlineLevel="0" collapsed="false">
      <c r="A48" s="86" t="s">
        <v>522</v>
      </c>
      <c r="B48" s="86" t="s">
        <v>445</v>
      </c>
      <c r="C48" s="86" t="n">
        <v>27</v>
      </c>
      <c r="D48" s="86" t="s">
        <v>429</v>
      </c>
      <c r="E48" s="86" t="s">
        <v>484</v>
      </c>
      <c r="F48" s="126" t="n">
        <v>422.01757325</v>
      </c>
      <c r="G48" s="126" t="n">
        <v>49.0454874401282</v>
      </c>
      <c r="H48" s="126" t="n">
        <v>13.3445163080828</v>
      </c>
      <c r="I48" s="126" t="n">
        <v>58.6527939435345</v>
      </c>
      <c r="J48" s="126" t="n">
        <v>6.67297909612908</v>
      </c>
      <c r="K48" s="126" t="n">
        <v>250.8894977428</v>
      </c>
      <c r="L48" s="126" t="n">
        <v>262.209368401953</v>
      </c>
      <c r="M48" s="126" t="n">
        <v>304.95947287566</v>
      </c>
      <c r="N48" s="126" t="n">
        <v>403.660831612571</v>
      </c>
      <c r="O48" s="126" t="n">
        <v>708.620304488231</v>
      </c>
      <c r="P48" s="126" t="n">
        <v>7.248885</v>
      </c>
      <c r="Q48" s="126" t="n">
        <v>80.0853103389755</v>
      </c>
      <c r="R48" s="127" t="n">
        <v>0.392444753771169</v>
      </c>
      <c r="S48" s="126" t="n">
        <v>45.998846383848</v>
      </c>
      <c r="T48" s="126" t="n">
        <v>19.5039697148107</v>
      </c>
      <c r="U48" s="126" t="n">
        <v>34.4971839013413</v>
      </c>
      <c r="V48" s="126" t="n">
        <v>28.50487759413</v>
      </c>
      <c r="W48" s="128" t="n">
        <v>105.879776991328</v>
      </c>
      <c r="X48" s="128" t="n">
        <v>20.7571972861299</v>
      </c>
      <c r="Y48" s="128" t="n">
        <v>1.84072068575397</v>
      </c>
      <c r="Z48" s="128" t="n">
        <v>32.98242675</v>
      </c>
      <c r="AA48" s="128" t="n">
        <v>84.0434900277244</v>
      </c>
      <c r="AB48" s="128" t="n">
        <v>2.8904081491852</v>
      </c>
      <c r="AC48" s="128" t="n">
        <v>587.643700525465</v>
      </c>
      <c r="AD48" s="128" t="n">
        <v>748.028732829847</v>
      </c>
      <c r="AE48" s="129" t="n">
        <v>0</v>
      </c>
      <c r="AF48" s="129" t="n">
        <v>0</v>
      </c>
      <c r="AG48" s="130" t="n">
        <v>12.9471072790627</v>
      </c>
      <c r="AH48" s="131"/>
      <c r="AI48" s="132"/>
      <c r="AJ48" s="132"/>
    </row>
    <row r="49" customFormat="false" ht="15" hidden="false" customHeight="true" outlineLevel="0" collapsed="false">
      <c r="A49" s="86" t="s">
        <v>523</v>
      </c>
      <c r="B49" s="86" t="s">
        <v>475</v>
      </c>
      <c r="C49" s="86" t="n">
        <v>28</v>
      </c>
      <c r="D49" s="86" t="s">
        <v>429</v>
      </c>
      <c r="E49" s="86" t="s">
        <v>514</v>
      </c>
      <c r="F49" s="126" t="n">
        <v>589.042811</v>
      </c>
      <c r="G49" s="126" t="n">
        <v>84.968268759846</v>
      </c>
      <c r="H49" s="126" t="n">
        <v>25.9868554382181</v>
      </c>
      <c r="I49" s="126" t="n">
        <v>89.634089528699</v>
      </c>
      <c r="J49" s="126" t="n">
        <v>8.36011901438178</v>
      </c>
      <c r="K49" s="126" t="n">
        <v>250.608636436288</v>
      </c>
      <c r="L49" s="126" t="n">
        <v>252.27632880948</v>
      </c>
      <c r="M49" s="126" t="n">
        <v>314.434142440008</v>
      </c>
      <c r="N49" s="126" t="n">
        <v>439.852962035195</v>
      </c>
      <c r="O49" s="126" t="n">
        <v>754.287104475203</v>
      </c>
      <c r="P49" s="126" t="n">
        <v>8.533725</v>
      </c>
      <c r="Q49" s="126" t="n">
        <v>70.744919540642</v>
      </c>
      <c r="R49" s="127" t="n">
        <v>0.31891603359095</v>
      </c>
      <c r="S49" s="126" t="n">
        <v>40.7839067990831</v>
      </c>
      <c r="T49" s="126" t="n">
        <v>21.0681704799766</v>
      </c>
      <c r="U49" s="126" t="n">
        <v>38.1479227209404</v>
      </c>
      <c r="V49" s="126" t="n">
        <v>31.129436355946</v>
      </c>
      <c r="W49" s="128" t="n">
        <v>147.619215667308</v>
      </c>
      <c r="X49" s="128" t="n">
        <v>29.6685677529681</v>
      </c>
      <c r="Y49" s="128" t="n">
        <v>1.92193772447836</v>
      </c>
      <c r="Z49" s="128" t="n">
        <v>54.957189</v>
      </c>
      <c r="AA49" s="128" t="n">
        <v>172.324948298114</v>
      </c>
      <c r="AB49" s="128" t="n">
        <v>3.6248469041974</v>
      </c>
      <c r="AC49" s="128" t="n">
        <v>686.382201464172</v>
      </c>
      <c r="AD49" s="128" t="n">
        <v>780.00677185554</v>
      </c>
      <c r="AE49" s="129" t="n">
        <v>0</v>
      </c>
      <c r="AF49" s="129" t="n">
        <v>0</v>
      </c>
      <c r="AG49" s="130" t="n">
        <v>21.5518365010883</v>
      </c>
      <c r="AH49" s="131"/>
      <c r="AI49" s="132"/>
      <c r="AJ49" s="131"/>
    </row>
    <row r="50" customFormat="false" ht="15" hidden="false" customHeight="true" outlineLevel="0" collapsed="false">
      <c r="A50" s="86" t="s">
        <v>524</v>
      </c>
      <c r="B50" s="86" t="s">
        <v>13</v>
      </c>
      <c r="C50" s="86" t="n">
        <v>23</v>
      </c>
      <c r="D50" s="86" t="s">
        <v>69</v>
      </c>
      <c r="E50" s="86" t="s">
        <v>461</v>
      </c>
      <c r="F50" s="126" t="n">
        <v>354.844</v>
      </c>
      <c r="G50" s="126" t="n">
        <v>65.1593074450752</v>
      </c>
      <c r="H50" s="126" t="n">
        <v>14.0891221903511</v>
      </c>
      <c r="I50" s="126" t="n">
        <v>57.0846848577358</v>
      </c>
      <c r="J50" s="126" t="n">
        <v>8.25597904882776</v>
      </c>
      <c r="K50" s="126" t="n">
        <v>244.095484129358</v>
      </c>
      <c r="L50" s="126" t="n">
        <v>225.839613093827</v>
      </c>
      <c r="M50" s="126" t="n">
        <v>339.339453129059</v>
      </c>
      <c r="N50" s="126" t="n">
        <v>428.060678702909</v>
      </c>
      <c r="O50" s="126" t="n">
        <v>767.400131831968</v>
      </c>
      <c r="P50" s="126" t="n">
        <v>12.6</v>
      </c>
      <c r="Q50" s="126" t="n">
        <v>63.0239936885794</v>
      </c>
      <c r="R50" s="127" t="n">
        <v>0.389887319120435</v>
      </c>
      <c r="S50" s="126" t="n">
        <v>36</v>
      </c>
      <c r="T50" s="126" t="n">
        <v>19</v>
      </c>
      <c r="U50" s="126" t="n">
        <v>45</v>
      </c>
      <c r="V50" s="126" t="n">
        <v>34.6110611745485</v>
      </c>
      <c r="W50" s="128" t="n">
        <v>86.6158179703981</v>
      </c>
      <c r="X50" s="128" t="n">
        <v>20.8718161181333</v>
      </c>
      <c r="Y50" s="128" t="n">
        <v>1.06988140703518</v>
      </c>
      <c r="Z50" s="128" t="n">
        <v>51.156</v>
      </c>
      <c r="AA50" s="128" t="n">
        <v>131.207139835697</v>
      </c>
      <c r="AB50" s="128" t="n">
        <v>3.10862015195431</v>
      </c>
      <c r="AC50" s="128" t="n">
        <v>767.400131831968</v>
      </c>
      <c r="AD50" s="128" t="n">
        <v>767.400131831968</v>
      </c>
      <c r="AE50" s="129" t="n">
        <v>0</v>
      </c>
      <c r="AF50" s="129" t="n">
        <v>0</v>
      </c>
      <c r="AG50" s="130" t="n">
        <v>14.2226365847796</v>
      </c>
      <c r="AH50" s="131"/>
      <c r="AI50" s="131"/>
      <c r="AJ50" s="131"/>
    </row>
    <row r="51" customFormat="false" ht="15" hidden="false" customHeight="true" outlineLevel="0" collapsed="false">
      <c r="A51" s="86" t="s">
        <v>525</v>
      </c>
      <c r="B51" s="86" t="s">
        <v>485</v>
      </c>
      <c r="C51" s="86" t="n">
        <v>34</v>
      </c>
      <c r="D51" s="86" t="s">
        <v>69</v>
      </c>
      <c r="E51" s="86" t="s">
        <v>505</v>
      </c>
      <c r="F51" s="126" t="n">
        <v>96.805216725</v>
      </c>
      <c r="G51" s="126" t="n">
        <v>8.52140750719913</v>
      </c>
      <c r="H51" s="126" t="n">
        <v>2.81357858594193</v>
      </c>
      <c r="I51" s="126" t="n">
        <v>10.1904552675913</v>
      </c>
      <c r="J51" s="126" t="n">
        <v>0.123476041741071</v>
      </c>
      <c r="K51" s="126" t="n">
        <v>213.607489099198</v>
      </c>
      <c r="L51" s="126" t="n">
        <v>223.609050888601</v>
      </c>
      <c r="M51" s="126" t="n">
        <v>280.504178322842</v>
      </c>
      <c r="N51" s="126" t="n">
        <v>336.757245328822</v>
      </c>
      <c r="O51" s="126" t="n">
        <v>617.261423651664</v>
      </c>
      <c r="P51" s="126" t="n">
        <v>7.8045555</v>
      </c>
      <c r="Q51" s="126" t="n">
        <v>72.7912387223557</v>
      </c>
      <c r="R51" s="127" t="n">
        <v>0.311121440213528</v>
      </c>
      <c r="S51" s="126" t="n">
        <v>44.1690849782696</v>
      </c>
      <c r="T51" s="126" t="n">
        <v>20.1260818016143</v>
      </c>
      <c r="U51" s="126" t="n">
        <v>35.7048332201161</v>
      </c>
      <c r="V51" s="126" t="n">
        <v>26.4067644676139</v>
      </c>
      <c r="W51" s="128" t="n">
        <v>20.6783192763309</v>
      </c>
      <c r="X51" s="128" t="n">
        <v>3.37536014619089</v>
      </c>
      <c r="Y51" s="128" t="n">
        <v>0.0527214687115157</v>
      </c>
      <c r="Z51" s="128" t="n">
        <v>8.194783275</v>
      </c>
      <c r="AA51" s="128" t="n">
        <v>26.3395003230114</v>
      </c>
      <c r="AB51" s="128" t="n">
        <v>0.0721248466993984</v>
      </c>
      <c r="AC51" s="128" t="n">
        <v>608.684891926171</v>
      </c>
      <c r="AD51" s="128" t="n">
        <v>621.430274082431</v>
      </c>
      <c r="AE51" s="129" t="n">
        <v>0</v>
      </c>
      <c r="AF51" s="129" t="n">
        <v>0</v>
      </c>
      <c r="AG51" s="130" t="n">
        <v>-1.46777723868039</v>
      </c>
      <c r="AH51" s="131"/>
      <c r="AI51" s="131"/>
      <c r="AJ51" s="131"/>
    </row>
    <row r="52" customFormat="false" ht="15" hidden="false" customHeight="true" outlineLevel="0" collapsed="false">
      <c r="A52" s="86" t="s">
        <v>526</v>
      </c>
      <c r="B52" s="86" t="s">
        <v>485</v>
      </c>
      <c r="C52" s="86" t="n">
        <v>31</v>
      </c>
      <c r="D52" s="86" t="s">
        <v>69</v>
      </c>
      <c r="E52" s="86" t="s">
        <v>489</v>
      </c>
      <c r="F52" s="126" t="n">
        <v>98.22621585</v>
      </c>
      <c r="G52" s="126" t="n">
        <v>6.81906959406001</v>
      </c>
      <c r="H52" s="126" t="n">
        <v>1.31199972855836</v>
      </c>
      <c r="I52" s="126" t="n">
        <v>6.55710129087775</v>
      </c>
      <c r="J52" s="126" t="n">
        <v>0</v>
      </c>
      <c r="K52" s="126" t="n">
        <v>168.444667368463</v>
      </c>
      <c r="L52" s="126" t="n">
        <v>214.236974077946</v>
      </c>
      <c r="M52" s="126" t="n">
        <v>231.992268631944</v>
      </c>
      <c r="N52" s="126" t="n">
        <v>252.449620270755</v>
      </c>
      <c r="O52" s="126" t="n">
        <v>484.441888902699</v>
      </c>
      <c r="P52" s="126" t="n">
        <v>6.451223</v>
      </c>
      <c r="Q52" s="126" t="n">
        <v>75.4201122751945</v>
      </c>
      <c r="R52" s="127" t="n">
        <v>0.280558897003427</v>
      </c>
      <c r="S52" s="126" t="n">
        <v>35.5909046266015</v>
      </c>
      <c r="T52" s="126" t="n">
        <v>21.8965974457751</v>
      </c>
      <c r="U52" s="126" t="n">
        <v>42.5124979276234</v>
      </c>
      <c r="V52" s="126" t="n">
        <v>20.9339219526766</v>
      </c>
      <c r="W52" s="128" t="n">
        <v>16.5456822557161</v>
      </c>
      <c r="X52" s="128" t="n">
        <v>3.85037069840496</v>
      </c>
      <c r="Y52" s="128" t="n">
        <v>0.23255937608479</v>
      </c>
      <c r="Z52" s="128" t="n">
        <v>6.77378415</v>
      </c>
      <c r="AA52" s="128" t="n">
        <v>24.1438935722551</v>
      </c>
      <c r="AB52" s="128" t="n">
        <v>0</v>
      </c>
      <c r="AC52" s="128" t="n">
        <v>449.24669989788</v>
      </c>
      <c r="AD52" s="128" t="n">
        <v>497.026437315779</v>
      </c>
      <c r="AE52" s="129" t="n">
        <v>0</v>
      </c>
      <c r="AF52" s="129" t="n">
        <v>0</v>
      </c>
      <c r="AG52" s="130" t="n">
        <v>-1.53644610697147</v>
      </c>
      <c r="AH52" s="131"/>
      <c r="AI52" s="131"/>
      <c r="AJ52" s="131"/>
    </row>
    <row r="53" customFormat="false" ht="15" hidden="false" customHeight="true" outlineLevel="0" collapsed="false">
      <c r="A53" s="86" t="s">
        <v>188</v>
      </c>
      <c r="B53" s="86" t="s">
        <v>527</v>
      </c>
      <c r="C53" s="86" t="n">
        <v>29</v>
      </c>
      <c r="D53" s="86" t="s">
        <v>69</v>
      </c>
      <c r="E53" s="86" t="s">
        <v>528</v>
      </c>
      <c r="F53" s="126" t="n">
        <v>577.5979104</v>
      </c>
      <c r="G53" s="126" t="n">
        <v>62.1979222243406</v>
      </c>
      <c r="H53" s="126" t="n">
        <v>14.7034884826071</v>
      </c>
      <c r="I53" s="126" t="n">
        <v>79.0531485962048</v>
      </c>
      <c r="J53" s="126" t="n">
        <v>0.378964031479875</v>
      </c>
      <c r="K53" s="126" t="n">
        <v>285.023538673512</v>
      </c>
      <c r="L53" s="126" t="n">
        <v>265.597875271591</v>
      </c>
      <c r="M53" s="126" t="n">
        <v>346.785847099719</v>
      </c>
      <c r="N53" s="126" t="n">
        <v>417.550959907344</v>
      </c>
      <c r="O53" s="126" t="n">
        <v>764.336807007062</v>
      </c>
      <c r="P53" s="126" t="n">
        <v>8.317792</v>
      </c>
      <c r="Q53" s="126" t="n">
        <v>82.8710671560138</v>
      </c>
      <c r="R53" s="127" t="n">
        <v>0.529654523004577</v>
      </c>
      <c r="S53" s="126" t="n">
        <v>49.480938456879</v>
      </c>
      <c r="T53" s="126" t="n">
        <v>21.3714837077318</v>
      </c>
      <c r="U53" s="126" t="n">
        <v>29.1475778353892</v>
      </c>
      <c r="V53" s="126" t="n">
        <v>32.3144533069497</v>
      </c>
      <c r="W53" s="128" t="n">
        <v>164.629000352634</v>
      </c>
      <c r="X53" s="128" t="n">
        <v>32.1548821648045</v>
      </c>
      <c r="Y53" s="128" t="n">
        <v>0.141106981368078</v>
      </c>
      <c r="Z53" s="128" t="n">
        <v>52.4020896</v>
      </c>
      <c r="AA53" s="128" t="n">
        <v>98.9363581806836</v>
      </c>
      <c r="AB53" s="128" t="n">
        <v>0.189482015739937</v>
      </c>
      <c r="AC53" s="128" t="n">
        <v>884.361025709398</v>
      </c>
      <c r="AD53" s="128" t="n">
        <v>723.742547934593</v>
      </c>
      <c r="AE53" s="129" t="n">
        <v>0</v>
      </c>
      <c r="AF53" s="129" t="n">
        <v>0</v>
      </c>
      <c r="AG53" s="130" t="n">
        <v>19.6626075378751</v>
      </c>
      <c r="AH53" s="131" t="s">
        <v>50</v>
      </c>
      <c r="AI53" s="131" t="n">
        <v>17</v>
      </c>
      <c r="AJ53" s="131" t="s">
        <v>473</v>
      </c>
    </row>
    <row r="54" customFormat="false" ht="15" hidden="false" customHeight="true" outlineLevel="0" collapsed="false">
      <c r="A54" s="86" t="s">
        <v>155</v>
      </c>
      <c r="B54" s="86" t="s">
        <v>529</v>
      </c>
      <c r="C54" s="86" t="n">
        <v>21</v>
      </c>
      <c r="D54" s="86" t="s">
        <v>69</v>
      </c>
      <c r="E54" s="86" t="s">
        <v>476</v>
      </c>
      <c r="F54" s="126" t="n">
        <v>127</v>
      </c>
      <c r="G54" s="126" t="n">
        <v>20</v>
      </c>
      <c r="H54" s="126" t="n">
        <v>5.1324</v>
      </c>
      <c r="I54" s="126" t="n">
        <v>15</v>
      </c>
      <c r="J54" s="126" t="n">
        <v>8</v>
      </c>
      <c r="K54" s="126" t="n">
        <v>251.968503937008</v>
      </c>
      <c r="L54" s="126" t="n">
        <v>212.770156267546</v>
      </c>
      <c r="M54" s="126" t="n">
        <v>321.428571428571</v>
      </c>
      <c r="N54" s="126" t="n">
        <v>373.206299212599</v>
      </c>
      <c r="O54" s="126" t="n">
        <v>694.63487064117</v>
      </c>
      <c r="P54" s="126" t="n">
        <v>9.28571428571429</v>
      </c>
      <c r="Q54" s="126" t="n">
        <v>74.0157480314961</v>
      </c>
      <c r="R54" s="127" t="n">
        <v>0.393939393939394</v>
      </c>
      <c r="S54" s="126" t="n">
        <v>44</v>
      </c>
      <c r="T54" s="126" t="n">
        <v>17</v>
      </c>
      <c r="U54" s="126" t="n">
        <v>39</v>
      </c>
      <c r="V54" s="126" t="n">
        <v>30.2332908731641</v>
      </c>
      <c r="W54" s="128" t="n">
        <v>32</v>
      </c>
      <c r="X54" s="128" t="n">
        <v>0</v>
      </c>
      <c r="Y54" s="128" t="n">
        <v>0</v>
      </c>
      <c r="Z54" s="128" t="n">
        <v>13</v>
      </c>
      <c r="AA54" s="128" t="n">
        <v>33</v>
      </c>
      <c r="AB54" s="128" t="n">
        <v>3</v>
      </c>
      <c r="AC54" s="128" t="n">
        <v>694.63487064117</v>
      </c>
      <c r="AD54" s="128" t="n">
        <v>694.63487064117</v>
      </c>
      <c r="AE54" s="129" t="n">
        <v>0</v>
      </c>
      <c r="AF54" s="129" t="n">
        <v>0</v>
      </c>
      <c r="AG54" s="130" t="n">
        <v>6.50567441461574</v>
      </c>
      <c r="AH54" s="131" t="s">
        <v>42</v>
      </c>
      <c r="AI54" s="132" t="n">
        <v>10</v>
      </c>
      <c r="AJ54" s="131" t="s">
        <v>530</v>
      </c>
    </row>
    <row r="55" customFormat="false" ht="15" hidden="false" customHeight="true" outlineLevel="0" collapsed="false">
      <c r="A55" s="86" t="s">
        <v>531</v>
      </c>
      <c r="B55" s="86" t="s">
        <v>475</v>
      </c>
      <c r="C55" s="86" t="n">
        <v>37</v>
      </c>
      <c r="D55" s="86" t="s">
        <v>69</v>
      </c>
      <c r="E55" s="86" t="s">
        <v>514</v>
      </c>
      <c r="F55" s="126" t="n">
        <v>498.212465625</v>
      </c>
      <c r="G55" s="126" t="n">
        <v>58.5874326576467</v>
      </c>
      <c r="H55" s="126" t="n">
        <v>16.6158463324299</v>
      </c>
      <c r="I55" s="126" t="n">
        <v>65.2044961583944</v>
      </c>
      <c r="J55" s="126" t="n">
        <v>2.23577805339393</v>
      </c>
      <c r="K55" s="126" t="n">
        <v>264.23561757242</v>
      </c>
      <c r="L55" s="126" t="n">
        <v>247.227942269152</v>
      </c>
      <c r="M55" s="126" t="n">
        <v>309.415880184114</v>
      </c>
      <c r="N55" s="126" t="n">
        <v>418.601855110972</v>
      </c>
      <c r="O55" s="126" t="n">
        <v>728.017735295087</v>
      </c>
      <c r="P55" s="126" t="n">
        <v>5.1023875</v>
      </c>
      <c r="Q55" s="126" t="n">
        <v>72.5244942235969</v>
      </c>
      <c r="R55" s="127" t="n">
        <v>0.19569172246595</v>
      </c>
      <c r="S55" s="126" t="n">
        <v>41.0476041946374</v>
      </c>
      <c r="T55" s="126" t="n">
        <v>23.3866421208688</v>
      </c>
      <c r="U55" s="126" t="n">
        <v>35.5657536844938</v>
      </c>
      <c r="V55" s="126" t="n">
        <v>33.3699507649092</v>
      </c>
      <c r="W55" s="128" t="n">
        <v>131.6454785367</v>
      </c>
      <c r="X55" s="128" t="n">
        <v>23.0375001710835</v>
      </c>
      <c r="Y55" s="128" t="n">
        <v>2.01107232248163</v>
      </c>
      <c r="Z55" s="128" t="n">
        <v>26.787534375</v>
      </c>
      <c r="AA55" s="128" t="n">
        <v>136.886394771557</v>
      </c>
      <c r="AB55" s="128" t="n">
        <v>3.72274610262127</v>
      </c>
      <c r="AC55" s="128" t="n">
        <v>799.191692382142</v>
      </c>
      <c r="AD55" s="128" t="n">
        <v>697.905818093325</v>
      </c>
      <c r="AE55" s="129" t="n">
        <v>0</v>
      </c>
      <c r="AF55" s="129" t="n">
        <v>0</v>
      </c>
      <c r="AG55" s="130" t="n">
        <v>15.4739002639588</v>
      </c>
      <c r="AH55" s="131"/>
      <c r="AI55" s="131"/>
      <c r="AJ55" s="131"/>
    </row>
    <row r="56" customFormat="false" ht="15" hidden="false" customHeight="true" outlineLevel="0" collapsed="false">
      <c r="A56" s="86" t="s">
        <v>308</v>
      </c>
      <c r="B56" s="86" t="s">
        <v>491</v>
      </c>
      <c r="C56" s="86" t="n">
        <v>29</v>
      </c>
      <c r="D56" s="86" t="s">
        <v>413</v>
      </c>
      <c r="E56" s="86" t="s">
        <v>532</v>
      </c>
      <c r="F56" s="126" t="n">
        <v>484.869979125</v>
      </c>
      <c r="G56" s="126" t="n">
        <v>61.8369184719341</v>
      </c>
      <c r="H56" s="126" t="n">
        <v>12.7742731524211</v>
      </c>
      <c r="I56" s="126" t="n">
        <v>56.4315620540237</v>
      </c>
      <c r="J56" s="126" t="n">
        <v>8.62534266393042</v>
      </c>
      <c r="K56" s="126" t="n">
        <v>248.09202844466</v>
      </c>
      <c r="L56" s="126" t="n">
        <v>256.79451045425</v>
      </c>
      <c r="M56" s="126" t="n">
        <v>310.896544627554</v>
      </c>
      <c r="N56" s="126" t="n">
        <v>397.100583491759</v>
      </c>
      <c r="O56" s="126" t="n">
        <v>707.997128119314</v>
      </c>
      <c r="P56" s="126" t="n">
        <v>7.6438135</v>
      </c>
      <c r="Q56" s="126" t="n">
        <v>80.3182156950509</v>
      </c>
      <c r="R56" s="127" t="n">
        <v>0.420513189561959</v>
      </c>
      <c r="S56" s="126" t="n">
        <v>39.3069622961266</v>
      </c>
      <c r="T56" s="126" t="n">
        <v>20.5250197753087</v>
      </c>
      <c r="U56" s="126" t="n">
        <v>40.1680179285647</v>
      </c>
      <c r="V56" s="126" t="n">
        <v>28.5447826429351</v>
      </c>
      <c r="W56" s="128" t="n">
        <v>120.292376653041</v>
      </c>
      <c r="X56" s="128" t="n">
        <v>28.2688594487766</v>
      </c>
      <c r="Y56" s="128" t="n">
        <v>2.8290480345467</v>
      </c>
      <c r="Z56" s="128" t="n">
        <v>40.130020875</v>
      </c>
      <c r="AA56" s="128" t="n">
        <v>95.4310634508343</v>
      </c>
      <c r="AB56" s="128" t="n">
        <v>2.59110261123133</v>
      </c>
      <c r="AC56" s="128" t="n">
        <v>699.970660779033</v>
      </c>
      <c r="AD56" s="128" t="n">
        <v>711.528742931836</v>
      </c>
      <c r="AE56" s="129" t="n">
        <v>0</v>
      </c>
      <c r="AF56" s="129" t="n">
        <v>0</v>
      </c>
      <c r="AG56" s="130" t="n">
        <v>13.644286595192</v>
      </c>
      <c r="AH56" s="131" t="s">
        <v>47</v>
      </c>
      <c r="AI56" s="131" t="n">
        <v>8</v>
      </c>
      <c r="AJ56" s="131" t="s">
        <v>473</v>
      </c>
    </row>
    <row r="57" customFormat="false" ht="15" hidden="false" customHeight="true" outlineLevel="0" collapsed="false">
      <c r="A57" s="86" t="s">
        <v>533</v>
      </c>
      <c r="B57" s="86" t="s">
        <v>457</v>
      </c>
      <c r="C57" s="86" t="n">
        <v>28</v>
      </c>
      <c r="D57" s="86" t="s">
        <v>413</v>
      </c>
      <c r="E57" s="86" t="s">
        <v>481</v>
      </c>
      <c r="F57" s="126" t="n">
        <v>343.125610625</v>
      </c>
      <c r="G57" s="126" t="n">
        <v>40.1662430281385</v>
      </c>
      <c r="H57" s="126" t="n">
        <v>1.55942298390066</v>
      </c>
      <c r="I57" s="126" t="n">
        <v>21.3729794274551</v>
      </c>
      <c r="J57" s="126" t="n">
        <v>24.9767666521788</v>
      </c>
      <c r="K57" s="126" t="n">
        <v>250.709237973803</v>
      </c>
      <c r="L57" s="126" t="n">
        <v>257.786419054647</v>
      </c>
      <c r="M57" s="126" t="n">
        <v>309.124993455574</v>
      </c>
      <c r="N57" s="126" t="n">
        <v>318.835149198049</v>
      </c>
      <c r="O57" s="126" t="n">
        <v>627.960142653624</v>
      </c>
      <c r="P57" s="126" t="n">
        <v>7.5133125</v>
      </c>
      <c r="Q57" s="126" t="n">
        <v>75.8493303384993</v>
      </c>
      <c r="R57" s="127" t="n">
        <v>0.336374488307951</v>
      </c>
      <c r="S57" s="126" t="n">
        <v>63.9715124897123</v>
      </c>
      <c r="T57" s="126" t="n">
        <v>22.6510676122775</v>
      </c>
      <c r="U57" s="126" t="n">
        <v>13.3774198980103</v>
      </c>
      <c r="V57" s="126" t="n">
        <v>32.6500370940496</v>
      </c>
      <c r="W57" s="128" t="n">
        <v>86.0247603690897</v>
      </c>
      <c r="X57" s="128" t="n">
        <v>13.3229396903848</v>
      </c>
      <c r="Y57" s="128" t="n">
        <v>2.68726812305856</v>
      </c>
      <c r="Z57" s="128" t="n">
        <v>27.874389375</v>
      </c>
      <c r="AA57" s="128" t="n">
        <v>82.867132746051</v>
      </c>
      <c r="AB57" s="128" t="n">
        <v>7.94112219626788</v>
      </c>
      <c r="AC57" s="128" t="n">
        <v>745.086615641889</v>
      </c>
      <c r="AD57" s="128" t="n">
        <v>588.721809594349</v>
      </c>
      <c r="AE57" s="129" t="n">
        <v>0</v>
      </c>
      <c r="AF57" s="129" t="n">
        <v>0</v>
      </c>
      <c r="AG57" s="130" t="n">
        <v>12.7111190768428</v>
      </c>
      <c r="AH57" s="131"/>
      <c r="AI57" s="131"/>
      <c r="AJ57" s="131"/>
    </row>
    <row r="58" customFormat="false" ht="15" hidden="false" customHeight="true" outlineLevel="0" collapsed="false">
      <c r="A58" s="86" t="s">
        <v>370</v>
      </c>
      <c r="B58" s="86" t="s">
        <v>445</v>
      </c>
      <c r="C58" s="86" t="n">
        <v>30</v>
      </c>
      <c r="D58" s="86" t="s">
        <v>413</v>
      </c>
      <c r="E58" s="86" t="s">
        <v>444</v>
      </c>
      <c r="F58" s="126" t="n">
        <v>553.7653576</v>
      </c>
      <c r="G58" s="126" t="n">
        <v>76.4612196777236</v>
      </c>
      <c r="H58" s="126" t="n">
        <v>13.0104049840495</v>
      </c>
      <c r="I58" s="126" t="n">
        <v>65.64485483295</v>
      </c>
      <c r="J58" s="126" t="n">
        <v>6.19338773350605</v>
      </c>
      <c r="K58" s="126" t="n">
        <v>302.535676663289</v>
      </c>
      <c r="L58" s="126" t="n">
        <v>289.01134815629</v>
      </c>
      <c r="M58" s="126" t="n">
        <v>349.587811810301</v>
      </c>
      <c r="N58" s="126" t="n">
        <v>445.960316869333</v>
      </c>
      <c r="O58" s="126" t="n">
        <v>795.548128679634</v>
      </c>
      <c r="P58" s="126" t="n">
        <v>6.930192</v>
      </c>
      <c r="Q58" s="126" t="n">
        <v>87.6255845209009</v>
      </c>
      <c r="R58" s="127" t="n">
        <v>0.601743981443121</v>
      </c>
      <c r="S58" s="126" t="n">
        <v>49.1586532370919</v>
      </c>
      <c r="T58" s="126" t="n">
        <v>21.1682971291532</v>
      </c>
      <c r="U58" s="126" t="n">
        <v>29.6730496337549</v>
      </c>
      <c r="V58" s="126" t="n">
        <v>32.7220764646931</v>
      </c>
      <c r="W58" s="128" t="n">
        <v>167.533777174204</v>
      </c>
      <c r="X58" s="128" t="n">
        <v>31.6085685588223</v>
      </c>
      <c r="Y58" s="128" t="n">
        <v>4.39190683069004</v>
      </c>
      <c r="Z58" s="128" t="n">
        <v>41.2346424</v>
      </c>
      <c r="AA58" s="128" t="n">
        <v>68.525226128743</v>
      </c>
      <c r="AB58" s="128" t="n">
        <v>3.2545925774942</v>
      </c>
      <c r="AC58" s="126" t="n">
        <v>786.130182355752</v>
      </c>
      <c r="AD58" s="126" t="n">
        <v>799.166639900061</v>
      </c>
      <c r="AE58" s="129" t="n">
        <v>0</v>
      </c>
      <c r="AF58" s="129" t="n">
        <v>0</v>
      </c>
      <c r="AG58" s="130" t="n">
        <v>21.9626147405278</v>
      </c>
      <c r="AH58" s="131" t="s">
        <v>48</v>
      </c>
      <c r="AI58" s="132" t="n">
        <v>12</v>
      </c>
      <c r="AJ58" s="131" t="s">
        <v>413</v>
      </c>
    </row>
    <row r="59" customFormat="false" ht="15" hidden="false" customHeight="true" outlineLevel="0" collapsed="false">
      <c r="A59" s="86" t="s">
        <v>356</v>
      </c>
      <c r="B59" s="86" t="s">
        <v>443</v>
      </c>
      <c r="C59" s="86" t="n">
        <v>32</v>
      </c>
      <c r="D59" s="86" t="s">
        <v>69</v>
      </c>
      <c r="E59" s="86" t="s">
        <v>486</v>
      </c>
      <c r="F59" s="126" t="n">
        <v>591.71678055</v>
      </c>
      <c r="G59" s="126" t="n">
        <v>104.347368333606</v>
      </c>
      <c r="H59" s="126" t="n">
        <v>32.5283337391118</v>
      </c>
      <c r="I59" s="126" t="n">
        <v>116.331305814791</v>
      </c>
      <c r="J59" s="126" t="n">
        <v>1.21783492933332</v>
      </c>
      <c r="K59" s="126" t="n">
        <v>317.755605831484</v>
      </c>
      <c r="L59" s="126" t="n">
        <v>309.562761118984</v>
      </c>
      <c r="M59" s="126" t="n">
        <v>392.059489747049</v>
      </c>
      <c r="N59" s="126" t="n">
        <v>556.961486270824</v>
      </c>
      <c r="O59" s="126" t="n">
        <v>949.020976017873</v>
      </c>
      <c r="P59" s="126" t="n">
        <v>11.020033</v>
      </c>
      <c r="Q59" s="126" t="n">
        <v>81.9985271103841</v>
      </c>
      <c r="R59" s="127" t="n">
        <v>0.687990773331826</v>
      </c>
      <c r="S59" s="126" t="n">
        <v>40.1406167552047</v>
      </c>
      <c r="T59" s="126" t="n">
        <v>23.8540859083206</v>
      </c>
      <c r="U59" s="126" t="n">
        <v>36.0052973364747</v>
      </c>
      <c r="V59" s="126" t="n">
        <v>34.3501327951287</v>
      </c>
      <c r="W59" s="128" t="n">
        <v>188.021324084321</v>
      </c>
      <c r="X59" s="128" t="n">
        <v>42.1520435385662</v>
      </c>
      <c r="Y59" s="128" t="n">
        <v>0.902544353146307</v>
      </c>
      <c r="Z59" s="128" t="n">
        <v>73.28321945</v>
      </c>
      <c r="AA59" s="128" t="n">
        <v>106.517735834016</v>
      </c>
      <c r="AB59" s="128" t="n">
        <v>0.743129733476656</v>
      </c>
      <c r="AC59" s="126" t="n">
        <v>976.613471765367</v>
      </c>
      <c r="AD59" s="126" t="n">
        <v>939.493014371893</v>
      </c>
      <c r="AE59" s="129" t="n">
        <v>0</v>
      </c>
      <c r="AF59" s="129" t="n">
        <v>0</v>
      </c>
      <c r="AG59" s="130" t="n">
        <v>37.2962452529935</v>
      </c>
      <c r="AH59" s="131" t="s">
        <v>48</v>
      </c>
      <c r="AI59" s="131" t="n">
        <v>50</v>
      </c>
      <c r="AJ59" s="131" t="s">
        <v>473</v>
      </c>
    </row>
    <row r="60" customFormat="false" ht="15" hidden="false" customHeight="true" outlineLevel="0" collapsed="false">
      <c r="A60" s="86" t="s">
        <v>372</v>
      </c>
      <c r="B60" s="86" t="s">
        <v>534</v>
      </c>
      <c r="C60" s="86" t="n">
        <v>29</v>
      </c>
      <c r="D60" s="86" t="s">
        <v>69</v>
      </c>
      <c r="E60" s="86" t="s">
        <v>535</v>
      </c>
      <c r="F60" s="126" t="n">
        <v>506.954722505</v>
      </c>
      <c r="G60" s="126" t="n">
        <v>62.5150006643885</v>
      </c>
      <c r="H60" s="126" t="n">
        <v>6.49623868203303</v>
      </c>
      <c r="I60" s="126" t="n">
        <v>56.3556518003999</v>
      </c>
      <c r="J60" s="126" t="n">
        <v>25.0124180692652</v>
      </c>
      <c r="K60" s="126" t="n">
        <v>272.268079656796</v>
      </c>
      <c r="L60" s="126" t="n">
        <v>253.291051171538</v>
      </c>
      <c r="M60" s="126" t="n">
        <v>318.523863042581</v>
      </c>
      <c r="N60" s="126" t="n">
        <v>382.911690569058</v>
      </c>
      <c r="O60" s="126" t="n">
        <v>701.43555361164</v>
      </c>
      <c r="P60" s="126" t="n">
        <v>5.9453205</v>
      </c>
      <c r="Q60" s="126" t="n">
        <v>76.8049599358152</v>
      </c>
      <c r="R60" s="127" t="n">
        <v>0.272520851126616</v>
      </c>
      <c r="S60" s="126" t="n">
        <v>49.252728464076</v>
      </c>
      <c r="T60" s="126" t="n">
        <v>22.1855026978881</v>
      </c>
      <c r="U60" s="126" t="n">
        <v>28.5617688380359</v>
      </c>
      <c r="V60" s="126" t="n">
        <v>34.3540377816632</v>
      </c>
      <c r="W60" s="128" t="n">
        <v>138.02758876938</v>
      </c>
      <c r="X60" s="128" t="n">
        <v>27.8772921529234</v>
      </c>
      <c r="Y60" s="128" t="n">
        <v>4.36264643397722</v>
      </c>
      <c r="Z60" s="128" t="n">
        <v>32.045277495</v>
      </c>
      <c r="AA60" s="128" t="n">
        <v>117.588350992312</v>
      </c>
      <c r="AB60" s="128" t="n">
        <v>5.19461039214347</v>
      </c>
      <c r="AC60" s="126" t="n">
        <v>734.195868799136</v>
      </c>
      <c r="AD60" s="126" t="n">
        <v>687.410233878992</v>
      </c>
      <c r="AE60" s="129" t="n">
        <v>0</v>
      </c>
      <c r="AF60" s="129" t="n">
        <v>0</v>
      </c>
      <c r="AG60" s="130" t="n">
        <v>21.5226274219919</v>
      </c>
      <c r="AH60" s="131" t="s">
        <v>48</v>
      </c>
      <c r="AI60" s="132" t="n">
        <v>16</v>
      </c>
      <c r="AJ60" s="131" t="s">
        <v>473</v>
      </c>
    </row>
    <row r="61" customFormat="false" ht="15" hidden="false" customHeight="true" outlineLevel="0" collapsed="false">
      <c r="A61" s="86" t="s">
        <v>368</v>
      </c>
      <c r="B61" s="86" t="s">
        <v>475</v>
      </c>
      <c r="C61" s="86" t="n">
        <v>27</v>
      </c>
      <c r="D61" s="86" t="s">
        <v>429</v>
      </c>
      <c r="E61" s="86" t="s">
        <v>489</v>
      </c>
      <c r="F61" s="126" t="n">
        <v>570.40847248</v>
      </c>
      <c r="G61" s="126" t="n">
        <v>89.5037976533815</v>
      </c>
      <c r="H61" s="126" t="n">
        <v>21.0702964551347</v>
      </c>
      <c r="I61" s="126" t="n">
        <v>71.6780952480787</v>
      </c>
      <c r="J61" s="126" t="n">
        <v>8.29817561449381</v>
      </c>
      <c r="K61" s="126" t="n">
        <v>278.137048724371</v>
      </c>
      <c r="L61" s="126" t="n">
        <v>277.005380933327</v>
      </c>
      <c r="M61" s="126" t="n">
        <v>330.25647440373</v>
      </c>
      <c r="N61" s="126" t="n">
        <v>461.54426734271</v>
      </c>
      <c r="O61" s="126" t="n">
        <v>791.800741746439</v>
      </c>
      <c r="P61" s="126" t="n">
        <v>7.401222</v>
      </c>
      <c r="Q61" s="126" t="n">
        <v>78.9215677113487</v>
      </c>
      <c r="R61" s="127" t="n">
        <v>0.379192613248933</v>
      </c>
      <c r="S61" s="126" t="n">
        <v>42.7797373875896</v>
      </c>
      <c r="T61" s="126" t="n">
        <v>23.0319180867635</v>
      </c>
      <c r="U61" s="126" t="n">
        <v>34.1883445256469</v>
      </c>
      <c r="V61" s="126" t="n">
        <v>32.0624156505002</v>
      </c>
      <c r="W61" s="128" t="n">
        <v>158.651729102964</v>
      </c>
      <c r="X61" s="128" t="n">
        <v>30.7340704854194</v>
      </c>
      <c r="Y61" s="128" t="n">
        <v>5.33603578153431</v>
      </c>
      <c r="Z61" s="128" t="n">
        <v>45.59152752</v>
      </c>
      <c r="AA61" s="128" t="n">
        <v>120.233163640427</v>
      </c>
      <c r="AB61" s="128" t="n">
        <v>5.26690541595354</v>
      </c>
      <c r="AC61" s="126" t="n">
        <v>791.64561478648</v>
      </c>
      <c r="AD61" s="126" t="n">
        <v>791.891882277817</v>
      </c>
      <c r="AE61" s="129" t="n">
        <v>0</v>
      </c>
      <c r="AF61" s="129" t="n">
        <v>0</v>
      </c>
      <c r="AG61" s="130" t="n">
        <v>24.3087333176919</v>
      </c>
      <c r="AH61" s="131" t="s">
        <v>48</v>
      </c>
      <c r="AI61" s="131" t="n">
        <v>6</v>
      </c>
      <c r="AJ61" s="131" t="n">
        <v>2</v>
      </c>
    </row>
    <row r="62" customFormat="false" ht="15" hidden="false" customHeight="true" outlineLevel="0" collapsed="false">
      <c r="A62" s="86" t="s">
        <v>536</v>
      </c>
      <c r="B62" s="86" t="s">
        <v>537</v>
      </c>
      <c r="C62" s="86" t="n">
        <v>32</v>
      </c>
      <c r="D62" s="86" t="s">
        <v>413</v>
      </c>
      <c r="E62" s="86" t="s">
        <v>505</v>
      </c>
      <c r="F62" s="126" t="n">
        <v>338.49491662</v>
      </c>
      <c r="G62" s="126" t="n">
        <v>33.4432660211561</v>
      </c>
      <c r="H62" s="126" t="n">
        <v>4.98208128933366</v>
      </c>
      <c r="I62" s="126" t="n">
        <v>35.5592154877237</v>
      </c>
      <c r="J62" s="126" t="n">
        <v>0.880037838631953</v>
      </c>
      <c r="K62" s="126" t="n">
        <v>235.735500613098</v>
      </c>
      <c r="L62" s="126" t="n">
        <v>250.499764862701</v>
      </c>
      <c r="M62" s="126" t="n">
        <v>299.703139179917</v>
      </c>
      <c r="N62" s="126" t="n">
        <v>321.381120048486</v>
      </c>
      <c r="O62" s="126" t="n">
        <v>621.084259228403</v>
      </c>
      <c r="P62" s="126" t="n">
        <v>8.761478</v>
      </c>
      <c r="Q62" s="126" t="n">
        <v>88.3542169628722</v>
      </c>
      <c r="R62" s="127" t="n">
        <v>0.824575522279871</v>
      </c>
      <c r="S62" s="126" t="n">
        <v>41.6914718133601</v>
      </c>
      <c r="T62" s="126" t="n">
        <v>21.4628265787214</v>
      </c>
      <c r="U62" s="126" t="n">
        <v>36.8457016079185</v>
      </c>
      <c r="V62" s="126" t="n">
        <v>25.4386628728647</v>
      </c>
      <c r="W62" s="128" t="n">
        <v>79.7952686244045</v>
      </c>
      <c r="X62" s="128" t="n">
        <v>13.9239021172292</v>
      </c>
      <c r="Y62" s="128" t="n">
        <v>0.0602304122099644</v>
      </c>
      <c r="Z62" s="128" t="n">
        <v>32.50508338</v>
      </c>
      <c r="AA62" s="128" t="n">
        <v>39.4203835812718</v>
      </c>
      <c r="AB62" s="128" t="n">
        <v>1.10810057258087</v>
      </c>
      <c r="AC62" s="126" t="n">
        <v>634.320331326594</v>
      </c>
      <c r="AD62" s="126" t="n">
        <v>614.195749759458</v>
      </c>
      <c r="AE62" s="129" t="n">
        <v>0</v>
      </c>
      <c r="AF62" s="129" t="n">
        <v>0</v>
      </c>
      <c r="AG62" s="130" t="n">
        <v>4.28606307642389</v>
      </c>
      <c r="AH62" s="131"/>
      <c r="AI62" s="131"/>
      <c r="AJ62" s="131"/>
    </row>
    <row r="63" customFormat="false" ht="15" hidden="false" customHeight="true" outlineLevel="0" collapsed="false">
      <c r="A63" s="86" t="s">
        <v>538</v>
      </c>
      <c r="B63" s="86" t="s">
        <v>445</v>
      </c>
      <c r="C63" s="86" t="n">
        <v>28</v>
      </c>
      <c r="D63" s="86" t="s">
        <v>69</v>
      </c>
      <c r="E63" s="86" t="s">
        <v>539</v>
      </c>
      <c r="F63" s="126" t="n">
        <v>203.26212032</v>
      </c>
      <c r="G63" s="126" t="n">
        <v>20.4628354721932</v>
      </c>
      <c r="H63" s="126" t="n">
        <v>3.35319255285844</v>
      </c>
      <c r="I63" s="126" t="n">
        <v>19.4735839074016</v>
      </c>
      <c r="J63" s="126" t="n">
        <v>3.5035996791122</v>
      </c>
      <c r="K63" s="126" t="n">
        <v>236.075295859462</v>
      </c>
      <c r="L63" s="126" t="n">
        <v>234.510128507497</v>
      </c>
      <c r="M63" s="126" t="n">
        <v>305.608008414527</v>
      </c>
      <c r="N63" s="126" t="n">
        <v>335.716321952905</v>
      </c>
      <c r="O63" s="126" t="n">
        <v>641.324330367432</v>
      </c>
      <c r="P63" s="126" t="n">
        <v>9.257982</v>
      </c>
      <c r="Q63" s="126" t="n">
        <v>75.4509243728801</v>
      </c>
      <c r="R63" s="127" t="n">
        <v>0.41559733595671</v>
      </c>
      <c r="S63" s="126" t="n">
        <v>54.8098336317191</v>
      </c>
      <c r="T63" s="126" t="n">
        <v>17.457752936553</v>
      </c>
      <c r="U63" s="126" t="n">
        <v>27.7324134317279</v>
      </c>
      <c r="V63" s="126" t="n">
        <v>29.7526736161937</v>
      </c>
      <c r="W63" s="128" t="n">
        <v>47.9851651915655</v>
      </c>
      <c r="X63" s="128" t="n">
        <v>9.39263568708401</v>
      </c>
      <c r="Y63" s="128" t="n">
        <v>0.400516444477229</v>
      </c>
      <c r="Z63" s="128" t="n">
        <v>20.73787968</v>
      </c>
      <c r="AA63" s="128" t="n">
        <v>49.8989716386443</v>
      </c>
      <c r="AB63" s="128" t="n">
        <v>1.44107229858674</v>
      </c>
      <c r="AC63" s="126" t="n">
        <v>642.585123766682</v>
      </c>
      <c r="AD63" s="126" t="n">
        <v>639.984019736562</v>
      </c>
      <c r="AE63" s="129" t="n">
        <v>0</v>
      </c>
      <c r="AF63" s="129" t="n">
        <v>0</v>
      </c>
      <c r="AG63" s="130" t="n">
        <v>3.60407814021472</v>
      </c>
      <c r="AH63" s="131"/>
      <c r="AI63" s="132"/>
      <c r="AJ63" s="131"/>
    </row>
    <row r="64" customFormat="false" ht="15" hidden="false" customHeight="true" outlineLevel="0" collapsed="false">
      <c r="A64" s="86" t="s">
        <v>250</v>
      </c>
      <c r="B64" s="86" t="s">
        <v>454</v>
      </c>
      <c r="C64" s="86" t="n">
        <v>32</v>
      </c>
      <c r="D64" s="86" t="s">
        <v>429</v>
      </c>
      <c r="E64" s="86" t="s">
        <v>446</v>
      </c>
      <c r="F64" s="126" t="n">
        <v>604.750770575</v>
      </c>
      <c r="G64" s="126" t="n">
        <v>83.7960392630331</v>
      </c>
      <c r="H64" s="126" t="n">
        <v>20.0036366786372</v>
      </c>
      <c r="I64" s="126" t="n">
        <v>91.6475338140882</v>
      </c>
      <c r="J64" s="126" t="n">
        <v>7.83165661006977</v>
      </c>
      <c r="K64" s="126" t="n">
        <v>311.251329329399</v>
      </c>
      <c r="L64" s="126" t="n">
        <v>308.890079593322</v>
      </c>
      <c r="M64" s="126" t="n">
        <v>378.088125881128</v>
      </c>
      <c r="N64" s="126" t="n">
        <v>483.212739990706</v>
      </c>
      <c r="O64" s="126" t="n">
        <v>861.300865871834</v>
      </c>
      <c r="P64" s="126" t="n">
        <v>9.0600345</v>
      </c>
      <c r="Q64" s="126" t="n">
        <v>87.2845176446433</v>
      </c>
      <c r="R64" s="127" t="n">
        <v>0.783505819905031</v>
      </c>
      <c r="S64" s="126" t="n">
        <v>49.1782685946651</v>
      </c>
      <c r="T64" s="126" t="n">
        <v>23.6822049224775</v>
      </c>
      <c r="U64" s="126" t="n">
        <v>27.1395264828574</v>
      </c>
      <c r="V64" s="126" t="n">
        <v>33.1250945708565</v>
      </c>
      <c r="W64" s="128" t="n">
        <v>188.229481254447</v>
      </c>
      <c r="X64" s="128" t="n">
        <v>40.6781574088497</v>
      </c>
      <c r="Y64" s="128" t="n">
        <v>1.65236408091397</v>
      </c>
      <c r="Z64" s="128" t="n">
        <v>60.249229425</v>
      </c>
      <c r="AA64" s="128" t="n">
        <v>76.8969775263479</v>
      </c>
      <c r="AB64" s="128" t="n">
        <v>2.15122060151146</v>
      </c>
      <c r="AC64" s="126" t="n">
        <v>741.809928171182</v>
      </c>
      <c r="AD64" s="126" t="n">
        <v>933.63922154551</v>
      </c>
      <c r="AE64" s="129" t="n">
        <v>0</v>
      </c>
      <c r="AF64" s="129" t="n">
        <v>0</v>
      </c>
      <c r="AG64" s="130" t="n">
        <v>31.6626628796376</v>
      </c>
      <c r="AH64" s="131" t="s">
        <v>44</v>
      </c>
      <c r="AI64" s="131" t="n">
        <v>44</v>
      </c>
      <c r="AJ64" s="131" t="s">
        <v>540</v>
      </c>
    </row>
    <row r="65" customFormat="false" ht="15" hidden="false" customHeight="true" outlineLevel="0" collapsed="false">
      <c r="A65" s="86" t="s">
        <v>541</v>
      </c>
      <c r="B65" s="86" t="s">
        <v>449</v>
      </c>
      <c r="C65" s="86" t="n">
        <v>29</v>
      </c>
      <c r="D65" s="86" t="s">
        <v>429</v>
      </c>
      <c r="E65" s="86" t="s">
        <v>542</v>
      </c>
      <c r="F65" s="126" t="n">
        <v>126.6895875</v>
      </c>
      <c r="G65" s="126" t="n">
        <v>15.1674132967997</v>
      </c>
      <c r="H65" s="126" t="n">
        <v>2.42000799003946</v>
      </c>
      <c r="I65" s="126" t="n">
        <v>18.9465000020782</v>
      </c>
      <c r="J65" s="126" t="n">
        <v>0.333104908054478</v>
      </c>
      <c r="K65" s="126" t="n">
        <v>242.486670284313</v>
      </c>
      <c r="L65" s="126" t="n">
        <v>234.422252972118</v>
      </c>
      <c r="M65" s="126" t="n">
        <v>324.684589681109</v>
      </c>
      <c r="N65" s="126" t="n">
        <v>361.757986454555</v>
      </c>
      <c r="O65" s="126" t="n">
        <v>686.442576135664</v>
      </c>
      <c r="P65" s="126" t="n">
        <v>9.5074375</v>
      </c>
      <c r="Q65" s="126" t="n">
        <v>71.5969856505697</v>
      </c>
      <c r="R65" s="127" t="n">
        <v>0.369901557121514</v>
      </c>
      <c r="S65" s="126" t="n">
        <v>45.1056971997887</v>
      </c>
      <c r="T65" s="126" t="n">
        <v>22.4943458529053</v>
      </c>
      <c r="U65" s="126" t="n">
        <v>32.399956947306</v>
      </c>
      <c r="V65" s="126" t="n">
        <v>32.055540622969</v>
      </c>
      <c r="W65" s="128" t="n">
        <v>30.7205362325681</v>
      </c>
      <c r="X65" s="128" t="n">
        <v>6.11041201528284</v>
      </c>
      <c r="Y65" s="128" t="n">
        <v>0.869998930394416</v>
      </c>
      <c r="Z65" s="128" t="n">
        <v>13.3104125</v>
      </c>
      <c r="AA65" s="128" t="n">
        <v>35.9836617168591</v>
      </c>
      <c r="AB65" s="128" t="n">
        <v>0.650956640896762</v>
      </c>
      <c r="AC65" s="128" t="n">
        <v>626.550250215222</v>
      </c>
      <c r="AD65" s="128" t="n">
        <v>698.424037512755</v>
      </c>
      <c r="AE65" s="129" t="n">
        <v>0</v>
      </c>
      <c r="AF65" s="129" t="n">
        <v>0</v>
      </c>
      <c r="AG65" s="130" t="n">
        <v>0.417498327297648</v>
      </c>
      <c r="AH65" s="131"/>
      <c r="AI65" s="131"/>
      <c r="AJ65" s="131"/>
    </row>
    <row r="66" customFormat="false" ht="15" hidden="false" customHeight="true" outlineLevel="0" collapsed="false">
      <c r="A66" s="86" t="s">
        <v>543</v>
      </c>
      <c r="B66" s="86" t="s">
        <v>468</v>
      </c>
      <c r="C66" s="86" t="n">
        <v>29</v>
      </c>
      <c r="D66" s="86" t="s">
        <v>429</v>
      </c>
      <c r="E66" s="86" t="s">
        <v>450</v>
      </c>
      <c r="F66" s="126" t="n">
        <v>582.013187</v>
      </c>
      <c r="G66" s="126" t="n">
        <v>97.3159256548819</v>
      </c>
      <c r="H66" s="126" t="n">
        <v>9.15306805106983</v>
      </c>
      <c r="I66" s="126" t="n">
        <v>66.6431938771468</v>
      </c>
      <c r="J66" s="126" t="n">
        <v>4.13231365976242</v>
      </c>
      <c r="K66" s="126" t="n">
        <v>282.852704379238</v>
      </c>
      <c r="L66" s="126" t="n">
        <v>266.493436741054</v>
      </c>
      <c r="M66" s="126" t="n">
        <v>374.155182374664</v>
      </c>
      <c r="N66" s="126" t="n">
        <v>410.594529439832</v>
      </c>
      <c r="O66" s="126" t="n">
        <v>784.749711814497</v>
      </c>
      <c r="P66" s="126" t="n">
        <v>12.47922</v>
      </c>
      <c r="Q66" s="126" t="n">
        <v>81.3912417262322</v>
      </c>
      <c r="R66" s="127" t="n">
        <v>0.766229497722427</v>
      </c>
      <c r="S66" s="126" t="n">
        <v>40.075293321599</v>
      </c>
      <c r="T66" s="126" t="n">
        <v>24.9096098382791</v>
      </c>
      <c r="U66" s="126" t="n">
        <v>35.0150968401219</v>
      </c>
      <c r="V66" s="126" t="n">
        <v>33.46665927627</v>
      </c>
      <c r="W66" s="128" t="n">
        <v>164.624003927329</v>
      </c>
      <c r="X66" s="128" t="n">
        <v>38.1410243171769</v>
      </c>
      <c r="Y66" s="128" t="n">
        <v>4.3735991231632</v>
      </c>
      <c r="Z66" s="128" t="n">
        <v>82.986813</v>
      </c>
      <c r="AA66" s="128" t="n">
        <v>108.305427090282</v>
      </c>
      <c r="AB66" s="128" t="n">
        <v>3.08661739872739</v>
      </c>
      <c r="AC66" s="128" t="n">
        <v>747.628780761197</v>
      </c>
      <c r="AD66" s="128" t="n">
        <v>801.155441877628</v>
      </c>
      <c r="AE66" s="129" t="n">
        <v>0</v>
      </c>
      <c r="AF66" s="129" t="n">
        <v>0</v>
      </c>
      <c r="AG66" s="130" t="n">
        <v>20.7988846922394</v>
      </c>
      <c r="AH66" s="131"/>
      <c r="AI66" s="131"/>
      <c r="AJ66" s="131"/>
    </row>
    <row r="67" customFormat="false" ht="15" hidden="false" customHeight="true" outlineLevel="0" collapsed="false">
      <c r="A67" s="86" t="s">
        <v>318</v>
      </c>
      <c r="B67" s="86" t="s">
        <v>513</v>
      </c>
      <c r="C67" s="86" t="n">
        <v>28</v>
      </c>
      <c r="D67" s="86" t="s">
        <v>69</v>
      </c>
      <c r="E67" s="86" t="s">
        <v>466</v>
      </c>
      <c r="F67" s="126" t="n">
        <v>530.8899162</v>
      </c>
      <c r="G67" s="126" t="n">
        <v>81.1485038518533</v>
      </c>
      <c r="H67" s="126" t="n">
        <v>38.5247822257164</v>
      </c>
      <c r="I67" s="126" t="n">
        <v>100.268561800908</v>
      </c>
      <c r="J67" s="126" t="n">
        <v>4.25862441460571</v>
      </c>
      <c r="K67" s="126" t="n">
        <v>240.623605058822</v>
      </c>
      <c r="L67" s="126" t="n">
        <v>256.072603817292</v>
      </c>
      <c r="M67" s="126" t="n">
        <v>323.446049791002</v>
      </c>
      <c r="N67" s="126" t="n">
        <v>507.845503990294</v>
      </c>
      <c r="O67" s="126" t="n">
        <v>831.291553781296</v>
      </c>
      <c r="P67" s="126" t="n">
        <v>10.774804</v>
      </c>
      <c r="Q67" s="126" t="n">
        <v>64.3849972231853</v>
      </c>
      <c r="R67" s="127" t="n">
        <v>0.339069624762977</v>
      </c>
      <c r="S67" s="126" t="n">
        <v>28.4414894383976</v>
      </c>
      <c r="T67" s="126" t="n">
        <v>21.5533805616062</v>
      </c>
      <c r="U67" s="126" t="n">
        <v>50.0051299999962</v>
      </c>
      <c r="V67" s="126" t="n">
        <v>29.4174726866152</v>
      </c>
      <c r="W67" s="128" t="n">
        <v>127.74464552542</v>
      </c>
      <c r="X67" s="128" t="n">
        <v>23.7565925292659</v>
      </c>
      <c r="Y67" s="128" t="n">
        <v>1.26723616205936</v>
      </c>
      <c r="Z67" s="128" t="n">
        <v>64.1100838</v>
      </c>
      <c r="AA67" s="128" t="n">
        <v>189.076458396459</v>
      </c>
      <c r="AB67" s="128" t="n">
        <v>1.32603689551329</v>
      </c>
      <c r="AC67" s="128" t="n">
        <v>875.667347574311</v>
      </c>
      <c r="AD67" s="128" t="n">
        <v>811.927524568693</v>
      </c>
      <c r="AE67" s="129" t="n">
        <v>0</v>
      </c>
      <c r="AF67" s="129" t="n">
        <v>0</v>
      </c>
      <c r="AG67" s="130" t="n">
        <v>22.5343331679687</v>
      </c>
      <c r="AH67" s="131" t="s">
        <v>47</v>
      </c>
      <c r="AI67" s="131" t="n">
        <v>28</v>
      </c>
      <c r="AJ67" s="131" t="s">
        <v>473</v>
      </c>
    </row>
    <row r="68" customFormat="false" ht="15" hidden="false" customHeight="true" outlineLevel="0" collapsed="false">
      <c r="A68" s="86" t="s">
        <v>544</v>
      </c>
      <c r="B68" s="86" t="s">
        <v>485</v>
      </c>
      <c r="C68" s="86" t="n">
        <v>26</v>
      </c>
      <c r="D68" s="86" t="s">
        <v>69</v>
      </c>
      <c r="E68" s="86" t="s">
        <v>532</v>
      </c>
      <c r="F68" s="126" t="n">
        <v>154.74452</v>
      </c>
      <c r="G68" s="126" t="n">
        <v>15.1601851127273</v>
      </c>
      <c r="H68" s="126" t="n">
        <v>2.21616035703434</v>
      </c>
      <c r="I68" s="126" t="n">
        <v>18.8186530155556</v>
      </c>
      <c r="J68" s="126" t="n">
        <v>0</v>
      </c>
      <c r="K68" s="126" t="n">
        <v>238.343434343434</v>
      </c>
      <c r="L68" s="126" t="n">
        <v>227.224491936036</v>
      </c>
      <c r="M68" s="126" t="n">
        <v>341.068409484599</v>
      </c>
      <c r="N68" s="126" t="n">
        <v>340.459191919192</v>
      </c>
      <c r="O68" s="126" t="n">
        <v>681.527601403791</v>
      </c>
      <c r="P68" s="126" t="n">
        <v>11.57456</v>
      </c>
      <c r="Q68" s="126" t="n">
        <v>71.6070707070707</v>
      </c>
      <c r="R68" s="127" t="n">
        <v>0.461017127208695</v>
      </c>
      <c r="S68" s="126" t="n">
        <v>43.75</v>
      </c>
      <c r="T68" s="126" t="n">
        <v>22.9166666666667</v>
      </c>
      <c r="U68" s="126" t="n">
        <v>33.3333333333333</v>
      </c>
      <c r="V68" s="126" t="n">
        <v>31.9233695650609</v>
      </c>
      <c r="W68" s="128" t="n">
        <v>36.8823403426263</v>
      </c>
      <c r="X68" s="128" t="n">
        <v>9.15337281939394</v>
      </c>
      <c r="Y68" s="128" t="n">
        <v>0</v>
      </c>
      <c r="Z68" s="128" t="n">
        <v>20.25548</v>
      </c>
      <c r="AA68" s="128" t="n">
        <v>43.9365021482828</v>
      </c>
      <c r="AB68" s="128" t="n">
        <v>0</v>
      </c>
      <c r="AC68" s="128" t="n">
        <v>756.171916547869</v>
      </c>
      <c r="AD68" s="128" t="n">
        <v>656.885684005472</v>
      </c>
      <c r="AE68" s="129" t="n">
        <v>0</v>
      </c>
      <c r="AF68" s="129" t="n">
        <v>0</v>
      </c>
      <c r="AG68" s="130" t="n">
        <v>2.12275317058873</v>
      </c>
      <c r="AH68" s="131"/>
      <c r="AI68" s="131"/>
      <c r="AJ68" s="131"/>
    </row>
    <row r="69" customFormat="false" ht="15" hidden="false" customHeight="true" outlineLevel="0" collapsed="false">
      <c r="A69" s="86" t="s">
        <v>358</v>
      </c>
      <c r="B69" s="86" t="s">
        <v>468</v>
      </c>
      <c r="C69" s="86" t="n">
        <v>23</v>
      </c>
      <c r="D69" s="86" t="s">
        <v>69</v>
      </c>
      <c r="E69" s="125" t="s">
        <v>486</v>
      </c>
      <c r="F69" s="126" t="n">
        <v>556.430865375</v>
      </c>
      <c r="G69" s="126" t="n">
        <v>58.4481667933913</v>
      </c>
      <c r="H69" s="126" t="n">
        <v>12.2360736717676</v>
      </c>
      <c r="I69" s="126" t="n">
        <v>63.302670691617</v>
      </c>
      <c r="J69" s="126" t="n">
        <v>2.94994450821711</v>
      </c>
      <c r="K69" s="126" t="n">
        <v>255.304068351347</v>
      </c>
      <c r="L69" s="126" t="n">
        <v>250.455657678951</v>
      </c>
      <c r="M69" s="126" t="n">
        <v>303.824779339994</v>
      </c>
      <c r="N69" s="126" t="n">
        <v>388.046778102744</v>
      </c>
      <c r="O69" s="126" t="n">
        <v>691.871557442738</v>
      </c>
      <c r="P69" s="126" t="n">
        <v>6.4822075</v>
      </c>
      <c r="Q69" s="126" t="n">
        <v>76.3985604039349</v>
      </c>
      <c r="R69" s="127" t="n">
        <v>0.293690695844258</v>
      </c>
      <c r="S69" s="126" t="n">
        <v>37.6962334909506</v>
      </c>
      <c r="T69" s="126" t="n">
        <v>24.6951736507419</v>
      </c>
      <c r="U69" s="126" t="n">
        <v>37.6085928583075</v>
      </c>
      <c r="V69" s="126" t="n">
        <v>31.4441044197748</v>
      </c>
      <c r="W69" s="128" t="n">
        <v>142.059063686498</v>
      </c>
      <c r="X69" s="128" t="n">
        <v>31.3935758387098</v>
      </c>
      <c r="Y69" s="128" t="n">
        <v>2.88017200258976</v>
      </c>
      <c r="Z69" s="128" t="n">
        <v>38.569134625</v>
      </c>
      <c r="AA69" s="128" t="n">
        <v>131.325694585343</v>
      </c>
      <c r="AB69" s="128" t="n">
        <v>2.43037175061965</v>
      </c>
      <c r="AC69" s="128" t="n">
        <v>654.048628992693</v>
      </c>
      <c r="AD69" s="128" t="n">
        <v>704.777404727145</v>
      </c>
      <c r="AE69" s="129" t="n">
        <v>0</v>
      </c>
      <c r="AF69" s="129" t="n">
        <v>0</v>
      </c>
      <c r="AG69" s="130" t="n">
        <v>12.8377035042875</v>
      </c>
      <c r="AH69" s="131" t="s">
        <v>48</v>
      </c>
      <c r="AI69" s="131" t="n">
        <v>10</v>
      </c>
      <c r="AJ69" s="131" t="s">
        <v>473</v>
      </c>
    </row>
    <row r="70" customFormat="false" ht="15" hidden="false" customHeight="true" outlineLevel="0" collapsed="false">
      <c r="A70" s="86" t="s">
        <v>400</v>
      </c>
      <c r="B70" s="86" t="s">
        <v>463</v>
      </c>
      <c r="C70" s="86" t="n">
        <v>27</v>
      </c>
      <c r="D70" s="86" t="s">
        <v>69</v>
      </c>
      <c r="E70" s="86" t="s">
        <v>506</v>
      </c>
      <c r="F70" s="126" t="n">
        <v>455.007500745</v>
      </c>
      <c r="G70" s="126" t="n">
        <v>70.9631731936835</v>
      </c>
      <c r="H70" s="126" t="n">
        <v>14.2659724898567</v>
      </c>
      <c r="I70" s="126" t="n">
        <v>58.4680671730308</v>
      </c>
      <c r="J70" s="126" t="n">
        <v>22.8930871272829</v>
      </c>
      <c r="K70" s="126" t="n">
        <v>271.770497258814</v>
      </c>
      <c r="L70" s="126" t="n">
        <v>290.55299214786</v>
      </c>
      <c r="M70" s="126" t="n">
        <v>329.760282521141</v>
      </c>
      <c r="N70" s="126" t="n">
        <v>442.38916155327</v>
      </c>
      <c r="O70" s="126" t="n">
        <v>772.149444074411</v>
      </c>
      <c r="P70" s="126" t="n">
        <v>5.7955485</v>
      </c>
      <c r="Q70" s="126" t="n">
        <v>87.7893634143634</v>
      </c>
      <c r="R70" s="127" t="n">
        <v>0.503830916354157</v>
      </c>
      <c r="S70" s="126" t="n">
        <v>46.6666666666667</v>
      </c>
      <c r="T70" s="126" t="n">
        <v>20</v>
      </c>
      <c r="U70" s="126" t="n">
        <v>33.3333333333333</v>
      </c>
      <c r="V70" s="126" t="n">
        <v>28.3999722022461</v>
      </c>
      <c r="W70" s="128" t="n">
        <v>123.657614733959</v>
      </c>
      <c r="X70" s="128" t="n">
        <v>21.5805325202108</v>
      </c>
      <c r="Y70" s="128" t="n">
        <v>6.6271610156447</v>
      </c>
      <c r="Z70" s="128" t="n">
        <v>27.992499255</v>
      </c>
      <c r="AA70" s="128" t="n">
        <v>55.5593123533596</v>
      </c>
      <c r="AB70" s="128" t="n">
        <v>13.1050140144088</v>
      </c>
      <c r="AC70" s="128" t="n">
        <v>473.198016117992</v>
      </c>
      <c r="AD70" s="128" t="n">
        <v>853.962276936427</v>
      </c>
      <c r="AE70" s="129" t="n">
        <v>0</v>
      </c>
      <c r="AF70" s="129" t="n">
        <v>0</v>
      </c>
      <c r="AG70" s="130" t="n">
        <v>23.4344875918392</v>
      </c>
      <c r="AH70" s="131" t="s">
        <v>46</v>
      </c>
      <c r="AI70" s="132" t="n">
        <v>25</v>
      </c>
      <c r="AJ70" s="131" t="s">
        <v>473</v>
      </c>
    </row>
    <row r="71" customFormat="false" ht="15" hidden="false" customHeight="true" outlineLevel="0" collapsed="false">
      <c r="A71" s="86" t="s">
        <v>545</v>
      </c>
      <c r="B71" s="86" t="s">
        <v>485</v>
      </c>
      <c r="C71" s="86" t="n">
        <v>28</v>
      </c>
      <c r="D71" s="86" t="s">
        <v>69</v>
      </c>
      <c r="E71" s="86" t="s">
        <v>461</v>
      </c>
      <c r="F71" s="126" t="n">
        <v>394.423646925</v>
      </c>
      <c r="G71" s="126" t="n">
        <v>35.378053463397</v>
      </c>
      <c r="H71" s="126" t="n">
        <v>12.0165610233831</v>
      </c>
      <c r="I71" s="126" t="n">
        <v>44.9218982793404</v>
      </c>
      <c r="J71" s="126" t="n">
        <v>0.518978482796053</v>
      </c>
      <c r="K71" s="126" t="n">
        <v>245.759158003686</v>
      </c>
      <c r="L71" s="126" t="n">
        <v>232.68327813549</v>
      </c>
      <c r="M71" s="126" t="n">
        <v>314.938797960036</v>
      </c>
      <c r="N71" s="126" t="n">
        <v>390.12219472963</v>
      </c>
      <c r="O71" s="126" t="n">
        <v>705.060992689666</v>
      </c>
      <c r="P71" s="126" t="n">
        <v>7.6291225</v>
      </c>
      <c r="Q71" s="126" t="n">
        <v>73.0379646259538</v>
      </c>
      <c r="R71" s="127" t="n">
        <v>0.306328105416934</v>
      </c>
      <c r="S71" s="126" t="n">
        <v>41.6107408354128</v>
      </c>
      <c r="T71" s="126" t="n">
        <v>19.1948561758549</v>
      </c>
      <c r="U71" s="126" t="n">
        <v>39.1944029887323</v>
      </c>
      <c r="V71" s="126" t="n">
        <v>30.7599474644018</v>
      </c>
      <c r="W71" s="128" t="n">
        <v>96.933223365031</v>
      </c>
      <c r="X71" s="128" t="n">
        <v>20.7382252341004</v>
      </c>
      <c r="Y71" s="128" t="n">
        <v>0.0761435611824324</v>
      </c>
      <c r="Z71" s="128" t="n">
        <v>32.576353075</v>
      </c>
      <c r="AA71" s="128" t="n">
        <v>106.344643207522</v>
      </c>
      <c r="AB71" s="128" t="n">
        <v>0.152287122364865</v>
      </c>
      <c r="AC71" s="128" t="n">
        <v>854.826426865687</v>
      </c>
      <c r="AD71" s="128" t="n">
        <v>656.96159218521</v>
      </c>
      <c r="AE71" s="129" t="n">
        <v>0</v>
      </c>
      <c r="AF71" s="129" t="n">
        <v>0</v>
      </c>
      <c r="AG71" s="130" t="n">
        <v>7.78697951847585</v>
      </c>
      <c r="AH71" s="131"/>
      <c r="AI71" s="131"/>
      <c r="AJ71" s="131"/>
    </row>
    <row r="72" customFormat="false" ht="15" hidden="false" customHeight="true" outlineLevel="0" collapsed="false">
      <c r="A72" s="86" t="s">
        <v>352</v>
      </c>
      <c r="B72" s="86" t="s">
        <v>485</v>
      </c>
      <c r="C72" s="86" t="n">
        <v>28</v>
      </c>
      <c r="D72" s="86" t="s">
        <v>429</v>
      </c>
      <c r="E72" s="86" t="s">
        <v>466</v>
      </c>
      <c r="F72" s="126" t="n">
        <v>417.19678</v>
      </c>
      <c r="G72" s="126" t="n">
        <v>46.2925519229653</v>
      </c>
      <c r="H72" s="126" t="n">
        <v>12.6449132011299</v>
      </c>
      <c r="I72" s="126" t="n">
        <v>48.0399578935867</v>
      </c>
      <c r="J72" s="126" t="n">
        <v>1.16714965538726</v>
      </c>
      <c r="K72" s="126" t="n">
        <v>241.127577516861</v>
      </c>
      <c r="L72" s="126" t="n">
        <v>243.862773833215</v>
      </c>
      <c r="M72" s="126" t="n">
        <v>308.056155853601</v>
      </c>
      <c r="N72" s="126" t="n">
        <v>394.320899313479</v>
      </c>
      <c r="O72" s="126" t="n">
        <v>702.377055167081</v>
      </c>
      <c r="P72" s="126" t="n">
        <v>8.3084</v>
      </c>
      <c r="Q72" s="126" t="n">
        <v>70.8517249012766</v>
      </c>
      <c r="R72" s="127" t="n">
        <v>0.310867260643507</v>
      </c>
      <c r="S72" s="126" t="n">
        <v>42.8577153676976</v>
      </c>
      <c r="T72" s="126" t="n">
        <v>22.2136561908226</v>
      </c>
      <c r="U72" s="126" t="n">
        <v>34.9286284414798</v>
      </c>
      <c r="V72" s="126" t="n">
        <v>31.084614386639</v>
      </c>
      <c r="W72" s="128" t="n">
        <v>100.597648909235</v>
      </c>
      <c r="X72" s="128" t="n">
        <v>22.4834024947381</v>
      </c>
      <c r="Y72" s="128" t="n">
        <v>1.74680923646257</v>
      </c>
      <c r="Z72" s="128" t="n">
        <v>37.80322</v>
      </c>
      <c r="AA72" s="128" t="n">
        <v>121.605665137416</v>
      </c>
      <c r="AB72" s="128" t="n">
        <v>0.342526091954023</v>
      </c>
      <c r="AC72" s="128" t="n">
        <v>563.520206329759</v>
      </c>
      <c r="AD72" s="128" t="n">
        <v>744.569333845776</v>
      </c>
      <c r="AE72" s="129" t="n">
        <v>0</v>
      </c>
      <c r="AF72" s="129" t="n">
        <v>0</v>
      </c>
      <c r="AG72" s="130" t="n">
        <v>6.26926968592084</v>
      </c>
      <c r="AH72" s="131" t="s">
        <v>48</v>
      </c>
      <c r="AI72" s="132" t="n">
        <v>4</v>
      </c>
      <c r="AJ72" s="131" t="s">
        <v>540</v>
      </c>
    </row>
    <row r="73" customFormat="false" ht="15" hidden="false" customHeight="true" outlineLevel="0" collapsed="false">
      <c r="A73" s="86" t="s">
        <v>546</v>
      </c>
      <c r="B73" s="86" t="s">
        <v>457</v>
      </c>
      <c r="C73" s="86" t="n">
        <v>25</v>
      </c>
      <c r="D73" s="86" t="s">
        <v>69</v>
      </c>
      <c r="E73" s="86" t="s">
        <v>461</v>
      </c>
      <c r="F73" s="126" t="n">
        <v>627.0146547</v>
      </c>
      <c r="G73" s="126" t="n">
        <v>76.2769114094964</v>
      </c>
      <c r="H73" s="126" t="n">
        <v>15.626977229059</v>
      </c>
      <c r="I73" s="126" t="n">
        <v>62.624391047258</v>
      </c>
      <c r="J73" s="126" t="n">
        <v>9.09267849761359</v>
      </c>
      <c r="K73" s="126" t="n">
        <v>282.508724446916</v>
      </c>
      <c r="L73" s="126" t="n">
        <v>268.206598755354</v>
      </c>
      <c r="M73" s="126" t="n">
        <v>326.770932345211</v>
      </c>
      <c r="N73" s="126" t="n">
        <v>421.991863513387</v>
      </c>
      <c r="O73" s="126" t="n">
        <v>748.762795858599</v>
      </c>
      <c r="P73" s="126" t="n">
        <v>5.712082</v>
      </c>
      <c r="Q73" s="126" t="n">
        <v>81.8625663795931</v>
      </c>
      <c r="R73" s="127" t="n">
        <v>0.334012370201479</v>
      </c>
      <c r="S73" s="126" t="n">
        <v>46.4029583238454</v>
      </c>
      <c r="T73" s="126" t="n">
        <v>21.3309991686145</v>
      </c>
      <c r="U73" s="126" t="n">
        <v>32.2660425075401</v>
      </c>
      <c r="V73" s="126" t="n">
        <v>32.453695020759</v>
      </c>
      <c r="W73" s="128" t="n">
        <v>177.13711030882</v>
      </c>
      <c r="X73" s="128" t="n">
        <v>33.5362297146158</v>
      </c>
      <c r="Y73" s="128" t="n">
        <v>3.52040543822148</v>
      </c>
      <c r="Z73" s="128" t="n">
        <v>37.9853453</v>
      </c>
      <c r="AA73" s="128" t="n">
        <v>113.724366786436</v>
      </c>
      <c r="AB73" s="128" t="n">
        <v>7.55284708766566</v>
      </c>
      <c r="AC73" s="128" t="n">
        <v>774.694330023384</v>
      </c>
      <c r="AD73" s="128" t="n">
        <v>740.437653250389</v>
      </c>
      <c r="AE73" s="129" t="n">
        <v>0</v>
      </c>
      <c r="AF73" s="129" t="n">
        <v>0</v>
      </c>
      <c r="AG73" s="130" t="n">
        <v>22.6152998451393</v>
      </c>
      <c r="AH73" s="131"/>
      <c r="AI73" s="131"/>
      <c r="AJ73" s="131"/>
    </row>
    <row r="74" customFormat="false" ht="15" hidden="false" customHeight="true" outlineLevel="0" collapsed="false">
      <c r="A74" s="86" t="s">
        <v>547</v>
      </c>
      <c r="B74" s="86" t="s">
        <v>485</v>
      </c>
      <c r="C74" s="86" t="n">
        <v>29</v>
      </c>
      <c r="D74" s="86" t="s">
        <v>69</v>
      </c>
      <c r="E74" s="86" t="s">
        <v>469</v>
      </c>
      <c r="F74" s="126" t="n">
        <v>193.3922592</v>
      </c>
      <c r="G74" s="126" t="n">
        <v>21.1209601695631</v>
      </c>
      <c r="H74" s="126" t="n">
        <v>4.01119704776464</v>
      </c>
      <c r="I74" s="126" t="n">
        <v>18.7625131214441</v>
      </c>
      <c r="J74" s="126" t="n">
        <v>2.16111994919924</v>
      </c>
      <c r="K74" s="126" t="n">
        <v>246.170487159869</v>
      </c>
      <c r="L74" s="126" t="n">
        <v>244.238126924221</v>
      </c>
      <c r="M74" s="126" t="n">
        <v>318.500414612756</v>
      </c>
      <c r="N74" s="126" t="n">
        <v>365.179835859842</v>
      </c>
      <c r="O74" s="126" t="n">
        <v>683.680250472598</v>
      </c>
      <c r="P74" s="126" t="n">
        <v>7.908448</v>
      </c>
      <c r="Q74" s="126" t="n">
        <v>74.9617826246655</v>
      </c>
      <c r="R74" s="127" t="n">
        <v>0.342979423262996</v>
      </c>
      <c r="S74" s="126" t="n">
        <v>42.9873809577467</v>
      </c>
      <c r="T74" s="126" t="n">
        <v>23.8738274376395</v>
      </c>
      <c r="U74" s="126" t="n">
        <v>33.1387916046138</v>
      </c>
      <c r="V74" s="126" t="n">
        <v>30.9283142079585</v>
      </c>
      <c r="W74" s="128" t="n">
        <v>47.6074666602117</v>
      </c>
      <c r="X74" s="128" t="n">
        <v>9.32991218885354</v>
      </c>
      <c r="Y74" s="128" t="n">
        <v>0.825991739430472</v>
      </c>
      <c r="Z74" s="128" t="n">
        <v>16.6077408</v>
      </c>
      <c r="AA74" s="128" t="n">
        <v>48.4219742455664</v>
      </c>
      <c r="AB74" s="128" t="n">
        <v>0.306646105874363</v>
      </c>
      <c r="AC74" s="128" t="n">
        <v>677.93983774175</v>
      </c>
      <c r="AD74" s="128" t="n">
        <v>686.163127071222</v>
      </c>
      <c r="AE74" s="129" t="n">
        <v>0</v>
      </c>
      <c r="AF74" s="129" t="n">
        <v>0</v>
      </c>
      <c r="AG74" s="130" t="n">
        <v>4.02626258333581</v>
      </c>
      <c r="AH74" s="131"/>
      <c r="AI74" s="131"/>
      <c r="AJ74" s="131"/>
    </row>
    <row r="75" customFormat="false" ht="15" hidden="false" customHeight="true" outlineLevel="0" collapsed="false">
      <c r="A75" s="86" t="s">
        <v>312</v>
      </c>
      <c r="B75" s="86" t="s">
        <v>548</v>
      </c>
      <c r="C75" s="86" t="n">
        <v>29</v>
      </c>
      <c r="D75" s="86" t="s">
        <v>69</v>
      </c>
      <c r="E75" s="86" t="s">
        <v>486</v>
      </c>
      <c r="F75" s="126" t="n">
        <v>557.500958</v>
      </c>
      <c r="G75" s="126" t="n">
        <v>83.73432668112</v>
      </c>
      <c r="H75" s="126" t="n">
        <v>25.6434791756054</v>
      </c>
      <c r="I75" s="126" t="n">
        <v>93.7797494994911</v>
      </c>
      <c r="J75" s="126" t="n">
        <v>8.58534684062387</v>
      </c>
      <c r="K75" s="126" t="n">
        <v>263.892721710169</v>
      </c>
      <c r="L75" s="126" t="n">
        <v>263.660368449458</v>
      </c>
      <c r="M75" s="126" t="n">
        <v>312.914551419568</v>
      </c>
      <c r="N75" s="126" t="n">
        <v>472.975767658932</v>
      </c>
      <c r="O75" s="126" t="n">
        <v>785.8903190785</v>
      </c>
      <c r="P75" s="126" t="n">
        <v>6.30236</v>
      </c>
      <c r="Q75" s="126" t="n">
        <v>78.4116619921529</v>
      </c>
      <c r="R75" s="127" t="n">
        <v>0.311569792902097</v>
      </c>
      <c r="S75" s="126" t="n">
        <v>36.1037395316185</v>
      </c>
      <c r="T75" s="126" t="n">
        <v>18.0623855014884</v>
      </c>
      <c r="U75" s="126" t="n">
        <v>45.8338749668931</v>
      </c>
      <c r="V75" s="126" t="n">
        <v>29.5203622539472</v>
      </c>
      <c r="W75" s="128" t="n">
        <v>147.120445162647</v>
      </c>
      <c r="X75" s="128" t="n">
        <v>28.9068825109487</v>
      </c>
      <c r="Y75" s="128" t="n">
        <v>5.36333919011406</v>
      </c>
      <c r="Z75" s="128" t="n">
        <v>37.499042</v>
      </c>
      <c r="AA75" s="128" t="n">
        <v>120.355191210026</v>
      </c>
      <c r="AB75" s="128" t="n">
        <v>3.73591873092089</v>
      </c>
      <c r="AC75" s="128" t="n">
        <v>803.356859659239</v>
      </c>
      <c r="AD75" s="128" t="n">
        <v>779.288481250698</v>
      </c>
      <c r="AE75" s="129" t="n">
        <v>0</v>
      </c>
      <c r="AF75" s="129" t="n">
        <v>0</v>
      </c>
      <c r="AG75" s="130" t="n">
        <v>24.2615690135579</v>
      </c>
      <c r="AH75" s="131" t="s">
        <v>47</v>
      </c>
      <c r="AI75" s="131" t="n">
        <v>29</v>
      </c>
      <c r="AJ75" s="131" t="s">
        <v>413</v>
      </c>
    </row>
    <row r="76" customFormat="false" ht="15" hidden="false" customHeight="true" outlineLevel="0" collapsed="false">
      <c r="A76" s="86" t="s">
        <v>549</v>
      </c>
      <c r="B76" s="86" t="s">
        <v>475</v>
      </c>
      <c r="C76" s="86" t="n">
        <v>37</v>
      </c>
      <c r="D76" s="86" t="s">
        <v>429</v>
      </c>
      <c r="E76" s="86" t="s">
        <v>446</v>
      </c>
      <c r="F76" s="126" t="n">
        <v>165.765319125</v>
      </c>
      <c r="G76" s="126" t="n">
        <v>15.4849199387567</v>
      </c>
      <c r="H76" s="126" t="n">
        <v>1.7166309960166</v>
      </c>
      <c r="I76" s="126" t="n">
        <v>12.8683444003882</v>
      </c>
      <c r="J76" s="126" t="n">
        <v>2.62158318204023</v>
      </c>
      <c r="K76" s="126" t="n">
        <v>252.825111635813</v>
      </c>
      <c r="L76" s="126" t="n">
        <v>252.624288813756</v>
      </c>
      <c r="M76" s="126" t="n">
        <v>291.11563616286</v>
      </c>
      <c r="N76" s="126" t="n">
        <v>330.963362415861</v>
      </c>
      <c r="O76" s="126" t="n">
        <v>622.078998578721</v>
      </c>
      <c r="P76" s="126" t="n">
        <v>5.2769605</v>
      </c>
      <c r="Q76" s="126" t="n">
        <v>86.1661941850695</v>
      </c>
      <c r="R76" s="127" t="n">
        <v>0.402704555761425</v>
      </c>
      <c r="S76" s="126" t="n">
        <v>51.1822291672146</v>
      </c>
      <c r="T76" s="126" t="n">
        <v>19.7726634833549</v>
      </c>
      <c r="U76" s="126" t="n">
        <v>29.0451073494306</v>
      </c>
      <c r="V76" s="126" t="n">
        <v>28.4820355650316</v>
      </c>
      <c r="W76" s="128" t="n">
        <v>41.9096353131243</v>
      </c>
      <c r="X76" s="128" t="n">
        <v>6.81048562328646</v>
      </c>
      <c r="Y76" s="128" t="n">
        <v>0.496116732543826</v>
      </c>
      <c r="Z76" s="128" t="n">
        <v>9.234680875</v>
      </c>
      <c r="AA76" s="128" t="n">
        <v>22.9316523562523</v>
      </c>
      <c r="AB76" s="128" t="n">
        <v>2.6159078723921</v>
      </c>
      <c r="AC76" s="128" t="n">
        <v>405.693918840847</v>
      </c>
      <c r="AD76" s="128" t="n">
        <v>665.461182331066</v>
      </c>
      <c r="AE76" s="129" t="n">
        <v>0</v>
      </c>
      <c r="AF76" s="129" t="n">
        <v>0</v>
      </c>
      <c r="AG76" s="130" t="n">
        <v>3.15801569599484</v>
      </c>
      <c r="AH76" s="131"/>
      <c r="AI76" s="132"/>
      <c r="AJ76" s="131"/>
    </row>
    <row r="77" customFormat="false" ht="15" hidden="false" customHeight="true" outlineLevel="0" collapsed="false">
      <c r="A77" s="86" t="s">
        <v>84</v>
      </c>
      <c r="B77" s="86" t="s">
        <v>485</v>
      </c>
      <c r="C77" s="86" t="n">
        <v>31</v>
      </c>
      <c r="D77" s="86" t="s">
        <v>69</v>
      </c>
      <c r="E77" s="86" t="s">
        <v>472</v>
      </c>
      <c r="F77" s="126" t="n">
        <v>227.88436125</v>
      </c>
      <c r="G77" s="126" t="n">
        <v>24.6231958165081</v>
      </c>
      <c r="H77" s="126" t="n">
        <v>7.50076366981236</v>
      </c>
      <c r="I77" s="126" t="n">
        <v>25.8837808939821</v>
      </c>
      <c r="J77" s="126" t="n">
        <v>1.36730989338297</v>
      </c>
      <c r="K77" s="126" t="n">
        <v>238.420967368037</v>
      </c>
      <c r="L77" s="126" t="n">
        <v>236.530940361446</v>
      </c>
      <c r="M77" s="126" t="n">
        <v>298.990857674981</v>
      </c>
      <c r="N77" s="126" t="n">
        <v>385.292860928257</v>
      </c>
      <c r="O77" s="126" t="n">
        <v>684.283718603238</v>
      </c>
      <c r="P77" s="126" t="n">
        <v>6.985975</v>
      </c>
      <c r="Q77" s="126" t="n">
        <v>76.2153224024561</v>
      </c>
      <c r="R77" s="127" t="n">
        <v>0.315777600398965</v>
      </c>
      <c r="S77" s="126" t="n">
        <v>46.3928097847482</v>
      </c>
      <c r="T77" s="126" t="n">
        <v>15.5941934377998</v>
      </c>
      <c r="U77" s="126" t="n">
        <v>38.012996777452</v>
      </c>
      <c r="V77" s="126" t="n">
        <v>28.1809316119205</v>
      </c>
      <c r="W77" s="128" t="n">
        <v>54.3324098572722</v>
      </c>
      <c r="X77" s="128" t="n">
        <v>10.375771061026</v>
      </c>
      <c r="Y77" s="128" t="n">
        <v>0.295872789542844</v>
      </c>
      <c r="Z77" s="128" t="n">
        <v>17.11563875</v>
      </c>
      <c r="AA77" s="128" t="n">
        <v>54.2015606185349</v>
      </c>
      <c r="AB77" s="128" t="n">
        <v>1.00153971665709</v>
      </c>
      <c r="AC77" s="128" t="n">
        <v>808.974566834462</v>
      </c>
      <c r="AD77" s="128" t="n">
        <v>650.712651268899</v>
      </c>
      <c r="AE77" s="129" t="n">
        <v>0</v>
      </c>
      <c r="AF77" s="129" t="n">
        <v>0</v>
      </c>
      <c r="AG77" s="130" t="n">
        <v>4.79020099624497</v>
      </c>
      <c r="AH77" s="131" t="s">
        <v>51</v>
      </c>
      <c r="AI77" s="131" t="n">
        <v>1</v>
      </c>
      <c r="AJ77" s="131" t="s">
        <v>413</v>
      </c>
    </row>
    <row r="78" customFormat="false" ht="15" hidden="false" customHeight="true" outlineLevel="0" collapsed="false">
      <c r="A78" s="86" t="s">
        <v>246</v>
      </c>
      <c r="B78" s="86" t="s">
        <v>468</v>
      </c>
      <c r="C78" s="86" t="n">
        <v>26</v>
      </c>
      <c r="D78" s="86" t="s">
        <v>429</v>
      </c>
      <c r="E78" s="86" t="s">
        <v>488</v>
      </c>
      <c r="F78" s="126" t="n">
        <v>490.25277</v>
      </c>
      <c r="G78" s="126" t="n">
        <v>60.7551954514568</v>
      </c>
      <c r="H78" s="126" t="n">
        <v>15.1673339551688</v>
      </c>
      <c r="I78" s="126" t="n">
        <v>61.9095881001431</v>
      </c>
      <c r="J78" s="126" t="n">
        <v>3.11939486325429</v>
      </c>
      <c r="K78" s="126" t="n">
        <v>265.3847891232</v>
      </c>
      <c r="L78" s="126" t="n">
        <v>261.888483078631</v>
      </c>
      <c r="M78" s="126" t="n">
        <v>320.142089555577</v>
      </c>
      <c r="N78" s="126" t="n">
        <v>422.157075509389</v>
      </c>
      <c r="O78" s="126" t="n">
        <v>742.299165064965</v>
      </c>
      <c r="P78" s="126" t="n">
        <v>6.61852</v>
      </c>
      <c r="Q78" s="126" t="n">
        <v>79.0107178143055</v>
      </c>
      <c r="R78" s="127" t="n">
        <v>0.337677828566192</v>
      </c>
      <c r="S78" s="126" t="n">
        <v>38.9158883262055</v>
      </c>
      <c r="T78" s="126" t="n">
        <v>22.3423837976072</v>
      </c>
      <c r="U78" s="126" t="n">
        <v>38.7417278761872</v>
      </c>
      <c r="V78" s="126" t="n">
        <v>30.8820412707974</v>
      </c>
      <c r="W78" s="128" t="n">
        <v>130.105627983515</v>
      </c>
      <c r="X78" s="128" t="n">
        <v>28.8537409254685</v>
      </c>
      <c r="Y78" s="128" t="n">
        <v>1.25115243454365</v>
      </c>
      <c r="Z78" s="128" t="n">
        <v>34.74723</v>
      </c>
      <c r="AA78" s="128" t="n">
        <v>102.900537318484</v>
      </c>
      <c r="AB78" s="128" t="n">
        <v>0.905389086939338</v>
      </c>
      <c r="AC78" s="128" t="n">
        <v>654.961602031401</v>
      </c>
      <c r="AD78" s="128" t="n">
        <v>765.584131024913</v>
      </c>
      <c r="AE78" s="129" t="n">
        <v>0</v>
      </c>
      <c r="AF78" s="129" t="n">
        <v>0</v>
      </c>
      <c r="AG78" s="130" t="n">
        <v>15.468031763855</v>
      </c>
      <c r="AH78" s="131" t="s">
        <v>44</v>
      </c>
      <c r="AI78" s="132" t="n">
        <v>5</v>
      </c>
      <c r="AJ78" s="131" t="s">
        <v>413</v>
      </c>
    </row>
    <row r="79" customFormat="false" ht="15" hidden="false" customHeight="true" outlineLevel="0" collapsed="false">
      <c r="A79" s="86" t="s">
        <v>550</v>
      </c>
      <c r="B79" s="86" t="s">
        <v>551</v>
      </c>
      <c r="C79" s="86" t="n">
        <v>25</v>
      </c>
      <c r="D79" s="86" t="s">
        <v>69</v>
      </c>
      <c r="E79" s="86" t="s">
        <v>472</v>
      </c>
      <c r="F79" s="126" t="n">
        <v>322.18101825</v>
      </c>
      <c r="G79" s="126" t="n">
        <v>34.4276030531383</v>
      </c>
      <c r="H79" s="126" t="n">
        <v>8.92420084268231</v>
      </c>
      <c r="I79" s="126" t="n">
        <v>41.2221027137154</v>
      </c>
      <c r="J79" s="126" t="n">
        <v>1.54461898771407</v>
      </c>
      <c r="K79" s="126" t="n">
        <v>221.170338184923</v>
      </c>
      <c r="L79" s="126" t="n">
        <v>209.98813776756</v>
      </c>
      <c r="M79" s="126" t="n">
        <v>297.533474717874</v>
      </c>
      <c r="N79" s="126" t="n">
        <v>348.922507769279</v>
      </c>
      <c r="O79" s="126" t="n">
        <v>646.455982487153</v>
      </c>
      <c r="P79" s="126" t="n">
        <v>7.9482805</v>
      </c>
      <c r="Q79" s="126" t="n">
        <v>70.8817523394538</v>
      </c>
      <c r="R79" s="127" t="n">
        <v>0.296535057238082</v>
      </c>
      <c r="S79" s="126" t="n">
        <v>45.4998382400518</v>
      </c>
      <c r="T79" s="126" t="n">
        <v>13.49725008088</v>
      </c>
      <c r="U79" s="126" t="n">
        <v>41.0029116790683</v>
      </c>
      <c r="V79" s="126" t="n">
        <v>28.4049089437287</v>
      </c>
      <c r="W79" s="128" t="n">
        <v>71.2568847631154</v>
      </c>
      <c r="X79" s="128" t="n">
        <v>12.5178122631021</v>
      </c>
      <c r="Y79" s="128" t="n">
        <v>0.934454644592742</v>
      </c>
      <c r="Z79" s="128" t="n">
        <v>27.81898175</v>
      </c>
      <c r="AA79" s="128" t="n">
        <v>93.8134668093044</v>
      </c>
      <c r="AB79" s="128" t="n">
        <v>1.01340558310942</v>
      </c>
      <c r="AC79" s="128" t="n">
        <v>810.372880220211</v>
      </c>
      <c r="AD79" s="128" t="n">
        <v>563.535392111593</v>
      </c>
      <c r="AE79" s="129" t="n">
        <v>0</v>
      </c>
      <c r="AF79" s="129" t="n">
        <v>0</v>
      </c>
      <c r="AG79" s="130" t="n">
        <v>2.45110056272692</v>
      </c>
      <c r="AH79" s="131"/>
      <c r="AI79" s="131"/>
      <c r="AJ79" s="131"/>
    </row>
    <row r="80" customFormat="false" ht="15" hidden="false" customHeight="true" outlineLevel="0" collapsed="false">
      <c r="A80" s="86" t="s">
        <v>371</v>
      </c>
      <c r="B80" s="86" t="s">
        <v>552</v>
      </c>
      <c r="C80" s="86" t="n">
        <v>32</v>
      </c>
      <c r="D80" s="86" t="s">
        <v>429</v>
      </c>
      <c r="E80" s="86" t="s">
        <v>472</v>
      </c>
      <c r="F80" s="126" t="n">
        <v>554.9363505</v>
      </c>
      <c r="G80" s="126" t="n">
        <v>82.9749809254977</v>
      </c>
      <c r="H80" s="126" t="n">
        <v>17.5581044711013</v>
      </c>
      <c r="I80" s="126" t="n">
        <v>52.1022604073377</v>
      </c>
      <c r="J80" s="126" t="n">
        <v>11.1839962205475</v>
      </c>
      <c r="K80" s="126" t="n">
        <v>260.023257381251</v>
      </c>
      <c r="L80" s="126" t="n">
        <v>253.151851868762</v>
      </c>
      <c r="M80" s="126" t="n">
        <v>361.560422697066</v>
      </c>
      <c r="N80" s="126" t="n">
        <v>410.234635454731</v>
      </c>
      <c r="O80" s="126" t="n">
        <v>771.795058151797</v>
      </c>
      <c r="P80" s="126" t="n">
        <v>11.914865</v>
      </c>
      <c r="Q80" s="126" t="n">
        <v>73.005442324521</v>
      </c>
      <c r="R80" s="127" t="n">
        <v>0.501083712076672</v>
      </c>
      <c r="S80" s="126" t="n">
        <v>49.4753941008203</v>
      </c>
      <c r="T80" s="126" t="n">
        <v>20.8972779076632</v>
      </c>
      <c r="U80" s="126" t="n">
        <v>29.6273279915165</v>
      </c>
      <c r="V80" s="126" t="n">
        <v>32.7002634555313</v>
      </c>
      <c r="W80" s="128" t="n">
        <v>144.296357496274</v>
      </c>
      <c r="X80" s="128" t="n">
        <v>27.6105015863054</v>
      </c>
      <c r="Y80" s="128" t="n">
        <v>1.53646947603178</v>
      </c>
      <c r="Z80" s="128" t="n">
        <v>75.0636495</v>
      </c>
      <c r="AA80" s="128" t="n">
        <v>149.802613197921</v>
      </c>
      <c r="AB80" s="128" t="n">
        <v>6.58846172938502</v>
      </c>
      <c r="AC80" s="128" t="n">
        <v>630.162804701394</v>
      </c>
      <c r="AD80" s="128" t="n">
        <v>838.591333115363</v>
      </c>
      <c r="AE80" s="129" t="n">
        <v>0</v>
      </c>
      <c r="AF80" s="129" t="n">
        <v>0</v>
      </c>
      <c r="AG80" s="130" t="n">
        <v>18.9863549760924</v>
      </c>
      <c r="AH80" s="131" t="s">
        <v>48</v>
      </c>
      <c r="AI80" s="131" t="n">
        <v>16</v>
      </c>
      <c r="AJ80" s="131" t="s">
        <v>473</v>
      </c>
    </row>
    <row r="81" customFormat="false" ht="15" hidden="false" customHeight="true" outlineLevel="0" collapsed="false">
      <c r="A81" s="86" t="s">
        <v>553</v>
      </c>
      <c r="B81" s="86" t="s">
        <v>12</v>
      </c>
      <c r="C81" s="86" t="n">
        <v>28</v>
      </c>
      <c r="D81" s="86" t="s">
        <v>429</v>
      </c>
      <c r="E81" s="86" t="s">
        <v>521</v>
      </c>
      <c r="F81" s="126" t="n">
        <v>292.236539175</v>
      </c>
      <c r="G81" s="126" t="n">
        <v>34.421814607763</v>
      </c>
      <c r="H81" s="126" t="n">
        <v>11.2988187530865</v>
      </c>
      <c r="I81" s="126" t="n">
        <v>42.5989253740559</v>
      </c>
      <c r="J81" s="126" t="n">
        <v>0</v>
      </c>
      <c r="K81" s="126" t="n">
        <v>229.866705538536</v>
      </c>
      <c r="L81" s="126" t="n">
        <v>222.251442953668</v>
      </c>
      <c r="M81" s="126" t="n">
        <v>268.889788096166</v>
      </c>
      <c r="N81" s="126" t="n">
        <v>386.115327485019</v>
      </c>
      <c r="O81" s="126" t="n">
        <v>655.005115581185</v>
      </c>
      <c r="P81" s="126" t="n">
        <v>7.2264955</v>
      </c>
      <c r="Q81" s="126" t="n">
        <v>68.7346933107071</v>
      </c>
      <c r="R81" s="127" t="n">
        <v>0.249138635269202</v>
      </c>
      <c r="S81" s="126" t="n">
        <v>35</v>
      </c>
      <c r="T81" s="126" t="n">
        <v>20</v>
      </c>
      <c r="U81" s="126" t="n">
        <v>45</v>
      </c>
      <c r="V81" s="126" t="n">
        <v>29.4756057456269</v>
      </c>
      <c r="W81" s="128" t="n">
        <v>67.1754504981404</v>
      </c>
      <c r="X81" s="128" t="n">
        <v>11.2491367767124</v>
      </c>
      <c r="Y81" s="128" t="n">
        <v>0.257981746265633</v>
      </c>
      <c r="Z81" s="128" t="n">
        <v>22.763460825</v>
      </c>
      <c r="AA81" s="128" t="n">
        <v>91.3686502312394</v>
      </c>
      <c r="AB81" s="128" t="n">
        <v>0.0632546621590909</v>
      </c>
      <c r="AC81" s="128" t="n">
        <v>0</v>
      </c>
      <c r="AD81" s="128" t="n">
        <v>626.210753356181</v>
      </c>
      <c r="AE81" s="129" t="n">
        <v>0</v>
      </c>
      <c r="AF81" s="129" t="n">
        <v>0</v>
      </c>
      <c r="AG81" s="130" t="n">
        <v>6.1267858314681</v>
      </c>
      <c r="AH81" s="131"/>
      <c r="AI81" s="132"/>
      <c r="AJ81" s="131"/>
    </row>
    <row r="82" customFormat="false" ht="15" hidden="false" customHeight="true" outlineLevel="0" collapsed="false">
      <c r="A82" s="86" t="s">
        <v>554</v>
      </c>
      <c r="B82" s="86" t="s">
        <v>551</v>
      </c>
      <c r="C82" s="86" t="n">
        <v>30</v>
      </c>
      <c r="D82" s="86" t="s">
        <v>429</v>
      </c>
      <c r="E82" s="86" t="s">
        <v>461</v>
      </c>
      <c r="F82" s="126" t="n">
        <v>388.544911615</v>
      </c>
      <c r="G82" s="126" t="n">
        <v>40.036913568808</v>
      </c>
      <c r="H82" s="126" t="n">
        <v>6.03538452210716</v>
      </c>
      <c r="I82" s="126" t="n">
        <v>31.4751085546936</v>
      </c>
      <c r="J82" s="126" t="n">
        <v>7.80856355593461</v>
      </c>
      <c r="K82" s="126" t="n">
        <v>252.89424707254</v>
      </c>
      <c r="L82" s="126" t="n">
        <v>261.984814648546</v>
      </c>
      <c r="M82" s="126" t="n">
        <v>321.610567619198</v>
      </c>
      <c r="N82" s="126" t="n">
        <v>381.560688588428</v>
      </c>
      <c r="O82" s="126" t="n">
        <v>703.171256207625</v>
      </c>
      <c r="P82" s="126" t="n">
        <v>9.0058755</v>
      </c>
      <c r="Q82" s="126" t="n">
        <v>78.4711347174389</v>
      </c>
      <c r="R82" s="127" t="n">
        <v>0.459717935708001</v>
      </c>
      <c r="S82" s="126" t="n">
        <v>48.1309350380627</v>
      </c>
      <c r="T82" s="126" t="n">
        <v>21.8333920740705</v>
      </c>
      <c r="U82" s="126" t="n">
        <v>30.0356728878668</v>
      </c>
      <c r="V82" s="126" t="n">
        <v>30.8590381924725</v>
      </c>
      <c r="W82" s="128" t="n">
        <v>98.2607728767419</v>
      </c>
      <c r="X82" s="128" t="n">
        <v>23.6127757946011</v>
      </c>
      <c r="Y82" s="128" t="n">
        <v>4.13688089284238</v>
      </c>
      <c r="Z82" s="128" t="n">
        <v>38.455088385</v>
      </c>
      <c r="AA82" s="128" t="n">
        <v>83.6493105838393</v>
      </c>
      <c r="AB82" s="128" t="n">
        <v>3.232767691196</v>
      </c>
      <c r="AC82" s="128" t="n">
        <v>655.101073455182</v>
      </c>
      <c r="AD82" s="128" t="n">
        <v>715.521105708993</v>
      </c>
      <c r="AE82" s="129" t="n">
        <v>0</v>
      </c>
      <c r="AF82" s="129" t="n">
        <v>0</v>
      </c>
      <c r="AG82" s="130" t="n">
        <v>8.91864517093359</v>
      </c>
      <c r="AH82" s="131"/>
      <c r="AI82" s="131"/>
      <c r="AJ82" s="131"/>
    </row>
    <row r="83" customFormat="false" ht="15" hidden="false" customHeight="true" outlineLevel="0" collapsed="false">
      <c r="A83" s="86" t="s">
        <v>555</v>
      </c>
      <c r="B83" s="86" t="s">
        <v>15</v>
      </c>
      <c r="C83" s="86" t="n">
        <v>26</v>
      </c>
      <c r="D83" s="86" t="s">
        <v>69</v>
      </c>
      <c r="E83" s="86" t="s">
        <v>535</v>
      </c>
      <c r="F83" s="126" t="n">
        <v>263.2169036</v>
      </c>
      <c r="G83" s="126" t="n">
        <v>30.5140601851431</v>
      </c>
      <c r="H83" s="126" t="n">
        <v>2.88844563844353</v>
      </c>
      <c r="I83" s="126" t="n">
        <v>26.0349367178909</v>
      </c>
      <c r="J83" s="126" t="n">
        <v>7.5550596193056</v>
      </c>
      <c r="K83" s="126" t="n">
        <v>269.955621142187</v>
      </c>
      <c r="L83" s="126" t="n">
        <v>299.318868769257</v>
      </c>
      <c r="M83" s="126" t="n">
        <v>313.714211094504</v>
      </c>
      <c r="N83" s="126" t="n">
        <v>361.565860677142</v>
      </c>
      <c r="O83" s="126" t="n">
        <v>675.280071771646</v>
      </c>
      <c r="P83" s="126" t="n">
        <v>5.993963</v>
      </c>
      <c r="Q83" s="126" t="n">
        <v>89.1607662402182</v>
      </c>
      <c r="R83" s="127" t="n">
        <v>0.588247013250877</v>
      </c>
      <c r="S83" s="126" t="n">
        <v>51.2820512820513</v>
      </c>
      <c r="T83" s="126" t="n">
        <v>28.2051282051282</v>
      </c>
      <c r="U83" s="126" t="n">
        <v>20.5128205128205</v>
      </c>
      <c r="V83" s="126" t="n">
        <v>29.4085828686123</v>
      </c>
      <c r="W83" s="128" t="n">
        <v>71.0568827064612</v>
      </c>
      <c r="X83" s="128" t="n">
        <v>12.384561029989</v>
      </c>
      <c r="Y83" s="128" t="n">
        <v>1.53173282156271</v>
      </c>
      <c r="Z83" s="128" t="n">
        <v>16.7830964</v>
      </c>
      <c r="AA83" s="128" t="n">
        <v>28.5306954764636</v>
      </c>
      <c r="AB83" s="128" t="n">
        <v>3.50740040677744</v>
      </c>
      <c r="AC83" s="128" t="n">
        <v>754.51642981826</v>
      </c>
      <c r="AD83" s="128" t="n">
        <v>628.588376769053</v>
      </c>
      <c r="AE83" s="129" t="n">
        <v>0</v>
      </c>
      <c r="AF83" s="129" t="n">
        <v>0</v>
      </c>
      <c r="AG83" s="130" t="n">
        <v>8.57612931708625</v>
      </c>
      <c r="AH83" s="131"/>
      <c r="AI83" s="131"/>
      <c r="AJ83" s="131"/>
    </row>
    <row r="84" customFormat="false" ht="15" hidden="false" customHeight="true" outlineLevel="0" collapsed="false">
      <c r="A84" s="86" t="s">
        <v>556</v>
      </c>
      <c r="B84" s="86" t="s">
        <v>151</v>
      </c>
      <c r="C84" s="86" t="n">
        <v>27</v>
      </c>
      <c r="D84" s="86" t="s">
        <v>413</v>
      </c>
      <c r="E84" s="86" t="s">
        <v>466</v>
      </c>
      <c r="F84" s="126" t="n">
        <v>239.740940005</v>
      </c>
      <c r="G84" s="126" t="n">
        <v>23.7422322907684</v>
      </c>
      <c r="H84" s="126" t="n">
        <v>5.79103548172906</v>
      </c>
      <c r="I84" s="126" t="n">
        <v>24.0351144979182</v>
      </c>
      <c r="J84" s="126" t="n">
        <v>0.127521776598404</v>
      </c>
      <c r="K84" s="126" t="n">
        <v>227.163806176714</v>
      </c>
      <c r="L84" s="126" t="n">
        <v>225.229681514263</v>
      </c>
      <c r="M84" s="126" t="n">
        <v>290.052666384125</v>
      </c>
      <c r="N84" s="126" t="n">
        <v>351.997021102114</v>
      </c>
      <c r="O84" s="126" t="n">
        <v>642.049687486239</v>
      </c>
      <c r="P84" s="126" t="n">
        <v>7.4359305</v>
      </c>
      <c r="Q84" s="126" t="n">
        <v>76.1580610428896</v>
      </c>
      <c r="R84" s="127" t="n">
        <v>0.336939021671349</v>
      </c>
      <c r="S84" s="126" t="n">
        <v>38.0594534624557</v>
      </c>
      <c r="T84" s="126" t="n">
        <v>18.0293990155668</v>
      </c>
      <c r="U84" s="126" t="n">
        <v>43.9111475219775</v>
      </c>
      <c r="V84" s="126" t="n">
        <v>27.5293564461348</v>
      </c>
      <c r="W84" s="128" t="n">
        <v>54.4604644279192</v>
      </c>
      <c r="X84" s="128" t="n">
        <v>11.9248002410728</v>
      </c>
      <c r="Y84" s="128" t="n">
        <v>0.314862801900756</v>
      </c>
      <c r="Z84" s="128" t="n">
        <v>19.259059995</v>
      </c>
      <c r="AA84" s="128" t="n">
        <v>57.1588885711947</v>
      </c>
      <c r="AB84" s="128" t="n">
        <v>1.68481103050076</v>
      </c>
      <c r="AC84" s="128" t="n">
        <v>594.311490880482</v>
      </c>
      <c r="AD84" s="128" t="n">
        <v>645.202167091694</v>
      </c>
      <c r="AE84" s="129" t="n">
        <v>0</v>
      </c>
      <c r="AF84" s="129" t="n">
        <v>0</v>
      </c>
      <c r="AG84" s="130" t="n">
        <v>2.72884930282637</v>
      </c>
      <c r="AH84" s="131"/>
      <c r="AI84" s="132"/>
      <c r="AJ84" s="131"/>
    </row>
    <row r="85" customFormat="false" ht="15" hidden="false" customHeight="true" outlineLevel="0" collapsed="false">
      <c r="A85" s="86" t="s">
        <v>557</v>
      </c>
      <c r="B85" s="86" t="s">
        <v>151</v>
      </c>
      <c r="C85" s="86" t="n">
        <v>31</v>
      </c>
      <c r="D85" s="86" t="s">
        <v>413</v>
      </c>
      <c r="E85" s="86" t="s">
        <v>472</v>
      </c>
      <c r="F85" s="126" t="n">
        <v>163.500112125</v>
      </c>
      <c r="G85" s="126" t="n">
        <v>17.5165781909915</v>
      </c>
      <c r="H85" s="126" t="n">
        <v>5.00649517021471</v>
      </c>
      <c r="I85" s="126" t="n">
        <v>17.0632615383645</v>
      </c>
      <c r="J85" s="126" t="n">
        <v>0.143523564396145</v>
      </c>
      <c r="K85" s="126" t="n">
        <v>229.414613405958</v>
      </c>
      <c r="L85" s="126" t="n">
        <v>236.102523112344</v>
      </c>
      <c r="M85" s="126" t="n">
        <v>291.273153343141</v>
      </c>
      <c r="N85" s="126" t="n">
        <v>360.838002135385</v>
      </c>
      <c r="O85" s="126" t="n">
        <v>652.111155478526</v>
      </c>
      <c r="P85" s="126" t="n">
        <v>6.5713645</v>
      </c>
      <c r="Q85" s="126" t="n">
        <v>73.8943962147645</v>
      </c>
      <c r="R85" s="127" t="n">
        <v>0.269427430222847</v>
      </c>
      <c r="S85" s="126" t="n">
        <v>39.3229038636636</v>
      </c>
      <c r="T85" s="126" t="n">
        <v>22.876952775478</v>
      </c>
      <c r="U85" s="126" t="n">
        <v>37.8001433608584</v>
      </c>
      <c r="V85" s="126" t="n">
        <v>28.0654175811516</v>
      </c>
      <c r="W85" s="128" t="n">
        <v>37.5093150149876</v>
      </c>
      <c r="X85" s="128" t="n">
        <v>6.22687782555909</v>
      </c>
      <c r="Y85" s="128" t="n">
        <v>0.120687728452797</v>
      </c>
      <c r="Z85" s="128" t="n">
        <v>11.499887875</v>
      </c>
      <c r="AA85" s="128" t="n">
        <v>42.6826914597682</v>
      </c>
      <c r="AB85" s="128" t="n">
        <v>0.178459485790376</v>
      </c>
      <c r="AC85" s="128" t="n">
        <v>589.935493990263</v>
      </c>
      <c r="AD85" s="128" t="n">
        <v>687.199433017661</v>
      </c>
      <c r="AE85" s="129" t="n">
        <v>0</v>
      </c>
      <c r="AF85" s="129" t="n">
        <v>0</v>
      </c>
      <c r="AG85" s="130" t="n">
        <v>2.44054000902718</v>
      </c>
      <c r="AH85" s="131"/>
      <c r="AI85" s="132"/>
      <c r="AJ85" s="131"/>
    </row>
    <row r="86" customFormat="false" ht="15" hidden="false" customHeight="true" outlineLevel="0" collapsed="false">
      <c r="A86" s="86" t="s">
        <v>558</v>
      </c>
      <c r="B86" s="86" t="s">
        <v>559</v>
      </c>
      <c r="C86" s="86" t="n">
        <v>29</v>
      </c>
      <c r="D86" s="86" t="s">
        <v>69</v>
      </c>
      <c r="E86" s="86" t="s">
        <v>489</v>
      </c>
      <c r="F86" s="126" t="n">
        <v>226.331268275</v>
      </c>
      <c r="G86" s="126" t="n">
        <v>27.2602069492771</v>
      </c>
      <c r="H86" s="126" t="n">
        <v>3.61047950068302</v>
      </c>
      <c r="I86" s="126" t="n">
        <v>19.3915193207383</v>
      </c>
      <c r="J86" s="126" t="n">
        <v>4.76694871580198</v>
      </c>
      <c r="K86" s="126" t="n">
        <v>226.897602051848</v>
      </c>
      <c r="L86" s="126" t="n">
        <v>218.363164214071</v>
      </c>
      <c r="M86" s="126" t="n">
        <v>292.881210281648</v>
      </c>
      <c r="N86" s="126" t="n">
        <v>323.44980917984</v>
      </c>
      <c r="O86" s="126" t="n">
        <v>616.331019461488</v>
      </c>
      <c r="P86" s="126" t="n">
        <v>7.6198905</v>
      </c>
      <c r="Q86" s="126" t="n">
        <v>73.8943710120826</v>
      </c>
      <c r="R86" s="127" t="n">
        <v>0.315962903608951</v>
      </c>
      <c r="S86" s="126" t="n">
        <v>51.5523504273504</v>
      </c>
      <c r="T86" s="126" t="n">
        <v>14.8355825461089</v>
      </c>
      <c r="U86" s="126" t="n">
        <v>33.6120670265407</v>
      </c>
      <c r="V86" s="126" t="n">
        <v>29.1767477001965</v>
      </c>
      <c r="W86" s="128" t="n">
        <v>51.3540220409511</v>
      </c>
      <c r="X86" s="128" t="n">
        <v>8.25062219690654</v>
      </c>
      <c r="Y86" s="128" t="n">
        <v>1.38536139753659</v>
      </c>
      <c r="Z86" s="128" t="n">
        <v>18.668731725</v>
      </c>
      <c r="AA86" s="128" t="n">
        <v>59.0852011795196</v>
      </c>
      <c r="AB86" s="128" t="n">
        <v>0.92446360800147</v>
      </c>
      <c r="AC86" s="128" t="n">
        <v>720.885772985449</v>
      </c>
      <c r="AD86" s="128" t="n">
        <v>511.786609429782</v>
      </c>
      <c r="AE86" s="129" t="n">
        <v>0</v>
      </c>
      <c r="AF86" s="129" t="n">
        <v>0</v>
      </c>
      <c r="AG86" s="130" t="n">
        <v>1.51520229235695</v>
      </c>
      <c r="AH86" s="131"/>
      <c r="AI86" s="132"/>
      <c r="AJ86" s="131"/>
    </row>
    <row r="87" customFormat="false" ht="15" hidden="false" customHeight="true" outlineLevel="0" collapsed="false">
      <c r="A87" s="86" t="s">
        <v>560</v>
      </c>
      <c r="B87" s="86" t="s">
        <v>16</v>
      </c>
      <c r="C87" s="86" t="n">
        <v>29</v>
      </c>
      <c r="D87" s="86" t="s">
        <v>69</v>
      </c>
      <c r="E87" s="86" t="s">
        <v>514</v>
      </c>
      <c r="F87" s="126" t="n">
        <v>539.44125984</v>
      </c>
      <c r="G87" s="126" t="n">
        <v>60.7794966455868</v>
      </c>
      <c r="H87" s="126" t="n">
        <v>10.2861520077342</v>
      </c>
      <c r="I87" s="126" t="n">
        <v>44.5898248820455</v>
      </c>
      <c r="J87" s="126" t="n">
        <v>6.39940063805177</v>
      </c>
      <c r="K87" s="126" t="n">
        <v>233.861141744935</v>
      </c>
      <c r="L87" s="126" t="n">
        <v>249.08589291424</v>
      </c>
      <c r="M87" s="126" t="n">
        <v>275.371657334878</v>
      </c>
      <c r="N87" s="126" t="n">
        <v>351.724627807778</v>
      </c>
      <c r="O87" s="126" t="n">
        <v>627.096285142656</v>
      </c>
      <c r="P87" s="126" t="n">
        <v>4.860448</v>
      </c>
      <c r="Q87" s="126" t="n">
        <v>82.7460001292312</v>
      </c>
      <c r="R87" s="127" t="n">
        <v>0.296091137649172</v>
      </c>
      <c r="S87" s="126" t="n">
        <v>46.0846821458842</v>
      </c>
      <c r="T87" s="126" t="n">
        <v>17.8842207683347</v>
      </c>
      <c r="U87" s="126" t="n">
        <v>36.0310970857811</v>
      </c>
      <c r="V87" s="126" t="n">
        <v>26.5704044879692</v>
      </c>
      <c r="W87" s="128" t="n">
        <v>126.154348930509</v>
      </c>
      <c r="X87" s="128" t="n">
        <v>23.28775261683</v>
      </c>
      <c r="Y87" s="128" t="n">
        <v>4.71710938542062</v>
      </c>
      <c r="Z87" s="128" t="n">
        <v>27.55874016</v>
      </c>
      <c r="AA87" s="128" t="n">
        <v>93.0751942756671</v>
      </c>
      <c r="AB87" s="128" t="n">
        <v>0.393715165032911</v>
      </c>
      <c r="AC87" s="128" t="n">
        <v>718.240859484589</v>
      </c>
      <c r="AD87" s="128" t="n">
        <v>599.589776778791</v>
      </c>
      <c r="AE87" s="129" t="n">
        <v>0</v>
      </c>
      <c r="AF87" s="129" t="n">
        <v>0</v>
      </c>
      <c r="AG87" s="130" t="n">
        <v>8.50337029653917</v>
      </c>
      <c r="AH87" s="131"/>
      <c r="AI87" s="132"/>
      <c r="AJ87" s="131"/>
    </row>
    <row r="88" customFormat="false" ht="15" hidden="false" customHeight="true" outlineLevel="0" collapsed="false">
      <c r="A88" s="86" t="s">
        <v>259</v>
      </c>
      <c r="B88" s="86" t="s">
        <v>561</v>
      </c>
      <c r="C88" s="86" t="n">
        <v>30</v>
      </c>
      <c r="D88" s="86" t="s">
        <v>69</v>
      </c>
      <c r="E88" s="86" t="s">
        <v>506</v>
      </c>
      <c r="F88" s="126" t="n">
        <v>420.792779225</v>
      </c>
      <c r="G88" s="126" t="n">
        <v>47.2544204021456</v>
      </c>
      <c r="H88" s="126" t="n">
        <v>10.3294528894918</v>
      </c>
      <c r="I88" s="126" t="n">
        <v>55.7993241455942</v>
      </c>
      <c r="J88" s="126" t="n">
        <v>2.31736295781945</v>
      </c>
      <c r="K88" s="126" t="n">
        <v>264.288716494111</v>
      </c>
      <c r="L88" s="126" t="n">
        <v>256.113402030109</v>
      </c>
      <c r="M88" s="126" t="n">
        <v>327.322799120463</v>
      </c>
      <c r="N88" s="126" t="n">
        <v>392.145840544485</v>
      </c>
      <c r="O88" s="126" t="n">
        <v>719.468639664949</v>
      </c>
      <c r="P88" s="126" t="n">
        <v>7.5180705</v>
      </c>
      <c r="Q88" s="126" t="n">
        <v>76.5400441339951</v>
      </c>
      <c r="R88" s="127" t="n">
        <v>0.34651522494718</v>
      </c>
      <c r="S88" s="126" t="n">
        <v>48.2648345628977</v>
      </c>
      <c r="T88" s="126" t="n">
        <v>23.0574487049874</v>
      </c>
      <c r="U88" s="126" t="n">
        <v>28.6777167321149</v>
      </c>
      <c r="V88" s="126" t="n">
        <v>32.3601534632084</v>
      </c>
      <c r="W88" s="128" t="n">
        <v>111.210783531365</v>
      </c>
      <c r="X88" s="128" t="n">
        <v>21.1805729985484</v>
      </c>
      <c r="Y88" s="128" t="n">
        <v>0.816211452924221</v>
      </c>
      <c r="Z88" s="128" t="n">
        <v>34.207220775</v>
      </c>
      <c r="AA88" s="128" t="n">
        <v>98.7178002935203</v>
      </c>
      <c r="AB88" s="128" t="n">
        <v>0.449325837493646</v>
      </c>
      <c r="AC88" s="128" t="n">
        <v>789.368842869664</v>
      </c>
      <c r="AD88" s="128" t="n">
        <v>692.75683011735</v>
      </c>
      <c r="AE88" s="129" t="n">
        <v>0</v>
      </c>
      <c r="AF88" s="129" t="n">
        <v>0</v>
      </c>
      <c r="AG88" s="130" t="n">
        <v>12.1025035922544</v>
      </c>
      <c r="AH88" s="131" t="s">
        <v>44</v>
      </c>
      <c r="AI88" s="132" t="n">
        <v>22</v>
      </c>
      <c r="AJ88" s="131" t="s">
        <v>413</v>
      </c>
    </row>
    <row r="89" customFormat="false" ht="15" hidden="false" customHeight="true" outlineLevel="0" collapsed="false">
      <c r="A89" s="86" t="s">
        <v>562</v>
      </c>
      <c r="B89" s="86" t="s">
        <v>16</v>
      </c>
      <c r="C89" s="86" t="n">
        <v>28</v>
      </c>
      <c r="D89" s="86" t="s">
        <v>429</v>
      </c>
      <c r="E89" s="86" t="s">
        <v>455</v>
      </c>
      <c r="F89" s="126" t="n">
        <v>551.50485201</v>
      </c>
      <c r="G89" s="126" t="n">
        <v>57.7145948274508</v>
      </c>
      <c r="H89" s="126" t="n">
        <v>10.7856689831081</v>
      </c>
      <c r="I89" s="126" t="n">
        <v>63.562047957946</v>
      </c>
      <c r="J89" s="126" t="n">
        <v>4.10599300263002</v>
      </c>
      <c r="K89" s="126" t="n">
        <v>252.107949457324</v>
      </c>
      <c r="L89" s="126" t="n">
        <v>237.070951536062</v>
      </c>
      <c r="M89" s="126" t="n">
        <v>322.234284997428</v>
      </c>
      <c r="N89" s="126" t="n">
        <v>378.857056365136</v>
      </c>
      <c r="O89" s="126" t="n">
        <v>701.091341362565</v>
      </c>
      <c r="P89" s="126" t="n">
        <v>9.440911</v>
      </c>
      <c r="Q89" s="126" t="n">
        <v>76.3542359244956</v>
      </c>
      <c r="R89" s="127" t="n">
        <v>0.440888231447763</v>
      </c>
      <c r="S89" s="126" t="n">
        <v>42.6018191612635</v>
      </c>
      <c r="T89" s="126" t="n">
        <v>19.8971550335232</v>
      </c>
      <c r="U89" s="126" t="n">
        <v>37.5010258052133</v>
      </c>
      <c r="V89" s="126" t="n">
        <v>31.2574818082166</v>
      </c>
      <c r="W89" s="128" t="n">
        <v>139.038757356006</v>
      </c>
      <c r="X89" s="128" t="n">
        <v>23.9656887843582</v>
      </c>
      <c r="Y89" s="128" t="n">
        <v>6.79002585695511</v>
      </c>
      <c r="Z89" s="128" t="n">
        <v>57.49514799</v>
      </c>
      <c r="AA89" s="128" t="n">
        <v>130.407536171244</v>
      </c>
      <c r="AB89" s="128" t="n">
        <v>3.42800148127792</v>
      </c>
      <c r="AC89" s="128" t="n">
        <v>749.679770849342</v>
      </c>
      <c r="AD89" s="128" t="n">
        <v>681.489999903143</v>
      </c>
      <c r="AE89" s="129" t="n">
        <v>0</v>
      </c>
      <c r="AF89" s="129" t="n">
        <v>0</v>
      </c>
      <c r="AG89" s="130" t="n">
        <v>12.2409918914252</v>
      </c>
      <c r="AH89" s="131"/>
      <c r="AI89" s="131"/>
      <c r="AJ89" s="131"/>
    </row>
    <row r="90" customFormat="false" ht="15" hidden="false" customHeight="true" outlineLevel="0" collapsed="false">
      <c r="A90" s="86" t="s">
        <v>563</v>
      </c>
      <c r="B90" s="86" t="s">
        <v>551</v>
      </c>
      <c r="C90" s="86" t="n">
        <v>33</v>
      </c>
      <c r="D90" s="86" t="s">
        <v>429</v>
      </c>
      <c r="E90" s="86" t="s">
        <v>498</v>
      </c>
      <c r="F90" s="126" t="n">
        <v>432.606690425</v>
      </c>
      <c r="G90" s="126" t="n">
        <v>69.945352804382</v>
      </c>
      <c r="H90" s="126" t="n">
        <v>10.1712574313849</v>
      </c>
      <c r="I90" s="126" t="n">
        <v>51.8936551022575</v>
      </c>
      <c r="J90" s="126" t="n">
        <v>21.5997724229842</v>
      </c>
      <c r="K90" s="126" t="n">
        <v>288.573149170952</v>
      </c>
      <c r="L90" s="126" t="n">
        <v>282.083020542275</v>
      </c>
      <c r="M90" s="126" t="n">
        <v>329.322298855143</v>
      </c>
      <c r="N90" s="126" t="n">
        <v>435.298861284557</v>
      </c>
      <c r="O90" s="126" t="n">
        <v>764.6211601397</v>
      </c>
      <c r="P90" s="126" t="n">
        <v>4.9216065</v>
      </c>
      <c r="Q90" s="126" t="n">
        <v>83.6155526688751</v>
      </c>
      <c r="R90" s="127" t="n">
        <v>0.315931737318288</v>
      </c>
      <c r="S90" s="126" t="n">
        <v>47.6019388736815</v>
      </c>
      <c r="T90" s="126" t="n">
        <v>22.6113099337045</v>
      </c>
      <c r="U90" s="126" t="n">
        <v>29.786751192614</v>
      </c>
      <c r="V90" s="126" t="n">
        <v>32.6171855287717</v>
      </c>
      <c r="W90" s="128" t="n">
        <v>124.838675008365</v>
      </c>
      <c r="X90" s="128" t="n">
        <v>23.2887720799116</v>
      </c>
      <c r="Y90" s="128" t="n">
        <v>4.83599017182584</v>
      </c>
      <c r="Z90" s="128" t="n">
        <v>22.393309575</v>
      </c>
      <c r="AA90" s="128" t="n">
        <v>70.8802153436067</v>
      </c>
      <c r="AB90" s="128" t="n">
        <v>5.45489026662932</v>
      </c>
      <c r="AC90" s="128" t="n">
        <v>759.848131094328</v>
      </c>
      <c r="AD90" s="128" t="n">
        <v>766.063144048502</v>
      </c>
      <c r="AE90" s="129" t="n">
        <v>0</v>
      </c>
      <c r="AF90" s="129" t="n">
        <v>0</v>
      </c>
      <c r="AG90" s="130" t="n">
        <v>23.5641287137772</v>
      </c>
      <c r="AH90" s="131"/>
      <c r="AI90" s="132"/>
      <c r="AJ90" s="131"/>
    </row>
    <row r="91" customFormat="false" ht="15" hidden="false" customHeight="true" outlineLevel="0" collapsed="false">
      <c r="A91" s="86" t="s">
        <v>232</v>
      </c>
      <c r="B91" s="86" t="s">
        <v>529</v>
      </c>
      <c r="C91" s="86" t="n">
        <v>35</v>
      </c>
      <c r="D91" s="86" t="s">
        <v>413</v>
      </c>
      <c r="E91" s="86" t="s">
        <v>528</v>
      </c>
      <c r="F91" s="126" t="n">
        <v>448.95993408</v>
      </c>
      <c r="G91" s="126" t="n">
        <v>68.3699922558453</v>
      </c>
      <c r="H91" s="126" t="n">
        <v>11.4865458019497</v>
      </c>
      <c r="I91" s="126" t="n">
        <v>48.3981319054494</v>
      </c>
      <c r="J91" s="126" t="n">
        <v>18.3713015453934</v>
      </c>
      <c r="K91" s="126" t="n">
        <v>251.140583270354</v>
      </c>
      <c r="L91" s="126" t="n">
        <v>263.238642004326</v>
      </c>
      <c r="M91" s="126" t="n">
        <v>329.441767698778</v>
      </c>
      <c r="N91" s="126" t="n">
        <v>389.326815955706</v>
      </c>
      <c r="O91" s="126" t="n">
        <v>718.768583654484</v>
      </c>
      <c r="P91" s="126" t="n">
        <v>10.920648</v>
      </c>
      <c r="Q91" s="126" t="n">
        <v>86.2334346124109</v>
      </c>
      <c r="R91" s="127" t="n">
        <v>0.890524265578774</v>
      </c>
      <c r="S91" s="126" t="n">
        <v>41.1073676426759</v>
      </c>
      <c r="T91" s="126" t="n">
        <v>20.0552075971387</v>
      </c>
      <c r="U91" s="126" t="n">
        <v>38.8374247601854</v>
      </c>
      <c r="V91" s="126" t="n">
        <v>26.9561891419941</v>
      </c>
      <c r="W91" s="128" t="n">
        <v>112.752059709871</v>
      </c>
      <c r="X91" s="128" t="n">
        <v>19.9731264797523</v>
      </c>
      <c r="Y91" s="128" t="n">
        <v>3.80365901578883</v>
      </c>
      <c r="Z91" s="128" t="n">
        <v>55.04006592</v>
      </c>
      <c r="AA91" s="128" t="n">
        <v>61.8063628892</v>
      </c>
      <c r="AB91" s="128" t="n">
        <v>4.86133141353296</v>
      </c>
      <c r="AC91" s="128" t="n">
        <v>647.358100673184</v>
      </c>
      <c r="AD91" s="128" t="n">
        <v>754.85683125629</v>
      </c>
      <c r="AE91" s="129" t="n">
        <v>0</v>
      </c>
      <c r="AF91" s="129" t="n">
        <v>0</v>
      </c>
      <c r="AG91" s="130" t="n">
        <v>17.1162746002293</v>
      </c>
      <c r="AH91" s="131" t="s">
        <v>49</v>
      </c>
      <c r="AI91" s="131" t="n">
        <v>12</v>
      </c>
      <c r="AJ91" s="131" t="s">
        <v>473</v>
      </c>
    </row>
    <row r="92" customFormat="false" ht="15" hidden="false" customHeight="true" outlineLevel="0" collapsed="false">
      <c r="A92" s="86" t="s">
        <v>88</v>
      </c>
      <c r="B92" s="86" t="s">
        <v>564</v>
      </c>
      <c r="C92" s="86" t="n">
        <v>25</v>
      </c>
      <c r="D92" s="86" t="s">
        <v>69</v>
      </c>
      <c r="E92" s="86" t="s">
        <v>489</v>
      </c>
      <c r="F92" s="126" t="n">
        <v>402.1035984</v>
      </c>
      <c r="G92" s="126" t="n">
        <v>40.2226217901681</v>
      </c>
      <c r="H92" s="126" t="n">
        <v>16.280909313358</v>
      </c>
      <c r="I92" s="126" t="n">
        <v>51.8823750870561</v>
      </c>
      <c r="J92" s="126" t="n">
        <v>2.91794216421842</v>
      </c>
      <c r="K92" s="126" t="n">
        <v>241.899676607035</v>
      </c>
      <c r="L92" s="126" t="n">
        <v>269.655554219651</v>
      </c>
      <c r="M92" s="126" t="n">
        <v>276.3182535037</v>
      </c>
      <c r="N92" s="126" t="n">
        <v>422.258541755396</v>
      </c>
      <c r="O92" s="126" t="n">
        <v>698.576795259096</v>
      </c>
      <c r="P92" s="126" t="n">
        <v>4.261048</v>
      </c>
      <c r="Q92" s="126" t="n">
        <v>76.9577623384295</v>
      </c>
      <c r="R92" s="127" t="n">
        <v>0.193153732822521</v>
      </c>
      <c r="S92" s="126" t="n">
        <v>37.6473526473527</v>
      </c>
      <c r="T92" s="126" t="n">
        <v>24.7952047952048</v>
      </c>
      <c r="U92" s="126" t="n">
        <v>37.5574425574426</v>
      </c>
      <c r="V92" s="126" t="n">
        <v>27.6249586219648</v>
      </c>
      <c r="W92" s="128" t="n">
        <v>97.2687304154852</v>
      </c>
      <c r="X92" s="128" t="n">
        <v>21.4124423037697</v>
      </c>
      <c r="Y92" s="128" t="n">
        <v>1.13388921782621</v>
      </c>
      <c r="Z92" s="128" t="n">
        <v>17.8964016</v>
      </c>
      <c r="AA92" s="128" t="n">
        <v>92.6536667890549</v>
      </c>
      <c r="AB92" s="128" t="n">
        <v>1.98822286155946</v>
      </c>
      <c r="AC92" s="128" t="n">
        <v>720.914786074377</v>
      </c>
      <c r="AD92" s="128" t="n">
        <v>685.564234694189</v>
      </c>
      <c r="AE92" s="129" t="n">
        <v>0</v>
      </c>
      <c r="AF92" s="129" t="n">
        <v>0</v>
      </c>
      <c r="AG92" s="130" t="n">
        <v>10.1413759051181</v>
      </c>
      <c r="AH92" s="131" t="s">
        <v>51</v>
      </c>
      <c r="AI92" s="131" t="n">
        <v>17</v>
      </c>
      <c r="AJ92" s="131" t="s">
        <v>413</v>
      </c>
    </row>
    <row r="93" customFormat="false" ht="15" hidden="false" customHeight="true" outlineLevel="0" collapsed="false">
      <c r="A93" s="86" t="s">
        <v>340</v>
      </c>
      <c r="B93" s="86" t="s">
        <v>565</v>
      </c>
      <c r="C93" s="86" t="n">
        <v>35</v>
      </c>
      <c r="D93" s="86" t="s">
        <v>69</v>
      </c>
      <c r="E93" s="86" t="s">
        <v>446</v>
      </c>
      <c r="F93" s="126" t="n">
        <v>548.91580415</v>
      </c>
      <c r="G93" s="126" t="n">
        <v>74.1274007724337</v>
      </c>
      <c r="H93" s="126" t="n">
        <v>32.0927344430082</v>
      </c>
      <c r="I93" s="126" t="n">
        <v>94.2715986935274</v>
      </c>
      <c r="J93" s="126" t="n">
        <v>4.42050867220088</v>
      </c>
      <c r="K93" s="126" t="n">
        <v>268.486805757182</v>
      </c>
      <c r="L93" s="126" t="n">
        <v>277.366743534702</v>
      </c>
      <c r="M93" s="126" t="n">
        <v>327.742767346234</v>
      </c>
      <c r="N93" s="126" t="n">
        <v>504.796787018201</v>
      </c>
      <c r="O93" s="126" t="n">
        <v>832.539554364435</v>
      </c>
      <c r="P93" s="126" t="n">
        <v>7.745243</v>
      </c>
      <c r="Q93" s="126" t="n">
        <v>76.2433105103804</v>
      </c>
      <c r="R93" s="127" t="n">
        <v>0.353394964797335</v>
      </c>
      <c r="S93" s="126" t="n">
        <v>41.5559675446964</v>
      </c>
      <c r="T93" s="126" t="n">
        <v>17.4002479960279</v>
      </c>
      <c r="U93" s="126" t="n">
        <v>41.0437844592757</v>
      </c>
      <c r="V93" s="126" t="n">
        <v>29.8339269604605</v>
      </c>
      <c r="W93" s="128" t="n">
        <v>147.376650885868</v>
      </c>
      <c r="X93" s="128" t="n">
        <v>30.7678530451634</v>
      </c>
      <c r="Y93" s="128" t="n">
        <v>1.33411350918803</v>
      </c>
      <c r="Z93" s="128" t="n">
        <v>46.08419585</v>
      </c>
      <c r="AA93" s="128" t="n">
        <v>130.404223151364</v>
      </c>
      <c r="AB93" s="128" t="n">
        <v>3.3873213591095</v>
      </c>
      <c r="AC93" s="128" t="n">
        <v>910.102899207182</v>
      </c>
      <c r="AD93" s="128" t="n">
        <v>808.177602476491</v>
      </c>
      <c r="AE93" s="129" t="n">
        <v>0</v>
      </c>
      <c r="AF93" s="129" t="n">
        <v>0</v>
      </c>
      <c r="AG93" s="130" t="n">
        <v>22.4382422593978</v>
      </c>
      <c r="AH93" s="131" t="s">
        <v>45</v>
      </c>
      <c r="AI93" s="132" t="n">
        <v>15</v>
      </c>
      <c r="AJ93" s="131" t="s">
        <v>413</v>
      </c>
    </row>
    <row r="94" customFormat="false" ht="15" hidden="false" customHeight="true" outlineLevel="0" collapsed="false">
      <c r="A94" s="86" t="s">
        <v>566</v>
      </c>
      <c r="B94" s="86" t="s">
        <v>485</v>
      </c>
      <c r="C94" s="86" t="n">
        <v>28</v>
      </c>
      <c r="D94" s="86" t="s">
        <v>69</v>
      </c>
      <c r="E94" s="86" t="s">
        <v>450</v>
      </c>
      <c r="F94" s="126" t="n">
        <v>131.439644</v>
      </c>
      <c r="G94" s="126" t="n">
        <v>11.8860254886984</v>
      </c>
      <c r="H94" s="126" t="n">
        <v>0.908260806417954</v>
      </c>
      <c r="I94" s="126" t="n">
        <v>14.9658331626453</v>
      </c>
      <c r="J94" s="126" t="n">
        <v>0</v>
      </c>
      <c r="K94" s="126" t="n">
        <v>213.503779145173</v>
      </c>
      <c r="L94" s="126" t="n">
        <v>231.050409581234</v>
      </c>
      <c r="M94" s="126" t="n">
        <v>264.869751246262</v>
      </c>
      <c r="N94" s="126" t="n">
        <v>287.291715613904</v>
      </c>
      <c r="O94" s="126" t="n">
        <v>552.161466860166</v>
      </c>
      <c r="P94" s="126" t="n">
        <v>6.11454</v>
      </c>
      <c r="Q94" s="126" t="n">
        <v>80.1777550760041</v>
      </c>
      <c r="R94" s="127" t="n">
        <v>0.328558429504281</v>
      </c>
      <c r="S94" s="126" t="n">
        <v>52.9593410065434</v>
      </c>
      <c r="T94" s="126" t="n">
        <v>17.661196578188</v>
      </c>
      <c r="U94" s="126" t="n">
        <v>29.3794624152686</v>
      </c>
      <c r="V94" s="126" t="n">
        <v>25.990959940632</v>
      </c>
      <c r="W94" s="128" t="n">
        <v>28.0628607234962</v>
      </c>
      <c r="X94" s="128" t="n">
        <v>6.06519825802995</v>
      </c>
      <c r="Y94" s="128" t="n">
        <v>0.454339711830408</v>
      </c>
      <c r="Z94" s="128" t="n">
        <v>8.560356</v>
      </c>
      <c r="AA94" s="128" t="n">
        <v>26.0542881609082</v>
      </c>
      <c r="AB94" s="128" t="n">
        <v>1.6720416478408</v>
      </c>
      <c r="AC94" s="128" t="n">
        <v>415.533646924926</v>
      </c>
      <c r="AD94" s="128" t="n">
        <v>609.620613686237</v>
      </c>
      <c r="AE94" s="129" t="n">
        <v>0</v>
      </c>
      <c r="AF94" s="129" t="n">
        <v>0</v>
      </c>
      <c r="AG94" s="130" t="n">
        <v>0.324125926283084</v>
      </c>
      <c r="AH94" s="131"/>
      <c r="AI94" s="132"/>
      <c r="AJ94" s="131"/>
    </row>
    <row r="95" customFormat="false" ht="15" hidden="false" customHeight="true" outlineLevel="0" collapsed="false">
      <c r="A95" s="86" t="s">
        <v>567</v>
      </c>
      <c r="B95" s="86" t="s">
        <v>475</v>
      </c>
      <c r="C95" s="86" t="n">
        <v>36</v>
      </c>
      <c r="D95" s="86" t="s">
        <v>69</v>
      </c>
      <c r="E95" s="86" t="s">
        <v>539</v>
      </c>
      <c r="F95" s="126" t="n">
        <v>421.64381805</v>
      </c>
      <c r="G95" s="126" t="n">
        <v>68.4807852827062</v>
      </c>
      <c r="H95" s="126" t="n">
        <v>19.1514498907724</v>
      </c>
      <c r="I95" s="126" t="n">
        <v>69.2973029822044</v>
      </c>
      <c r="J95" s="126" t="n">
        <v>6.35789964031449</v>
      </c>
      <c r="K95" s="126" t="n">
        <v>315.245908575385</v>
      </c>
      <c r="L95" s="126" t="n">
        <v>315.376950584374</v>
      </c>
      <c r="M95" s="126" t="n">
        <v>364.609067126141</v>
      </c>
      <c r="N95" s="126" t="n">
        <v>546.172319406251</v>
      </c>
      <c r="O95" s="126" t="n">
        <v>910.781386532393</v>
      </c>
      <c r="P95" s="126" t="n">
        <v>7.331029</v>
      </c>
      <c r="Q95" s="126" t="n">
        <v>81.29123506818</v>
      </c>
      <c r="R95" s="127" t="n">
        <v>0.42284916621649</v>
      </c>
      <c r="S95" s="126" t="n">
        <v>47.4561827211894</v>
      </c>
      <c r="T95" s="126" t="n">
        <v>23.1372380840685</v>
      </c>
      <c r="U95" s="126" t="n">
        <v>29.4065791947421</v>
      </c>
      <c r="V95" s="126" t="n">
        <v>35.1567428838562</v>
      </c>
      <c r="W95" s="128" t="n">
        <v>132.921488516366</v>
      </c>
      <c r="X95" s="128" t="n">
        <v>33.7946136062562</v>
      </c>
      <c r="Y95" s="128" t="n">
        <v>3.05986513636807</v>
      </c>
      <c r="Z95" s="128" t="n">
        <v>33.35618195</v>
      </c>
      <c r="AA95" s="128" t="n">
        <v>78.8843507685252</v>
      </c>
      <c r="AB95" s="128" t="n">
        <v>1.32039825511635</v>
      </c>
      <c r="AC95" s="128" t="n">
        <v>1065.57995139321</v>
      </c>
      <c r="AD95" s="128" t="n">
        <v>851.788391946623</v>
      </c>
      <c r="AE95" s="129" t="n">
        <v>0</v>
      </c>
      <c r="AF95" s="129" t="n">
        <v>0</v>
      </c>
      <c r="AG95" s="130" t="n">
        <v>25.5323158487529</v>
      </c>
      <c r="AH95" s="131"/>
      <c r="AI95" s="131"/>
      <c r="AJ95" s="131"/>
    </row>
    <row r="96" customFormat="false" ht="15" hidden="false" customHeight="true" outlineLevel="0" collapsed="false">
      <c r="A96" s="86" t="s">
        <v>568</v>
      </c>
      <c r="B96" s="86" t="s">
        <v>569</v>
      </c>
      <c r="C96" s="86" t="n">
        <v>26</v>
      </c>
      <c r="D96" s="86" t="s">
        <v>69</v>
      </c>
      <c r="E96" s="86" t="s">
        <v>478</v>
      </c>
      <c r="F96" s="126" t="n">
        <v>134.0097059</v>
      </c>
      <c r="G96" s="126" t="n">
        <v>12.0246960003178</v>
      </c>
      <c r="H96" s="126" t="n">
        <v>2.36715464955056</v>
      </c>
      <c r="I96" s="126" t="n">
        <v>14.142354903967</v>
      </c>
      <c r="J96" s="126" t="n">
        <v>2.02394448962701</v>
      </c>
      <c r="K96" s="126" t="n">
        <v>221.593012948667</v>
      </c>
      <c r="L96" s="126" t="n">
        <v>234.313047576033</v>
      </c>
      <c r="M96" s="126" t="n">
        <v>261.906824531151</v>
      </c>
      <c r="N96" s="126" t="n">
        <v>335.620189338459</v>
      </c>
      <c r="O96" s="126" t="n">
        <v>597.52701386961</v>
      </c>
      <c r="P96" s="126" t="n">
        <v>4.2787815</v>
      </c>
      <c r="Q96" s="126" t="n">
        <v>73.9428867898867</v>
      </c>
      <c r="R96" s="127" t="n">
        <v>0.171547973123584</v>
      </c>
      <c r="S96" s="126" t="n">
        <v>52.3006354818673</v>
      </c>
      <c r="T96" s="126" t="n">
        <v>17.5163648525969</v>
      </c>
      <c r="U96" s="126" t="n">
        <v>30.1829996655359</v>
      </c>
      <c r="V96" s="126" t="n">
        <v>28.2542117865716</v>
      </c>
      <c r="W96" s="128" t="n">
        <v>29.6956144947458</v>
      </c>
      <c r="X96" s="128" t="n">
        <v>5.58028927596013</v>
      </c>
      <c r="Y96" s="128" t="n">
        <v>1.2994975739958</v>
      </c>
      <c r="Z96" s="128" t="n">
        <v>5.9902941</v>
      </c>
      <c r="AA96" s="128" t="n">
        <v>34.9190607789028</v>
      </c>
      <c r="AB96" s="128" t="n">
        <v>1.64532571783234</v>
      </c>
      <c r="AC96" s="128" t="n">
        <v>574.284519061876</v>
      </c>
      <c r="AD96" s="128" t="n">
        <v>610.010440876115</v>
      </c>
      <c r="AE96" s="129" t="n">
        <v>0</v>
      </c>
      <c r="AF96" s="129" t="n">
        <v>0</v>
      </c>
      <c r="AG96" s="130" t="n">
        <v>1.67868288530962</v>
      </c>
      <c r="AH96" s="131"/>
      <c r="AI96" s="132"/>
      <c r="AJ96" s="131"/>
    </row>
    <row r="97" customFormat="false" ht="15" hidden="false" customHeight="true" outlineLevel="0" collapsed="false">
      <c r="A97" s="86" t="s">
        <v>570</v>
      </c>
      <c r="B97" s="86" t="s">
        <v>485</v>
      </c>
      <c r="C97" s="86" t="n">
        <v>26</v>
      </c>
      <c r="D97" s="86" t="s">
        <v>69</v>
      </c>
      <c r="E97" s="86" t="s">
        <v>539</v>
      </c>
      <c r="F97" s="126" t="n">
        <v>444.22858536</v>
      </c>
      <c r="G97" s="126" t="n">
        <v>54.4150376634044</v>
      </c>
      <c r="H97" s="126" t="n">
        <v>14.7978057597145</v>
      </c>
      <c r="I97" s="126" t="n">
        <v>50.9917527763755</v>
      </c>
      <c r="J97" s="126" t="n">
        <v>0.968312153300556</v>
      </c>
      <c r="K97" s="126" t="n">
        <v>250.434140298035</v>
      </c>
      <c r="L97" s="126" t="n">
        <v>270.126514308713</v>
      </c>
      <c r="M97" s="126" t="n">
        <v>310.916140881326</v>
      </c>
      <c r="N97" s="126" t="n">
        <v>427.839386371336</v>
      </c>
      <c r="O97" s="126" t="n">
        <v>738.755527252662</v>
      </c>
      <c r="P97" s="126" t="n">
        <v>8.027208</v>
      </c>
      <c r="Q97" s="126" t="n">
        <v>80.6912201122674</v>
      </c>
      <c r="R97" s="127" t="n">
        <v>0.452012363900095</v>
      </c>
      <c r="S97" s="126" t="n">
        <v>42.8274510726937</v>
      </c>
      <c r="T97" s="126" t="n">
        <v>18.6867551205341</v>
      </c>
      <c r="U97" s="126" t="n">
        <v>38.4857938067722</v>
      </c>
      <c r="V97" s="126" t="n">
        <v>28.0665239593319</v>
      </c>
      <c r="W97" s="128" t="n">
        <v>111.250003870444</v>
      </c>
      <c r="X97" s="128" t="n">
        <v>28.6126409769519</v>
      </c>
      <c r="Y97" s="128" t="n">
        <v>2.90121162124505</v>
      </c>
      <c r="Z97" s="128" t="n">
        <v>38.77141464</v>
      </c>
      <c r="AA97" s="128" t="n">
        <v>85.7751197455505</v>
      </c>
      <c r="AB97" s="128" t="n">
        <v>0.448374358321363</v>
      </c>
      <c r="AC97" s="128" t="n">
        <v>618.880702582048</v>
      </c>
      <c r="AD97" s="128" t="n">
        <v>779.069347298095</v>
      </c>
      <c r="AE97" s="129" t="n">
        <v>0</v>
      </c>
      <c r="AF97" s="129" t="n">
        <v>0</v>
      </c>
      <c r="AG97" s="130" t="n">
        <v>11.0643967699187</v>
      </c>
      <c r="AH97" s="131"/>
      <c r="AI97" s="131"/>
      <c r="AJ97" s="131"/>
    </row>
    <row r="98" customFormat="false" ht="15" hidden="false" customHeight="true" outlineLevel="0" collapsed="false">
      <c r="A98" s="86" t="s">
        <v>386</v>
      </c>
      <c r="B98" s="86" t="s">
        <v>571</v>
      </c>
      <c r="C98" s="86" t="n">
        <v>29</v>
      </c>
      <c r="D98" s="86" t="s">
        <v>429</v>
      </c>
      <c r="E98" s="86" t="s">
        <v>481</v>
      </c>
      <c r="F98" s="126" t="n">
        <v>536.26277215</v>
      </c>
      <c r="G98" s="126" t="n">
        <v>80.789473701238</v>
      </c>
      <c r="H98" s="126" t="n">
        <v>33.0911758561238</v>
      </c>
      <c r="I98" s="126" t="n">
        <v>95.071712387174</v>
      </c>
      <c r="J98" s="126" t="n">
        <v>2.51796900848088</v>
      </c>
      <c r="K98" s="126" t="n">
        <v>239.830745742413</v>
      </c>
      <c r="L98" s="126" t="n">
        <v>252.702838275624</v>
      </c>
      <c r="M98" s="126" t="n">
        <v>321.805868461063</v>
      </c>
      <c r="N98" s="126" t="n">
        <v>474.365618768165</v>
      </c>
      <c r="O98" s="126" t="n">
        <v>796.171487229228</v>
      </c>
      <c r="P98" s="126" t="n">
        <v>9.871803</v>
      </c>
      <c r="Q98" s="126" t="n">
        <v>63.7927710229236</v>
      </c>
      <c r="R98" s="127" t="n">
        <v>0.302510538288025</v>
      </c>
      <c r="S98" s="126" t="n">
        <v>35.305008657705</v>
      </c>
      <c r="T98" s="126" t="n">
        <v>23.4984676660852</v>
      </c>
      <c r="U98" s="126" t="n">
        <v>41.1965236762098</v>
      </c>
      <c r="V98" s="126" t="n">
        <v>30.9124144650811</v>
      </c>
      <c r="W98" s="128" t="n">
        <v>128.612300558628</v>
      </c>
      <c r="X98" s="128" t="n">
        <v>25.6978738671563</v>
      </c>
      <c r="Y98" s="128" t="n">
        <v>0.400459869555339</v>
      </c>
      <c r="Z98" s="128" t="n">
        <v>58.73722785</v>
      </c>
      <c r="AA98" s="128" t="n">
        <v>194.165889831168</v>
      </c>
      <c r="AB98" s="128" t="n">
        <v>1.56775897035774</v>
      </c>
      <c r="AC98" s="128" t="n">
        <v>719.643505438098</v>
      </c>
      <c r="AD98" s="128" t="n">
        <v>829.263267297899</v>
      </c>
      <c r="AE98" s="129" t="n">
        <v>0</v>
      </c>
      <c r="AF98" s="129" t="n">
        <v>0</v>
      </c>
      <c r="AG98" s="130" t="n">
        <v>19.8563626910796</v>
      </c>
      <c r="AH98" s="131" t="s">
        <v>46</v>
      </c>
      <c r="AI98" s="132" t="n">
        <v>42</v>
      </c>
      <c r="AJ98" s="131" t="s">
        <v>473</v>
      </c>
    </row>
    <row r="99" customFormat="false" ht="15" hidden="false" customHeight="true" outlineLevel="0" collapsed="false">
      <c r="A99" s="86" t="s">
        <v>328</v>
      </c>
      <c r="B99" s="86" t="s">
        <v>449</v>
      </c>
      <c r="C99" s="86" t="n">
        <v>28</v>
      </c>
      <c r="D99" s="86" t="s">
        <v>429</v>
      </c>
      <c r="E99" s="86" t="s">
        <v>528</v>
      </c>
      <c r="F99" s="126" t="n">
        <v>374.820411</v>
      </c>
      <c r="G99" s="126" t="n">
        <v>45.6192944399988</v>
      </c>
      <c r="H99" s="126" t="n">
        <v>12.7285578799665</v>
      </c>
      <c r="I99" s="126" t="n">
        <v>53.5416803445318</v>
      </c>
      <c r="J99" s="126" t="n">
        <v>1.05729513233556</v>
      </c>
      <c r="K99" s="126" t="n">
        <v>228.357881581664</v>
      </c>
      <c r="L99" s="126" t="n">
        <v>247.512182753475</v>
      </c>
      <c r="M99" s="126" t="n">
        <v>331.450453926181</v>
      </c>
      <c r="N99" s="126" t="n">
        <v>384.538709540357</v>
      </c>
      <c r="O99" s="126" t="n">
        <v>715.989163466539</v>
      </c>
      <c r="P99" s="126" t="n">
        <v>13.63585</v>
      </c>
      <c r="Q99" s="126" t="n">
        <v>74.477667688192</v>
      </c>
      <c r="R99" s="127" t="n">
        <v>0.618626262394605</v>
      </c>
      <c r="S99" s="126" t="n">
        <v>40.5429627224264</v>
      </c>
      <c r="T99" s="126" t="n">
        <v>21.3678806224029</v>
      </c>
      <c r="U99" s="126" t="n">
        <v>38.0891566551707</v>
      </c>
      <c r="V99" s="126" t="n">
        <v>27.3486193105133</v>
      </c>
      <c r="W99" s="128" t="n">
        <v>85.5931950295285</v>
      </c>
      <c r="X99" s="128" t="n">
        <v>19.996116284773</v>
      </c>
      <c r="Y99" s="128" t="n">
        <v>0.178986100562573</v>
      </c>
      <c r="Z99" s="128" t="n">
        <v>59.179589</v>
      </c>
      <c r="AA99" s="128" t="n">
        <v>95.6629108679046</v>
      </c>
      <c r="AB99" s="128" t="n">
        <v>2.10506279110758</v>
      </c>
      <c r="AC99" s="128" t="n">
        <v>446.65281087725</v>
      </c>
      <c r="AD99" s="128" t="n">
        <v>769.906656933081</v>
      </c>
      <c r="AE99" s="129" t="n">
        <v>0</v>
      </c>
      <c r="AF99" s="129" t="n">
        <v>0</v>
      </c>
      <c r="AG99" s="130" t="n">
        <v>7.5872607266537</v>
      </c>
      <c r="AH99" s="131" t="s">
        <v>45</v>
      </c>
      <c r="AI99" s="131" t="n">
        <v>1</v>
      </c>
      <c r="AJ99" s="131" t="s">
        <v>473</v>
      </c>
    </row>
    <row r="100" customFormat="false" ht="15" hidden="false" customHeight="true" outlineLevel="0" collapsed="false">
      <c r="A100" s="86" t="s">
        <v>572</v>
      </c>
      <c r="B100" s="86" t="s">
        <v>445</v>
      </c>
      <c r="C100" s="86" t="n">
        <v>27</v>
      </c>
      <c r="D100" s="86" t="s">
        <v>69</v>
      </c>
      <c r="E100" s="86" t="s">
        <v>521</v>
      </c>
      <c r="F100" s="126" t="n">
        <v>518.331954</v>
      </c>
      <c r="G100" s="126" t="n">
        <v>68.3877502658659</v>
      </c>
      <c r="H100" s="126" t="n">
        <v>26.7420813096594</v>
      </c>
      <c r="I100" s="126" t="n">
        <v>71.884817586417</v>
      </c>
      <c r="J100" s="126" t="n">
        <v>5.22745020158052</v>
      </c>
      <c r="K100" s="126" t="n">
        <v>253.27875510448</v>
      </c>
      <c r="L100" s="126" t="n">
        <v>279.890173683971</v>
      </c>
      <c r="M100" s="126" t="n">
        <v>323.049651596857</v>
      </c>
      <c r="N100" s="126" t="n">
        <v>480.835893331034</v>
      </c>
      <c r="O100" s="126" t="n">
        <v>803.88554492789</v>
      </c>
      <c r="P100" s="126" t="n">
        <v>7.4407225</v>
      </c>
      <c r="Q100" s="126" t="n">
        <v>74.5675047410793</v>
      </c>
      <c r="R100" s="127" t="n">
        <v>0.316086668990852</v>
      </c>
      <c r="S100" s="126" t="n">
        <v>40.5256266722016</v>
      </c>
      <c r="T100" s="126" t="n">
        <v>20.7417951768715</v>
      </c>
      <c r="U100" s="126" t="n">
        <v>38.7325781509269</v>
      </c>
      <c r="V100" s="126" t="n">
        <v>29.0579558796722</v>
      </c>
      <c r="W100" s="128" t="n">
        <v>131.282472039993</v>
      </c>
      <c r="X100" s="128" t="n">
        <v>34.7741763988365</v>
      </c>
      <c r="Y100" s="128" t="n">
        <v>1.47485788790151</v>
      </c>
      <c r="Z100" s="128" t="n">
        <v>41.668046</v>
      </c>
      <c r="AA100" s="128" t="n">
        <v>131.824749626521</v>
      </c>
      <c r="AB100" s="128" t="n">
        <v>2.71223491871879</v>
      </c>
      <c r="AC100" s="128" t="n">
        <v>801.80675309974</v>
      </c>
      <c r="AD100" s="128" t="n">
        <v>804.639206835553</v>
      </c>
      <c r="AE100" s="129" t="n">
        <v>0</v>
      </c>
      <c r="AF100" s="129" t="n">
        <v>0</v>
      </c>
      <c r="AG100" s="130" t="n">
        <v>16.4538894599721</v>
      </c>
      <c r="AH100" s="131"/>
      <c r="AI100" s="131"/>
      <c r="AJ100" s="131"/>
    </row>
    <row r="101" customFormat="false" ht="15" hidden="false" customHeight="true" outlineLevel="0" collapsed="false">
      <c r="A101" s="86" t="s">
        <v>258</v>
      </c>
      <c r="B101" s="86" t="s">
        <v>519</v>
      </c>
      <c r="C101" s="86" t="n">
        <v>34</v>
      </c>
      <c r="D101" s="86" t="s">
        <v>69</v>
      </c>
      <c r="E101" s="86" t="s">
        <v>486</v>
      </c>
      <c r="F101" s="126" t="n">
        <v>431.953528825</v>
      </c>
      <c r="G101" s="126" t="n">
        <v>60.9706707739503</v>
      </c>
      <c r="H101" s="126" t="n">
        <v>6.56637832036034</v>
      </c>
      <c r="I101" s="126" t="n">
        <v>41.704475621975</v>
      </c>
      <c r="J101" s="126" t="n">
        <v>33.8350135152887</v>
      </c>
      <c r="K101" s="126" t="n">
        <v>271.162552073991</v>
      </c>
      <c r="L101" s="126" t="n">
        <v>260.463592719066</v>
      </c>
      <c r="M101" s="126" t="n">
        <v>313.405422516453</v>
      </c>
      <c r="N101" s="126" t="n">
        <v>384.389120772458</v>
      </c>
      <c r="O101" s="126" t="n">
        <v>697.794543288911</v>
      </c>
      <c r="P101" s="126" t="n">
        <v>5.0651585</v>
      </c>
      <c r="Q101" s="126" t="n">
        <v>81.8995072720798</v>
      </c>
      <c r="R101" s="127" t="n">
        <v>0.294765745430111</v>
      </c>
      <c r="S101" s="126" t="n">
        <v>46.6019189062819</v>
      </c>
      <c r="T101" s="126" t="n">
        <v>21.2567405694483</v>
      </c>
      <c r="U101" s="126" t="n">
        <v>32.1413405242698</v>
      </c>
      <c r="V101" s="126" t="n">
        <v>31.8441205269246</v>
      </c>
      <c r="W101" s="128" t="n">
        <v>117.129621253553</v>
      </c>
      <c r="X101" s="128" t="n">
        <v>24.1119325212964</v>
      </c>
      <c r="Y101" s="128" t="n">
        <v>2.54877421183591</v>
      </c>
      <c r="Z101" s="128" t="n">
        <v>23.046471175</v>
      </c>
      <c r="AA101" s="128" t="n">
        <v>78.185717072964</v>
      </c>
      <c r="AB101" s="128" t="n">
        <v>9.08601673494205</v>
      </c>
      <c r="AC101" s="128" t="n">
        <v>883.680231113618</v>
      </c>
      <c r="AD101" s="128" t="n">
        <v>608.806647774208</v>
      </c>
      <c r="AE101" s="129" t="n">
        <v>0</v>
      </c>
      <c r="AF101" s="129" t="n">
        <v>0</v>
      </c>
      <c r="AG101" s="130" t="n">
        <v>22.8821029920908</v>
      </c>
      <c r="AH101" s="131" t="s">
        <v>44</v>
      </c>
      <c r="AI101" s="132" t="n">
        <v>7</v>
      </c>
      <c r="AJ101" s="131" t="s">
        <v>540</v>
      </c>
    </row>
    <row r="102" customFormat="false" ht="15" hidden="false" customHeight="true" outlineLevel="0" collapsed="false">
      <c r="A102" s="86" t="s">
        <v>146</v>
      </c>
      <c r="B102" s="86" t="s">
        <v>445</v>
      </c>
      <c r="C102" s="86" t="n">
        <v>31</v>
      </c>
      <c r="D102" s="86" t="s">
        <v>429</v>
      </c>
      <c r="E102" s="86" t="s">
        <v>481</v>
      </c>
      <c r="F102" s="126" t="n">
        <v>453.0574398</v>
      </c>
      <c r="G102" s="126" t="n">
        <v>59.3462160084514</v>
      </c>
      <c r="H102" s="126" t="n">
        <v>9.23082468470826</v>
      </c>
      <c r="I102" s="126" t="n">
        <v>41.2932224630057</v>
      </c>
      <c r="J102" s="126" t="n">
        <v>15.8275248565085</v>
      </c>
      <c r="K102" s="126" t="n">
        <v>263.750917530636</v>
      </c>
      <c r="L102" s="126" t="n">
        <v>257.162046736427</v>
      </c>
      <c r="M102" s="126" t="n">
        <v>324.904223400576</v>
      </c>
      <c r="N102" s="126" t="n">
        <v>403.449638067526</v>
      </c>
      <c r="O102" s="126" t="n">
        <v>728.353861468102</v>
      </c>
      <c r="P102" s="126" t="n">
        <v>7.539298</v>
      </c>
      <c r="Q102" s="126" t="n">
        <v>75.9602197611978</v>
      </c>
      <c r="R102" s="127" t="n">
        <v>0.339190148466277</v>
      </c>
      <c r="S102" s="126" t="n">
        <v>42.1019558625171</v>
      </c>
      <c r="T102" s="126" t="n">
        <v>25.6757597493545</v>
      </c>
      <c r="U102" s="126" t="n">
        <v>32.2222843881284</v>
      </c>
      <c r="V102" s="126" t="n">
        <v>32.9230641133944</v>
      </c>
      <c r="W102" s="128" t="n">
        <v>119.494315441331</v>
      </c>
      <c r="X102" s="128" t="n">
        <v>23.2150495540843</v>
      </c>
      <c r="Y102" s="128" t="n">
        <v>6.19201053078511</v>
      </c>
      <c r="Z102" s="128" t="n">
        <v>36.9425602</v>
      </c>
      <c r="AA102" s="128" t="n">
        <v>108.914012883464</v>
      </c>
      <c r="AB102" s="128" t="n">
        <v>8.89786055478648</v>
      </c>
      <c r="AC102" s="128" t="n">
        <v>606.886035233534</v>
      </c>
      <c r="AD102" s="128" t="n">
        <v>757.908183101833</v>
      </c>
      <c r="AE102" s="129" t="n">
        <v>0</v>
      </c>
      <c r="AF102" s="129" t="n">
        <v>0</v>
      </c>
      <c r="AG102" s="130" t="n">
        <v>16.2310725631442</v>
      </c>
      <c r="AH102" s="131" t="s">
        <v>42</v>
      </c>
      <c r="AI102" s="132" t="n">
        <v>3</v>
      </c>
      <c r="AJ102" s="131" t="s">
        <v>473</v>
      </c>
    </row>
    <row r="103" customFormat="false" ht="15" hidden="false" customHeight="true" outlineLevel="0" collapsed="false">
      <c r="A103" s="86" t="s">
        <v>573</v>
      </c>
      <c r="B103" s="86" t="s">
        <v>513</v>
      </c>
      <c r="C103" s="86" t="n">
        <v>35</v>
      </c>
      <c r="D103" s="86" t="s">
        <v>429</v>
      </c>
      <c r="E103" s="86" t="s">
        <v>532</v>
      </c>
      <c r="F103" s="126" t="n">
        <v>348.103026425</v>
      </c>
      <c r="G103" s="126" t="n">
        <v>42.1282025292836</v>
      </c>
      <c r="H103" s="126" t="n">
        <v>7.1535828194755</v>
      </c>
      <c r="I103" s="126" t="n">
        <v>27.4909894440525</v>
      </c>
      <c r="J103" s="126" t="n">
        <v>2.1410615545318</v>
      </c>
      <c r="K103" s="126" t="n">
        <v>254.640624030519</v>
      </c>
      <c r="L103" s="126" t="n">
        <v>259.735384154433</v>
      </c>
      <c r="M103" s="126" t="n">
        <v>338.682807940798</v>
      </c>
      <c r="N103" s="126" t="n">
        <v>392.880013987212</v>
      </c>
      <c r="O103" s="126" t="n">
        <v>731.562821928009</v>
      </c>
      <c r="P103" s="126" t="n">
        <v>9.5836295</v>
      </c>
      <c r="Q103" s="126" t="n">
        <v>81.2607042094734</v>
      </c>
      <c r="R103" s="127" t="n">
        <v>0.56562641074536</v>
      </c>
      <c r="S103" s="126" t="n">
        <v>44.7062816169052</v>
      </c>
      <c r="T103" s="126" t="n">
        <v>20.2841077158158</v>
      </c>
      <c r="U103" s="126" t="n">
        <v>35.009610667279</v>
      </c>
      <c r="V103" s="126" t="n">
        <v>29.5547515875721</v>
      </c>
      <c r="W103" s="128" t="n">
        <v>88.6411718757743</v>
      </c>
      <c r="X103" s="128" t="n">
        <v>18.4890891037047</v>
      </c>
      <c r="Y103" s="128" t="n">
        <v>4.08585622646957</v>
      </c>
      <c r="Z103" s="128" t="n">
        <v>36.896973575</v>
      </c>
      <c r="AA103" s="128" t="n">
        <v>65.2320557775558</v>
      </c>
      <c r="AB103" s="128" t="n">
        <v>4.38963068391866</v>
      </c>
      <c r="AC103" s="128" t="n">
        <v>479.443376022144</v>
      </c>
      <c r="AD103" s="128" t="n">
        <v>761.676871880988</v>
      </c>
      <c r="AE103" s="129" t="n">
        <v>0</v>
      </c>
      <c r="AF103" s="129" t="n">
        <v>0</v>
      </c>
      <c r="AG103" s="130" t="n">
        <v>7.41318074943932</v>
      </c>
      <c r="AH103" s="131"/>
      <c r="AI103" s="132"/>
      <c r="AJ103" s="131"/>
    </row>
    <row r="104" customFormat="false" ht="15" hidden="false" customHeight="true" outlineLevel="0" collapsed="false">
      <c r="A104" s="86" t="s">
        <v>574</v>
      </c>
      <c r="B104" s="86" t="s">
        <v>445</v>
      </c>
      <c r="C104" s="86" t="n">
        <v>27</v>
      </c>
      <c r="D104" s="86" t="s">
        <v>429</v>
      </c>
      <c r="E104" s="86" t="s">
        <v>539</v>
      </c>
      <c r="F104" s="126" t="n">
        <v>389.7768462</v>
      </c>
      <c r="G104" s="126" t="n">
        <v>49.4726162648797</v>
      </c>
      <c r="H104" s="126" t="n">
        <v>2.54903085328065</v>
      </c>
      <c r="I104" s="126" t="n">
        <v>34.1428896313198</v>
      </c>
      <c r="J104" s="126" t="n">
        <v>12.2145813881789</v>
      </c>
      <c r="K104" s="126" t="n">
        <v>244.722646378856</v>
      </c>
      <c r="L104" s="126" t="n">
        <v>229.941408838587</v>
      </c>
      <c r="M104" s="126" t="n">
        <v>305.624395595903</v>
      </c>
      <c r="N104" s="126" t="n">
        <v>332.145748052724</v>
      </c>
      <c r="O104" s="126" t="n">
        <v>637.770143648627</v>
      </c>
      <c r="P104" s="126" t="n">
        <v>7.195989</v>
      </c>
      <c r="Q104" s="126" t="n">
        <v>70.1285355037747</v>
      </c>
      <c r="R104" s="127" t="n">
        <v>0.259577609617665</v>
      </c>
      <c r="S104" s="126" t="n">
        <v>41.6770641433596</v>
      </c>
      <c r="T104" s="126" t="n">
        <v>28.0156171495562</v>
      </c>
      <c r="U104" s="126" t="n">
        <v>30.3073187070842</v>
      </c>
      <c r="V104" s="126" t="n">
        <v>34.2834723027005</v>
      </c>
      <c r="W104" s="128" t="n">
        <v>95.3872212992682</v>
      </c>
      <c r="X104" s="128" t="n">
        <v>20.883186008029</v>
      </c>
      <c r="Y104" s="128" t="n">
        <v>2.77261114379571</v>
      </c>
      <c r="Z104" s="128" t="n">
        <v>30.2231538</v>
      </c>
      <c r="AA104" s="128" t="n">
        <v>116.43205222714</v>
      </c>
      <c r="AB104" s="128" t="n">
        <v>8.25529227221009</v>
      </c>
      <c r="AC104" s="128" t="n">
        <v>485.355023488347</v>
      </c>
      <c r="AD104" s="128" t="n">
        <v>652.405853387519</v>
      </c>
      <c r="AE104" s="129" t="n">
        <v>0</v>
      </c>
      <c r="AF104" s="129" t="n">
        <v>0</v>
      </c>
      <c r="AG104" s="130" t="n">
        <v>9.37890208277547</v>
      </c>
      <c r="AH104" s="131"/>
      <c r="AI104" s="132"/>
      <c r="AJ104" s="131"/>
    </row>
    <row r="105" customFormat="false" ht="15" hidden="false" customHeight="true" outlineLevel="0" collapsed="false">
      <c r="A105" s="86" t="s">
        <v>575</v>
      </c>
      <c r="B105" s="86" t="s">
        <v>576</v>
      </c>
      <c r="C105" s="86" t="n">
        <v>34</v>
      </c>
      <c r="D105" s="86" t="s">
        <v>69</v>
      </c>
      <c r="E105" s="86" t="s">
        <v>461</v>
      </c>
      <c r="F105" s="126" t="n">
        <v>304.52660462</v>
      </c>
      <c r="G105" s="126" t="n">
        <v>39.600428366379</v>
      </c>
      <c r="H105" s="126" t="n">
        <v>5.00719275714885</v>
      </c>
      <c r="I105" s="126" t="n">
        <v>23.6171705943546</v>
      </c>
      <c r="J105" s="126" t="n">
        <v>8.05575303871957</v>
      </c>
      <c r="K105" s="126" t="n">
        <v>251.285678700544</v>
      </c>
      <c r="L105" s="126" t="n">
        <v>263.022931306518</v>
      </c>
      <c r="M105" s="126" t="n">
        <v>306.378976323858</v>
      </c>
      <c r="N105" s="126" t="n">
        <v>360.402828981297</v>
      </c>
      <c r="O105" s="126" t="n">
        <v>666.781805305156</v>
      </c>
      <c r="P105" s="126" t="n">
        <v>7.438722</v>
      </c>
      <c r="Q105" s="126" t="n">
        <v>80.2148035587112</v>
      </c>
      <c r="R105" s="127" t="n">
        <v>0.406189431659654</v>
      </c>
      <c r="S105" s="126" t="n">
        <v>56.4700005060941</v>
      </c>
      <c r="T105" s="126" t="n">
        <v>20.0633162585376</v>
      </c>
      <c r="U105" s="126" t="n">
        <v>23.4666832353682</v>
      </c>
      <c r="V105" s="126" t="n">
        <v>29.8894605793292</v>
      </c>
      <c r="W105" s="128" t="n">
        <v>76.523174524309</v>
      </c>
      <c r="X105" s="128" t="n">
        <v>12.1868725059186</v>
      </c>
      <c r="Y105" s="128" t="n">
        <v>3.01031225172142</v>
      </c>
      <c r="Z105" s="128" t="n">
        <v>24.47339538</v>
      </c>
      <c r="AA105" s="128" t="n">
        <v>60.2511869400538</v>
      </c>
      <c r="AB105" s="128" t="n">
        <v>3.12791279797703</v>
      </c>
      <c r="AC105" s="128" t="n">
        <v>702.07750858283</v>
      </c>
      <c r="AD105" s="128" t="n">
        <v>635.27603851908</v>
      </c>
      <c r="AE105" s="129" t="n">
        <v>0</v>
      </c>
      <c r="AF105" s="129" t="n">
        <v>0</v>
      </c>
      <c r="AG105" s="130" t="n">
        <v>8.12070044046211</v>
      </c>
      <c r="AH105" s="131"/>
      <c r="AI105" s="131"/>
      <c r="AJ105" s="131"/>
    </row>
    <row r="106" customFormat="false" ht="15" hidden="false" customHeight="true" outlineLevel="0" collapsed="false">
      <c r="A106" s="86" t="s">
        <v>577</v>
      </c>
      <c r="B106" s="86" t="s">
        <v>454</v>
      </c>
      <c r="C106" s="86" t="n">
        <v>28</v>
      </c>
      <c r="D106" s="86" t="s">
        <v>429</v>
      </c>
      <c r="E106" s="86" t="s">
        <v>478</v>
      </c>
      <c r="F106" s="126" t="n">
        <v>127.1063899</v>
      </c>
      <c r="G106" s="126" t="n">
        <v>15.8446132703523</v>
      </c>
      <c r="H106" s="126" t="n">
        <v>0.785878341518887</v>
      </c>
      <c r="I106" s="126" t="n">
        <v>10.7009611665074</v>
      </c>
      <c r="J106" s="126" t="n">
        <v>1.3629965816107</v>
      </c>
      <c r="K106" s="126" t="n">
        <v>234.002109541432</v>
      </c>
      <c r="L106" s="126" t="n">
        <v>238.417725367078</v>
      </c>
      <c r="M106" s="126" t="n">
        <v>310.630237419936</v>
      </c>
      <c r="N106" s="126" t="n">
        <v>324.753084740642</v>
      </c>
      <c r="O106" s="126" t="n">
        <v>635.383322160578</v>
      </c>
      <c r="P106" s="126" t="n">
        <v>9.2097215</v>
      </c>
      <c r="Q106" s="126" t="n">
        <v>80.8201213504906</v>
      </c>
      <c r="R106" s="127" t="n">
        <v>0.528885053726428</v>
      </c>
      <c r="S106" s="126" t="n">
        <v>44.8329670756071</v>
      </c>
      <c r="T106" s="126" t="n">
        <v>18.5616891050313</v>
      </c>
      <c r="U106" s="126" t="n">
        <v>36.6053438193617</v>
      </c>
      <c r="V106" s="126" t="n">
        <v>28.4057420379616</v>
      </c>
      <c r="W106" s="128" t="n">
        <v>29.7431633727958</v>
      </c>
      <c r="X106" s="128" t="n">
        <v>8.10232602505992</v>
      </c>
      <c r="Y106" s="128" t="n">
        <v>0.537533893929681</v>
      </c>
      <c r="Z106" s="128" t="n">
        <v>12.8936101</v>
      </c>
      <c r="AA106" s="128" t="n">
        <v>24.3788513385923</v>
      </c>
      <c r="AB106" s="128" t="n">
        <v>1.84581650693067</v>
      </c>
      <c r="AC106" s="128" t="n">
        <v>768.505417606356</v>
      </c>
      <c r="AD106" s="128" t="n">
        <v>599.880276881511</v>
      </c>
      <c r="AE106" s="129" t="n">
        <v>0</v>
      </c>
      <c r="AF106" s="129" t="n">
        <v>0</v>
      </c>
      <c r="AG106" s="130" t="n">
        <v>1.64537176801605</v>
      </c>
      <c r="AH106" s="131"/>
      <c r="AI106" s="131"/>
      <c r="AJ106" s="131"/>
    </row>
    <row r="107" customFormat="false" ht="15" hidden="false" customHeight="true" outlineLevel="0" collapsed="false">
      <c r="A107" s="86" t="s">
        <v>578</v>
      </c>
      <c r="B107" s="86" t="s">
        <v>457</v>
      </c>
      <c r="C107" s="86" t="n">
        <v>29</v>
      </c>
      <c r="D107" s="86" t="s">
        <v>69</v>
      </c>
      <c r="E107" s="86" t="s">
        <v>542</v>
      </c>
      <c r="F107" s="126" t="n">
        <v>588.19031775</v>
      </c>
      <c r="G107" s="126" t="n">
        <v>75.8072302071667</v>
      </c>
      <c r="H107" s="126" t="n">
        <v>22.0580309584496</v>
      </c>
      <c r="I107" s="126" t="n">
        <v>83.2282808120468</v>
      </c>
      <c r="J107" s="126" t="n">
        <v>23.8517911739129</v>
      </c>
      <c r="K107" s="126" t="n">
        <v>264.936715617149</v>
      </c>
      <c r="L107" s="126" t="n">
        <v>260.457163276454</v>
      </c>
      <c r="M107" s="126" t="n">
        <v>317.546228767703</v>
      </c>
      <c r="N107" s="126" t="n">
        <v>440.519381129436</v>
      </c>
      <c r="O107" s="126" t="n">
        <v>758.065609897139</v>
      </c>
      <c r="P107" s="126" t="n">
        <v>6.6364575</v>
      </c>
      <c r="Q107" s="126" t="n">
        <v>73.1200351532555</v>
      </c>
      <c r="R107" s="127" t="n">
        <v>0.264441918505117</v>
      </c>
      <c r="S107" s="126" t="n">
        <v>48.35774259889</v>
      </c>
      <c r="T107" s="126" t="n">
        <v>19.4170952016092</v>
      </c>
      <c r="U107" s="126" t="n">
        <v>32.2251621995008</v>
      </c>
      <c r="V107" s="126" t="n">
        <v>32.7858697876235</v>
      </c>
      <c r="W107" s="128" t="n">
        <v>155.833210942492</v>
      </c>
      <c r="X107" s="128" t="n">
        <v>31.2284884664862</v>
      </c>
      <c r="Y107" s="128" t="n">
        <v>2.93672123861444</v>
      </c>
      <c r="Z107" s="128" t="n">
        <v>41.80968225</v>
      </c>
      <c r="AA107" s="128" t="n">
        <v>158.105350643155</v>
      </c>
      <c r="AB107" s="128" t="n">
        <v>5.93718845974913</v>
      </c>
      <c r="AC107" s="128" t="n">
        <v>785.156856428763</v>
      </c>
      <c r="AD107" s="128" t="n">
        <v>749.352030369647</v>
      </c>
      <c r="AE107" s="129" t="n">
        <v>0</v>
      </c>
      <c r="AF107" s="129" t="n">
        <v>0</v>
      </c>
      <c r="AG107" s="130" t="n">
        <v>25.1125502336733</v>
      </c>
      <c r="AH107" s="131"/>
      <c r="AI107" s="132"/>
      <c r="AJ107" s="131"/>
    </row>
    <row r="108" customFormat="false" ht="15" hidden="false" customHeight="true" outlineLevel="0" collapsed="false">
      <c r="A108" s="86" t="s">
        <v>579</v>
      </c>
      <c r="B108" s="86" t="s">
        <v>445</v>
      </c>
      <c r="C108" s="86" t="n">
        <v>26</v>
      </c>
      <c r="D108" s="86" t="s">
        <v>429</v>
      </c>
      <c r="E108" s="86" t="s">
        <v>478</v>
      </c>
      <c r="F108" s="126" t="n">
        <v>554.966838125</v>
      </c>
      <c r="G108" s="126" t="n">
        <v>83.6030665335661</v>
      </c>
      <c r="H108" s="126" t="n">
        <v>25.8877546945765</v>
      </c>
      <c r="I108" s="126" t="n">
        <v>76.2757719152871</v>
      </c>
      <c r="J108" s="126" t="n">
        <v>6.22107647594377</v>
      </c>
      <c r="K108" s="126" t="n">
        <v>297.141264023637</v>
      </c>
      <c r="L108" s="126" t="n">
        <v>300.092428918207</v>
      </c>
      <c r="M108" s="126" t="n">
        <v>342.214281381186</v>
      </c>
      <c r="N108" s="126" t="n">
        <v>537.41381424002</v>
      </c>
      <c r="O108" s="126" t="n">
        <v>879.628095621206</v>
      </c>
      <c r="P108" s="126" t="n">
        <v>6.7282625</v>
      </c>
      <c r="Q108" s="126" t="n">
        <v>79.0886787249441</v>
      </c>
      <c r="R108" s="127" t="n">
        <v>0.344962101937823</v>
      </c>
      <c r="S108" s="126" t="n">
        <v>38.1360717999181</v>
      </c>
      <c r="T108" s="126" t="n">
        <v>26.5114847391242</v>
      </c>
      <c r="U108" s="126" t="n">
        <v>35.3524434609577</v>
      </c>
      <c r="V108" s="126" t="n">
        <v>33.6577013738791</v>
      </c>
      <c r="W108" s="128" t="n">
        <v>164.903547771663</v>
      </c>
      <c r="X108" s="128" t="n">
        <v>33.977663864195</v>
      </c>
      <c r="Y108" s="128" t="n">
        <v>10.8511847669461</v>
      </c>
      <c r="Z108" s="128" t="n">
        <v>40.033161875</v>
      </c>
      <c r="AA108" s="128" t="n">
        <v>116.050898490338</v>
      </c>
      <c r="AB108" s="128" t="n">
        <v>5.71152732109222</v>
      </c>
      <c r="AC108" s="128" t="n">
        <v>673.203808297998</v>
      </c>
      <c r="AD108" s="128" t="n">
        <v>930.980572884566</v>
      </c>
      <c r="AE108" s="129" t="n">
        <v>0</v>
      </c>
      <c r="AF108" s="129" t="n">
        <v>0</v>
      </c>
      <c r="AG108" s="130" t="n">
        <v>28.1392590586406</v>
      </c>
      <c r="AH108" s="131"/>
      <c r="AI108" s="131"/>
      <c r="AJ108" s="131"/>
    </row>
    <row r="109" customFormat="false" ht="15" hidden="false" customHeight="true" outlineLevel="0" collapsed="false">
      <c r="A109" s="86" t="s">
        <v>580</v>
      </c>
      <c r="B109" s="86" t="s">
        <v>454</v>
      </c>
      <c r="C109" s="86" t="n">
        <v>25</v>
      </c>
      <c r="D109" s="86" t="s">
        <v>429</v>
      </c>
      <c r="E109" s="86" t="s">
        <v>494</v>
      </c>
      <c r="F109" s="126" t="n">
        <v>197.52140835</v>
      </c>
      <c r="G109" s="126" t="n">
        <v>30.5270949002488</v>
      </c>
      <c r="H109" s="126" t="n">
        <v>6.88155747869332</v>
      </c>
      <c r="I109" s="126" t="n">
        <v>23.6248683600399</v>
      </c>
      <c r="J109" s="126" t="n">
        <v>0.68101191994965</v>
      </c>
      <c r="K109" s="126" t="n">
        <v>238.946438655566</v>
      </c>
      <c r="L109" s="126" t="n">
        <v>245.052924874751</v>
      </c>
      <c r="M109" s="126" t="n">
        <v>317.538799642839</v>
      </c>
      <c r="N109" s="126" t="n">
        <v>404.873546168115</v>
      </c>
      <c r="O109" s="126" t="n">
        <v>722.412345810954</v>
      </c>
      <c r="P109" s="126" t="n">
        <v>5.9421865</v>
      </c>
      <c r="Q109" s="126" t="n">
        <v>72.1606935590573</v>
      </c>
      <c r="R109" s="127" t="n">
        <v>0.226930561674101</v>
      </c>
      <c r="S109" s="126" t="n">
        <v>41.3107129644311</v>
      </c>
      <c r="T109" s="126" t="n">
        <v>21.4079594101792</v>
      </c>
      <c r="U109" s="126" t="n">
        <v>37.2813276253898</v>
      </c>
      <c r="V109" s="126" t="n">
        <v>29.7199446525495</v>
      </c>
      <c r="W109" s="128" t="n">
        <v>47.1970370834642</v>
      </c>
      <c r="X109" s="128" t="n">
        <v>8.44542191374777</v>
      </c>
      <c r="Y109" s="128" t="n">
        <v>1.84203080474645</v>
      </c>
      <c r="Z109" s="128" t="n">
        <v>12.47859165</v>
      </c>
      <c r="AA109" s="128" t="n">
        <v>54.9885901570223</v>
      </c>
      <c r="AB109" s="128" t="n">
        <v>0.594049348421053</v>
      </c>
      <c r="AC109" s="128" t="n">
        <v>618.511964180677</v>
      </c>
      <c r="AD109" s="128" t="n">
        <v>744.352924495856</v>
      </c>
      <c r="AE109" s="129" t="n">
        <v>0</v>
      </c>
      <c r="AF109" s="129" t="n">
        <v>0</v>
      </c>
      <c r="AG109" s="130" t="n">
        <v>4.90890858230125</v>
      </c>
      <c r="AH109" s="131"/>
      <c r="AI109" s="131"/>
      <c r="AJ109" s="131"/>
    </row>
    <row r="110" customFormat="false" ht="15" hidden="false" customHeight="true" outlineLevel="0" collapsed="false">
      <c r="A110" s="86" t="s">
        <v>581</v>
      </c>
      <c r="B110" s="86" t="s">
        <v>551</v>
      </c>
      <c r="C110" s="86" t="n">
        <v>29</v>
      </c>
      <c r="D110" s="86" t="s">
        <v>429</v>
      </c>
      <c r="E110" s="86" t="s">
        <v>499</v>
      </c>
      <c r="F110" s="126" t="n">
        <v>228.730428325</v>
      </c>
      <c r="G110" s="126" t="n">
        <v>33.7631384075836</v>
      </c>
      <c r="H110" s="126" t="n">
        <v>6.04809310421279</v>
      </c>
      <c r="I110" s="126" t="n">
        <v>24.418314600993</v>
      </c>
      <c r="J110" s="126" t="n">
        <v>3.9066959420765</v>
      </c>
      <c r="K110" s="126" t="n">
        <v>261.037357318023</v>
      </c>
      <c r="L110" s="126" t="n">
        <v>257.225733916693</v>
      </c>
      <c r="M110" s="126" t="n">
        <v>314.950997137904</v>
      </c>
      <c r="N110" s="126" t="n">
        <v>400.518749797201</v>
      </c>
      <c r="O110" s="126" t="n">
        <v>715.469746935105</v>
      </c>
      <c r="P110" s="126" t="n">
        <v>6.6406415</v>
      </c>
      <c r="Q110" s="126" t="n">
        <v>81.9876138837233</v>
      </c>
      <c r="R110" s="127" t="n">
        <v>0.394894357479594</v>
      </c>
      <c r="S110" s="126" t="n">
        <v>38.1559416716022</v>
      </c>
      <c r="T110" s="126" t="n">
        <v>22.3124796915964</v>
      </c>
      <c r="U110" s="126" t="n">
        <v>39.5315786368014</v>
      </c>
      <c r="V110" s="126" t="n">
        <v>29.5670851848149</v>
      </c>
      <c r="W110" s="128" t="n">
        <v>59.7071865481775</v>
      </c>
      <c r="X110" s="128" t="n">
        <v>11.1152497498195</v>
      </c>
      <c r="Y110" s="128" t="n">
        <v>1.32205479133594</v>
      </c>
      <c r="Z110" s="128" t="n">
        <v>16.269571675</v>
      </c>
      <c r="AA110" s="128" t="n">
        <v>41.1998079153125</v>
      </c>
      <c r="AB110" s="128" t="n">
        <v>1.49904583791637</v>
      </c>
      <c r="AC110" s="128" t="n">
        <v>728.730087040611</v>
      </c>
      <c r="AD110" s="128" t="n">
        <v>712.636513538147</v>
      </c>
      <c r="AE110" s="129" t="n">
        <v>0</v>
      </c>
      <c r="AF110" s="129" t="n">
        <v>0</v>
      </c>
      <c r="AG110" s="130" t="n">
        <v>7.5287521306652</v>
      </c>
      <c r="AH110" s="131"/>
      <c r="AI110" s="131"/>
      <c r="AJ110" s="131"/>
    </row>
    <row r="111" customFormat="false" ht="15" hidden="false" customHeight="true" outlineLevel="0" collapsed="false">
      <c r="A111" s="86" t="s">
        <v>90</v>
      </c>
      <c r="B111" s="86" t="s">
        <v>468</v>
      </c>
      <c r="C111" s="86" t="n">
        <v>25</v>
      </c>
      <c r="D111" s="86" t="s">
        <v>69</v>
      </c>
      <c r="E111" s="86" t="s">
        <v>466</v>
      </c>
      <c r="F111" s="126" t="n">
        <v>531.736212</v>
      </c>
      <c r="G111" s="126" t="n">
        <v>48.7946477364074</v>
      </c>
      <c r="H111" s="126" t="n">
        <v>18.1139601227369</v>
      </c>
      <c r="I111" s="126" t="n">
        <v>59.6138247076375</v>
      </c>
      <c r="J111" s="126" t="n">
        <v>0</v>
      </c>
      <c r="K111" s="126" t="n">
        <v>225.887531185167</v>
      </c>
      <c r="L111" s="126" t="n">
        <v>242.851138230534</v>
      </c>
      <c r="M111" s="126" t="n">
        <v>268.366366074958</v>
      </c>
      <c r="N111" s="126" t="n">
        <v>366.036873605647</v>
      </c>
      <c r="O111" s="126" t="n">
        <v>634.403239680606</v>
      </c>
      <c r="P111" s="126" t="n">
        <v>5.047105</v>
      </c>
      <c r="Q111" s="126" t="n">
        <v>80.6933715118025</v>
      </c>
      <c r="R111" s="127" t="n">
        <v>0.275313615558423</v>
      </c>
      <c r="S111" s="126" t="n">
        <v>44.7687121364318</v>
      </c>
      <c r="T111" s="126" t="n">
        <v>18.2619873850462</v>
      </c>
      <c r="U111" s="126" t="n">
        <v>36.969300478522</v>
      </c>
      <c r="V111" s="126" t="n">
        <v>24.8194822575722</v>
      </c>
      <c r="W111" s="128" t="n">
        <v>120.112580170433</v>
      </c>
      <c r="X111" s="128" t="n">
        <v>19.2576642934797</v>
      </c>
      <c r="Y111" s="128" t="n">
        <v>0.461467895633312</v>
      </c>
      <c r="Z111" s="128" t="n">
        <v>28.263788</v>
      </c>
      <c r="AA111" s="128" t="n">
        <v>102.660334988054</v>
      </c>
      <c r="AB111" s="128" t="n">
        <v>0.908111230072641</v>
      </c>
      <c r="AC111" s="128" t="n">
        <v>634.700795939478</v>
      </c>
      <c r="AD111" s="128" t="n">
        <v>634.289296602904</v>
      </c>
      <c r="AE111" s="129" t="n">
        <v>0</v>
      </c>
      <c r="AF111" s="129" t="n">
        <v>0</v>
      </c>
      <c r="AG111" s="130" t="n">
        <v>7.35900180695895</v>
      </c>
      <c r="AH111" s="131" t="s">
        <v>51</v>
      </c>
      <c r="AI111" s="131" t="n">
        <v>2</v>
      </c>
      <c r="AJ111" s="131" t="s">
        <v>540</v>
      </c>
    </row>
    <row r="112" customFormat="false" ht="15" hidden="false" customHeight="true" outlineLevel="0" collapsed="false">
      <c r="A112" s="86" t="s">
        <v>133</v>
      </c>
      <c r="B112" s="86" t="s">
        <v>468</v>
      </c>
      <c r="C112" s="86" t="n">
        <v>29</v>
      </c>
      <c r="D112" s="86" t="s">
        <v>69</v>
      </c>
      <c r="E112" s="86" t="s">
        <v>499</v>
      </c>
      <c r="F112" s="126" t="n">
        <v>596.078991025</v>
      </c>
      <c r="G112" s="126" t="n">
        <v>84.1449629810742</v>
      </c>
      <c r="H112" s="126" t="n">
        <v>24.8472308616904</v>
      </c>
      <c r="I112" s="126" t="n">
        <v>88.6193666564534</v>
      </c>
      <c r="J112" s="126" t="n">
        <v>7.54707537519066</v>
      </c>
      <c r="K112" s="126" t="n">
        <v>259.528017218621</v>
      </c>
      <c r="L112" s="126" t="n">
        <v>265.633319058044</v>
      </c>
      <c r="M112" s="126" t="n">
        <v>341.562546775946</v>
      </c>
      <c r="N112" s="126" t="n">
        <v>446.064821843189</v>
      </c>
      <c r="O112" s="126" t="n">
        <v>787.627368619135</v>
      </c>
      <c r="P112" s="126" t="n">
        <v>10.3640615</v>
      </c>
      <c r="Q112" s="126" t="n">
        <v>78.5216746610124</v>
      </c>
      <c r="R112" s="127" t="n">
        <v>0.538328527602887</v>
      </c>
      <c r="S112" s="126" t="n">
        <v>43.6853641330826</v>
      </c>
      <c r="T112" s="126" t="n">
        <v>17.3851342919317</v>
      </c>
      <c r="U112" s="126" t="n">
        <v>38.9295015749857</v>
      </c>
      <c r="V112" s="126" t="n">
        <v>29.2984664065751</v>
      </c>
      <c r="W112" s="128" t="n">
        <v>154.699198646394</v>
      </c>
      <c r="X112" s="128" t="n">
        <v>33.0752932652955</v>
      </c>
      <c r="Y112" s="128" t="n">
        <v>1.78684221963675</v>
      </c>
      <c r="Z112" s="128" t="n">
        <v>68.921008975</v>
      </c>
      <c r="AA112" s="128" t="n">
        <v>128.027784969704</v>
      </c>
      <c r="AB112" s="128" t="n">
        <v>1.68227271386387</v>
      </c>
      <c r="AC112" s="128" t="n">
        <v>936.483481948979</v>
      </c>
      <c r="AD112" s="128" t="n">
        <v>729.76133584885</v>
      </c>
      <c r="AE112" s="129" t="n">
        <v>0</v>
      </c>
      <c r="AF112" s="129" t="n">
        <v>0</v>
      </c>
      <c r="AG112" s="130" t="n">
        <v>22.5245295495939</v>
      </c>
      <c r="AH112" s="131" t="s">
        <v>42</v>
      </c>
      <c r="AI112" s="132" t="n">
        <v>10</v>
      </c>
      <c r="AJ112" s="131" t="n">
        <v>2</v>
      </c>
    </row>
    <row r="113" customFormat="false" ht="15" hidden="false" customHeight="true" outlineLevel="0" collapsed="false">
      <c r="A113" s="86" t="s">
        <v>582</v>
      </c>
      <c r="B113" s="86" t="s">
        <v>445</v>
      </c>
      <c r="C113" s="86" t="n">
        <v>34</v>
      </c>
      <c r="D113" s="86" t="s">
        <v>413</v>
      </c>
      <c r="E113" s="86" t="s">
        <v>505</v>
      </c>
      <c r="F113" s="126" t="n">
        <v>197.37475695</v>
      </c>
      <c r="G113" s="126" t="n">
        <v>16.8002806468878</v>
      </c>
      <c r="H113" s="126" t="n">
        <v>6.24817864561982</v>
      </c>
      <c r="I113" s="126" t="n">
        <v>22.2457820846138</v>
      </c>
      <c r="J113" s="126" t="n">
        <v>0.579781874964007</v>
      </c>
      <c r="K113" s="126" t="n">
        <v>240.491679465304</v>
      </c>
      <c r="L113" s="126" t="n">
        <v>231.871663080585</v>
      </c>
      <c r="M113" s="126" t="n">
        <v>288.411428158938</v>
      </c>
      <c r="N113" s="126" t="n">
        <v>381.690289808744</v>
      </c>
      <c r="O113" s="126" t="n">
        <v>670.101717967682</v>
      </c>
      <c r="P113" s="126" t="n">
        <v>6.0120205</v>
      </c>
      <c r="Q113" s="126" t="n">
        <v>74.1344620798784</v>
      </c>
      <c r="R113" s="127" t="n">
        <v>0.247301428231146</v>
      </c>
      <c r="S113" s="126" t="n">
        <v>43.4952741215007</v>
      </c>
      <c r="T113" s="126" t="n">
        <v>18.4393921977511</v>
      </c>
      <c r="U113" s="126" t="n">
        <v>38.0653336807482</v>
      </c>
      <c r="V113" s="126" t="n">
        <v>29.4263392922508</v>
      </c>
      <c r="W113" s="128" t="n">
        <v>47.4669867829616</v>
      </c>
      <c r="X113" s="128" t="n">
        <v>8.58828954527721</v>
      </c>
      <c r="Y113" s="128" t="n">
        <v>0.268107958038814</v>
      </c>
      <c r="Z113" s="128" t="n">
        <v>12.62524305</v>
      </c>
      <c r="AA113" s="128" t="n">
        <v>51.0520426036502</v>
      </c>
      <c r="AB113" s="128" t="n">
        <v>0.0404456469159836</v>
      </c>
      <c r="AC113" s="128" t="n">
        <v>620.99762205167</v>
      </c>
      <c r="AD113" s="128" t="n">
        <v>686.822672526631</v>
      </c>
      <c r="AE113" s="129" t="n">
        <v>0</v>
      </c>
      <c r="AF113" s="129" t="n">
        <v>0</v>
      </c>
      <c r="AG113" s="130" t="n">
        <v>3.64644227473988</v>
      </c>
      <c r="AH113" s="131"/>
      <c r="AI113" s="131"/>
      <c r="AJ113" s="131"/>
    </row>
    <row r="114" customFormat="false" ht="15" hidden="false" customHeight="true" outlineLevel="0" collapsed="false">
      <c r="A114" s="86" t="s">
        <v>278</v>
      </c>
      <c r="B114" s="86" t="s">
        <v>454</v>
      </c>
      <c r="C114" s="86" t="n">
        <v>28</v>
      </c>
      <c r="D114" s="86" t="s">
        <v>69</v>
      </c>
      <c r="E114" s="86" t="s">
        <v>476</v>
      </c>
      <c r="F114" s="126" t="n">
        <v>592.86952816</v>
      </c>
      <c r="G114" s="126" t="n">
        <v>90.2977427655739</v>
      </c>
      <c r="H114" s="126" t="n">
        <v>23.5037081738055</v>
      </c>
      <c r="I114" s="126" t="n">
        <v>75.5324178373</v>
      </c>
      <c r="J114" s="126" t="n">
        <v>19.679182634535</v>
      </c>
      <c r="K114" s="126" t="n">
        <v>255.308357766961</v>
      </c>
      <c r="L114" s="126" t="n">
        <v>263.8121344646</v>
      </c>
      <c r="M114" s="126" t="n">
        <v>332.806930712264</v>
      </c>
      <c r="N114" s="126" t="n">
        <v>440.952780419203</v>
      </c>
      <c r="O114" s="126" t="n">
        <v>773.759711131467</v>
      </c>
      <c r="P114" s="126" t="n">
        <v>9.898248</v>
      </c>
      <c r="Q114" s="126" t="n">
        <v>79.2731435628159</v>
      </c>
      <c r="R114" s="127" t="n">
        <v>0.530019265286707</v>
      </c>
      <c r="S114" s="126" t="n">
        <v>37.9548114327841</v>
      </c>
      <c r="T114" s="126" t="n">
        <v>19.4143187571345</v>
      </c>
      <c r="U114" s="126" t="n">
        <v>42.6308698100814</v>
      </c>
      <c r="V114" s="126" t="n">
        <v>28.6373615182855</v>
      </c>
      <c r="W114" s="128" t="n">
        <v>151.364545604603</v>
      </c>
      <c r="X114" s="128" t="n">
        <v>33.5865205474886</v>
      </c>
      <c r="Y114" s="128" t="n">
        <v>2.98263809723264</v>
      </c>
      <c r="Z114" s="128" t="n">
        <v>65.13047184</v>
      </c>
      <c r="AA114" s="128" t="n">
        <v>122.883215961534</v>
      </c>
      <c r="AB114" s="128" t="n">
        <v>7.47748529187911</v>
      </c>
      <c r="AC114" s="128" t="n">
        <v>904.537916982972</v>
      </c>
      <c r="AD114" s="128" t="n">
        <v>724.709704961035</v>
      </c>
      <c r="AE114" s="129" t="n">
        <v>0</v>
      </c>
      <c r="AF114" s="129" t="n">
        <v>0</v>
      </c>
      <c r="AG114" s="130" t="n">
        <v>22.7364009891861</v>
      </c>
      <c r="AH114" s="131" t="s">
        <v>447</v>
      </c>
      <c r="AI114" s="131" t="n">
        <v>11</v>
      </c>
      <c r="AJ114" s="131" t="n">
        <v>3</v>
      </c>
    </row>
    <row r="115" customFormat="false" ht="15" hidden="false" customHeight="true" outlineLevel="0" collapsed="false">
      <c r="A115" s="86" t="s">
        <v>222</v>
      </c>
      <c r="B115" s="86" t="s">
        <v>491</v>
      </c>
      <c r="C115" s="86" t="n">
        <v>32</v>
      </c>
      <c r="D115" s="86" t="s">
        <v>429</v>
      </c>
      <c r="E115" s="86" t="s">
        <v>503</v>
      </c>
      <c r="F115" s="126" t="n">
        <v>285.914558475</v>
      </c>
      <c r="G115" s="126" t="n">
        <v>29.6871749162944</v>
      </c>
      <c r="H115" s="126" t="n">
        <v>7.0319186292705</v>
      </c>
      <c r="I115" s="126" t="n">
        <v>32.1482388081424</v>
      </c>
      <c r="J115" s="126" t="n">
        <v>2.43987879441248</v>
      </c>
      <c r="K115" s="126" t="n">
        <v>233.316006494144</v>
      </c>
      <c r="L115" s="126" t="n">
        <v>233.192002336829</v>
      </c>
      <c r="M115" s="126" t="n">
        <v>302.819249670325</v>
      </c>
      <c r="N115" s="126" t="n">
        <v>378.930347016887</v>
      </c>
      <c r="O115" s="126" t="n">
        <v>681.749596687213</v>
      </c>
      <c r="P115" s="126" t="n">
        <v>9.2334735</v>
      </c>
      <c r="Q115" s="126" t="n">
        <v>72.8821609212789</v>
      </c>
      <c r="R115" s="127" t="n">
        <v>0.375132172255213</v>
      </c>
      <c r="S115" s="126" t="n">
        <v>35.1985444582378</v>
      </c>
      <c r="T115" s="126" t="n">
        <v>21.0395507072918</v>
      </c>
      <c r="U115" s="126" t="n">
        <v>43.7619048344705</v>
      </c>
      <c r="V115" s="126" t="n">
        <v>29.6383824108466</v>
      </c>
      <c r="W115" s="128" t="n">
        <v>66.7084429819233</v>
      </c>
      <c r="X115" s="128" t="n">
        <v>15.5496720132837</v>
      </c>
      <c r="Y115" s="128" t="n">
        <v>2.49391598854666</v>
      </c>
      <c r="Z115" s="128" t="n">
        <v>29.085441525</v>
      </c>
      <c r="AA115" s="128" t="n">
        <v>77.5338498698864</v>
      </c>
      <c r="AB115" s="128" t="n">
        <v>0.978534763552916</v>
      </c>
      <c r="AC115" s="128" t="n">
        <v>540.40634404318</v>
      </c>
      <c r="AD115" s="128" t="n">
        <v>734.149833138976</v>
      </c>
      <c r="AE115" s="129" t="n">
        <v>0</v>
      </c>
      <c r="AF115" s="129" t="n">
        <v>0</v>
      </c>
      <c r="AG115" s="130" t="n">
        <v>5.02144842364062</v>
      </c>
      <c r="AH115" s="131" t="s">
        <v>49</v>
      </c>
      <c r="AI115" s="132" t="n">
        <v>1</v>
      </c>
      <c r="AJ115" s="131" t="s">
        <v>473</v>
      </c>
    </row>
    <row r="116" customFormat="false" ht="15" hidden="false" customHeight="true" outlineLevel="0" collapsed="false">
      <c r="A116" s="86" t="s">
        <v>583</v>
      </c>
      <c r="B116" s="86" t="s">
        <v>449</v>
      </c>
      <c r="C116" s="86" t="n">
        <v>29</v>
      </c>
      <c r="D116" s="86" t="s">
        <v>429</v>
      </c>
      <c r="E116" s="86" t="s">
        <v>539</v>
      </c>
      <c r="F116" s="126" t="n">
        <v>504.53320841</v>
      </c>
      <c r="G116" s="126" t="n">
        <v>67.8575248246433</v>
      </c>
      <c r="H116" s="126" t="n">
        <v>25.4894010065829</v>
      </c>
      <c r="I116" s="126" t="n">
        <v>75.388737350574</v>
      </c>
      <c r="J116" s="126" t="n">
        <v>1.98284085547112</v>
      </c>
      <c r="K116" s="126" t="n">
        <v>242.610874783864</v>
      </c>
      <c r="L116" s="126" t="n">
        <v>250.703431542805</v>
      </c>
      <c r="M116" s="126" t="n">
        <v>343.00154546793</v>
      </c>
      <c r="N116" s="126" t="n">
        <v>444.588031271871</v>
      </c>
      <c r="O116" s="126" t="n">
        <v>787.589576739802</v>
      </c>
      <c r="P116" s="126" t="n">
        <v>12.1022285</v>
      </c>
      <c r="Q116" s="126" t="n">
        <v>72.1246481472473</v>
      </c>
      <c r="R116" s="127" t="n">
        <v>0.493931957699885</v>
      </c>
      <c r="S116" s="126" t="n">
        <v>31.7383351733595</v>
      </c>
      <c r="T116" s="126" t="n">
        <v>20.7972012817491</v>
      </c>
      <c r="U116" s="126" t="n">
        <v>47.4644635448914</v>
      </c>
      <c r="V116" s="126" t="n">
        <v>28.6391454531573</v>
      </c>
      <c r="W116" s="128" t="n">
        <v>122.40524304986</v>
      </c>
      <c r="X116" s="128" t="n">
        <v>24.8857349802272</v>
      </c>
      <c r="Y116" s="128" t="n">
        <v>0.275122394223665</v>
      </c>
      <c r="Z116" s="128" t="n">
        <v>69.46679159</v>
      </c>
      <c r="AA116" s="128" t="n">
        <v>140.64040705827</v>
      </c>
      <c r="AB116" s="128" t="n">
        <v>1.96922927130448</v>
      </c>
      <c r="AC116" s="128" t="n">
        <v>574.687904149279</v>
      </c>
      <c r="AD116" s="128" t="n">
        <v>859.911849275951</v>
      </c>
      <c r="AE116" s="129" t="n">
        <v>0</v>
      </c>
      <c r="AF116" s="129" t="n">
        <v>0</v>
      </c>
      <c r="AG116" s="130" t="n">
        <v>15.7616401711049</v>
      </c>
      <c r="AH116" s="131"/>
      <c r="AI116" s="131"/>
      <c r="AJ116" s="131"/>
    </row>
    <row r="117" customFormat="false" ht="15" hidden="false" customHeight="true" outlineLevel="0" collapsed="false">
      <c r="A117" s="86" t="s">
        <v>584</v>
      </c>
      <c r="B117" s="86" t="s">
        <v>527</v>
      </c>
      <c r="C117" s="86" t="n">
        <v>35</v>
      </c>
      <c r="D117" s="86" t="s">
        <v>429</v>
      </c>
      <c r="E117" s="86" t="s">
        <v>528</v>
      </c>
      <c r="F117" s="126" t="n">
        <v>0</v>
      </c>
      <c r="G117" s="126" t="n">
        <v>0</v>
      </c>
      <c r="H117" s="126" t="n">
        <v>0</v>
      </c>
      <c r="I117" s="126" t="n">
        <v>0</v>
      </c>
      <c r="J117" s="126" t="n">
        <v>0</v>
      </c>
      <c r="K117" s="126" t="n">
        <v>0</v>
      </c>
      <c r="L117" s="126" t="n">
        <v>0</v>
      </c>
      <c r="M117" s="126" t="n">
        <v>0</v>
      </c>
      <c r="N117" s="126" t="n">
        <v>0</v>
      </c>
      <c r="O117" s="126" t="n">
        <v>0</v>
      </c>
      <c r="P117" s="126" t="n">
        <v>0</v>
      </c>
      <c r="Q117" s="126" t="n">
        <v>0</v>
      </c>
      <c r="R117" s="127" t="n">
        <v>0</v>
      </c>
      <c r="S117" s="126" t="n">
        <v>0</v>
      </c>
      <c r="T117" s="126" t="n">
        <v>0</v>
      </c>
      <c r="U117" s="126" t="n">
        <v>0</v>
      </c>
      <c r="V117" s="126" t="n">
        <v>0</v>
      </c>
      <c r="W117" s="128" t="n">
        <v>0</v>
      </c>
      <c r="X117" s="128" t="n">
        <v>0</v>
      </c>
      <c r="Y117" s="128" t="n">
        <v>0</v>
      </c>
      <c r="Z117" s="128" t="n">
        <v>0.09365055</v>
      </c>
      <c r="AA117" s="128" t="n">
        <v>0</v>
      </c>
      <c r="AB117" s="128" t="n">
        <v>0</v>
      </c>
      <c r="AC117" s="128" t="n">
        <v>0</v>
      </c>
      <c r="AD117" s="128" t="n">
        <v>0</v>
      </c>
      <c r="AE117" s="129" t="n">
        <v>0</v>
      </c>
      <c r="AF117" s="129" t="n">
        <v>0</v>
      </c>
      <c r="AG117" s="130" t="n">
        <v>0</v>
      </c>
      <c r="AH117" s="131"/>
      <c r="AI117" s="131"/>
      <c r="AJ117" s="131"/>
    </row>
    <row r="118" customFormat="false" ht="15" hidden="false" customHeight="true" outlineLevel="0" collapsed="false">
      <c r="A118" s="86" t="s">
        <v>585</v>
      </c>
      <c r="B118" s="86" t="s">
        <v>449</v>
      </c>
      <c r="C118" s="86" t="n">
        <v>26</v>
      </c>
      <c r="D118" s="86" t="s">
        <v>69</v>
      </c>
      <c r="E118" s="86" t="s">
        <v>455</v>
      </c>
      <c r="F118" s="126" t="n">
        <v>112.55063316</v>
      </c>
      <c r="G118" s="126" t="n">
        <v>13.1075811104138</v>
      </c>
      <c r="H118" s="126" t="n">
        <v>4.27552052654243</v>
      </c>
      <c r="I118" s="126" t="n">
        <v>14.0926695908071</v>
      </c>
      <c r="J118" s="126" t="n">
        <v>0.218515716590351</v>
      </c>
      <c r="K118" s="126" t="n">
        <v>230.637086299734</v>
      </c>
      <c r="L118" s="126" t="n">
        <v>253.026242454109</v>
      </c>
      <c r="M118" s="126" t="n">
        <v>282.682858238589</v>
      </c>
      <c r="N118" s="126" t="n">
        <v>405.789725772959</v>
      </c>
      <c r="O118" s="126" t="n">
        <v>688.472584011548</v>
      </c>
      <c r="P118" s="126" t="n">
        <v>5.419636</v>
      </c>
      <c r="Q118" s="126" t="n">
        <v>74.5549963021723</v>
      </c>
      <c r="R118" s="127" t="n">
        <v>0.225199083901826</v>
      </c>
      <c r="S118" s="126" t="n">
        <v>38.0952380952381</v>
      </c>
      <c r="T118" s="126" t="n">
        <v>21.4285714285714</v>
      </c>
      <c r="U118" s="126" t="n">
        <v>40.4761904761905</v>
      </c>
      <c r="V118" s="126" t="n">
        <v>27.2272166362052</v>
      </c>
      <c r="W118" s="128" t="n">
        <v>25.9583500932126</v>
      </c>
      <c r="X118" s="128" t="n">
        <v>5.77904458084076</v>
      </c>
      <c r="Y118" s="128" t="n">
        <v>0.553967155944339</v>
      </c>
      <c r="Z118" s="128" t="n">
        <v>6.44936684</v>
      </c>
      <c r="AA118" s="128" t="n">
        <v>28.6385127694905</v>
      </c>
      <c r="AB118" s="128" t="n">
        <v>0.116935722763636</v>
      </c>
      <c r="AC118" s="128" t="n">
        <v>625.280653549826</v>
      </c>
      <c r="AD118" s="128" t="n">
        <v>783.537903890902</v>
      </c>
      <c r="AE118" s="129" t="n">
        <v>0</v>
      </c>
      <c r="AF118" s="129" t="n">
        <v>0</v>
      </c>
      <c r="AG118" s="130" t="n">
        <v>2.25260633339981</v>
      </c>
      <c r="AH118" s="131"/>
      <c r="AI118" s="131"/>
      <c r="AJ118" s="131"/>
    </row>
    <row r="119" customFormat="false" ht="15" hidden="false" customHeight="true" outlineLevel="0" collapsed="false">
      <c r="A119" s="86" t="s">
        <v>174</v>
      </c>
      <c r="B119" s="86" t="s">
        <v>463</v>
      </c>
      <c r="C119" s="86" t="n">
        <v>30</v>
      </c>
      <c r="D119" s="86" t="s">
        <v>429</v>
      </c>
      <c r="E119" s="86" t="s">
        <v>535</v>
      </c>
      <c r="F119" s="126" t="n">
        <v>289.837603125</v>
      </c>
      <c r="G119" s="126" t="n">
        <v>39.4847641265208</v>
      </c>
      <c r="H119" s="126" t="n">
        <v>1.69680033709344</v>
      </c>
      <c r="I119" s="126" t="n">
        <v>21.8665548947534</v>
      </c>
      <c r="J119" s="126" t="n">
        <v>37.46707942714</v>
      </c>
      <c r="K119" s="126" t="n">
        <v>252.206391864008</v>
      </c>
      <c r="L119" s="126" t="n">
        <v>242.409168995397</v>
      </c>
      <c r="M119" s="126" t="n">
        <v>311.14230697472</v>
      </c>
      <c r="N119" s="126" t="n">
        <v>326.959444214954</v>
      </c>
      <c r="O119" s="126" t="n">
        <v>638.101751189674</v>
      </c>
      <c r="P119" s="126" t="n">
        <v>7.9880625</v>
      </c>
      <c r="Q119" s="126" t="n">
        <v>79.7281938049007</v>
      </c>
      <c r="R119" s="127" t="n">
        <v>0.428257357463241</v>
      </c>
      <c r="S119" s="126" t="n">
        <v>61.4177807948687</v>
      </c>
      <c r="T119" s="126" t="n">
        <v>14.5894862363853</v>
      </c>
      <c r="U119" s="126" t="n">
        <v>23.9927329687461</v>
      </c>
      <c r="V119" s="126" t="n">
        <v>31.1275561251065</v>
      </c>
      <c r="W119" s="128" t="n">
        <v>73.0988961106685</v>
      </c>
      <c r="X119" s="128" t="n">
        <v>7.70384684924426</v>
      </c>
      <c r="Y119" s="128" t="n">
        <v>4.43599882957573</v>
      </c>
      <c r="Z119" s="128" t="n">
        <v>25.162396875</v>
      </c>
      <c r="AA119" s="128" t="n">
        <v>58.7553171860212</v>
      </c>
      <c r="AB119" s="128" t="n">
        <v>6.70918784511249</v>
      </c>
      <c r="AC119" s="128" t="n">
        <v>520.945380546915</v>
      </c>
      <c r="AD119" s="128" t="n">
        <v>669.556833536807</v>
      </c>
      <c r="AE119" s="129" t="n">
        <v>0</v>
      </c>
      <c r="AF119" s="129" t="n">
        <v>0</v>
      </c>
      <c r="AG119" s="130" t="n">
        <v>17.3414421605369</v>
      </c>
      <c r="AH119" s="131" t="s">
        <v>43</v>
      </c>
      <c r="AI119" s="132" t="n">
        <v>3</v>
      </c>
      <c r="AJ119" s="131" t="s">
        <v>540</v>
      </c>
    </row>
    <row r="120" customFormat="false" ht="15" hidden="false" customHeight="true" outlineLevel="0" collapsed="false">
      <c r="A120" s="86" t="s">
        <v>145</v>
      </c>
      <c r="B120" s="86" t="s">
        <v>463</v>
      </c>
      <c r="C120" s="86" t="n">
        <v>26</v>
      </c>
      <c r="D120" s="86" t="s">
        <v>429</v>
      </c>
      <c r="E120" s="86" t="s">
        <v>444</v>
      </c>
      <c r="F120" s="126" t="n">
        <v>517.8174176</v>
      </c>
      <c r="G120" s="126" t="n">
        <v>79.3884450276977</v>
      </c>
      <c r="H120" s="126" t="n">
        <v>4.27107447120632</v>
      </c>
      <c r="I120" s="126" t="n">
        <v>38.7264999236754</v>
      </c>
      <c r="J120" s="126" t="n">
        <v>19.2121640236732</v>
      </c>
      <c r="K120" s="126" t="n">
        <v>285.194248562795</v>
      </c>
      <c r="L120" s="126" t="n">
        <v>276.335708302549</v>
      </c>
      <c r="M120" s="126" t="n">
        <v>349.133330921561</v>
      </c>
      <c r="N120" s="126" t="n">
        <v>396.202532295186</v>
      </c>
      <c r="O120" s="126" t="n">
        <v>745.335863216746</v>
      </c>
      <c r="P120" s="126" t="n">
        <v>7.532604</v>
      </c>
      <c r="Q120" s="126" t="n">
        <v>82.6736069121874</v>
      </c>
      <c r="R120" s="127" t="n">
        <v>0.470162888563328</v>
      </c>
      <c r="S120" s="126" t="n">
        <v>58.8763594256445</v>
      </c>
      <c r="T120" s="126" t="n">
        <v>18.9234887055838</v>
      </c>
      <c r="U120" s="126" t="n">
        <v>22.2001518687717</v>
      </c>
      <c r="V120" s="126" t="n">
        <v>33.8363026008332</v>
      </c>
      <c r="W120" s="128" t="n">
        <v>147.678549305159</v>
      </c>
      <c r="X120" s="128" t="n">
        <v>27.3208667213663</v>
      </c>
      <c r="Y120" s="128" t="n">
        <v>8.6739663397646</v>
      </c>
      <c r="Z120" s="128" t="n">
        <v>42.1825824</v>
      </c>
      <c r="AA120" s="128" t="n">
        <v>89.7190812505361</v>
      </c>
      <c r="AB120" s="128" t="n">
        <v>9.3527616354182</v>
      </c>
      <c r="AC120" s="128" t="n">
        <v>770.662452477568</v>
      </c>
      <c r="AD120" s="128" t="n">
        <v>735.76000381413</v>
      </c>
      <c r="AE120" s="129" t="n">
        <v>0</v>
      </c>
      <c r="AF120" s="129" t="n">
        <v>0</v>
      </c>
      <c r="AG120" s="130" t="n">
        <v>21.0640445083023</v>
      </c>
      <c r="AH120" s="131" t="s">
        <v>42</v>
      </c>
      <c r="AI120" s="132" t="n">
        <v>11</v>
      </c>
      <c r="AJ120" s="131" t="s">
        <v>473</v>
      </c>
    </row>
    <row r="121" customFormat="false" ht="15" hidden="false" customHeight="true" outlineLevel="0" collapsed="false">
      <c r="A121" s="86" t="s">
        <v>586</v>
      </c>
      <c r="B121" s="86" t="s">
        <v>485</v>
      </c>
      <c r="C121" s="86" t="n">
        <v>34</v>
      </c>
      <c r="D121" s="86" t="s">
        <v>69</v>
      </c>
      <c r="E121" s="86" t="s">
        <v>498</v>
      </c>
      <c r="F121" s="126" t="n">
        <v>361.396476</v>
      </c>
      <c r="G121" s="126" t="n">
        <v>32.3576265109209</v>
      </c>
      <c r="H121" s="126" t="n">
        <v>8.30299189782437</v>
      </c>
      <c r="I121" s="126" t="n">
        <v>37.5376829408111</v>
      </c>
      <c r="J121" s="126" t="n">
        <v>0.106922034319527</v>
      </c>
      <c r="K121" s="126" t="n">
        <v>234.452916463368</v>
      </c>
      <c r="L121" s="126" t="n">
        <v>227.073355346741</v>
      </c>
      <c r="M121" s="126" t="n">
        <v>345.704945218105</v>
      </c>
      <c r="N121" s="126" t="n">
        <v>344.134369550327</v>
      </c>
      <c r="O121" s="126" t="n">
        <v>689.839314768432</v>
      </c>
      <c r="P121" s="126" t="n">
        <v>13.95322</v>
      </c>
      <c r="Q121" s="126" t="n">
        <v>79.2639744853435</v>
      </c>
      <c r="R121" s="127" t="n">
        <v>0.78201358967897</v>
      </c>
      <c r="S121" s="126" t="n">
        <v>44.6718106360939</v>
      </c>
      <c r="T121" s="126" t="n">
        <v>18.5452124569042</v>
      </c>
      <c r="U121" s="126" t="n">
        <v>36.782976907002</v>
      </c>
      <c r="V121" s="126" t="n">
        <v>27.4766517209263</v>
      </c>
      <c r="W121" s="128" t="n">
        <v>84.7304577977835</v>
      </c>
      <c r="X121" s="128" t="n">
        <v>13.8755284295399</v>
      </c>
      <c r="Y121" s="128" t="n">
        <v>0.426993252586716</v>
      </c>
      <c r="Z121" s="128" t="n">
        <v>58.603524</v>
      </c>
      <c r="AA121" s="128" t="n">
        <v>74.9392654724297</v>
      </c>
      <c r="AB121" s="128" t="n">
        <v>0.597676947726623</v>
      </c>
      <c r="AC121" s="128" t="n">
        <v>776.009276425451</v>
      </c>
      <c r="AD121" s="128" t="n">
        <v>662.727468851621</v>
      </c>
      <c r="AE121" s="129" t="n">
        <v>0</v>
      </c>
      <c r="AF121" s="129" t="n">
        <v>0</v>
      </c>
      <c r="AG121" s="130" t="n">
        <v>2.40769735949334</v>
      </c>
      <c r="AH121" s="131"/>
      <c r="AI121" s="132"/>
      <c r="AJ121" s="131"/>
    </row>
    <row r="122" customFormat="false" ht="15" hidden="false" customHeight="true" outlineLevel="0" collapsed="false">
      <c r="A122" s="86" t="s">
        <v>587</v>
      </c>
      <c r="B122" s="86" t="s">
        <v>454</v>
      </c>
      <c r="C122" s="86" t="n">
        <v>38</v>
      </c>
      <c r="D122" s="86" t="s">
        <v>69</v>
      </c>
      <c r="E122" s="86" t="s">
        <v>450</v>
      </c>
      <c r="F122" s="126" t="n">
        <v>163.82528775</v>
      </c>
      <c r="G122" s="126" t="n">
        <v>17.773925019134</v>
      </c>
      <c r="H122" s="126" t="n">
        <v>1.07389338768512</v>
      </c>
      <c r="I122" s="126" t="n">
        <v>15.0329857328801</v>
      </c>
      <c r="J122" s="126" t="n">
        <v>3.24297919135653</v>
      </c>
      <c r="K122" s="126" t="n">
        <v>224.712106110229</v>
      </c>
      <c r="L122" s="126" t="n">
        <v>242.921232637748</v>
      </c>
      <c r="M122" s="126" t="n">
        <v>286.554130984362</v>
      </c>
      <c r="N122" s="126" t="n">
        <v>293.147485860951</v>
      </c>
      <c r="O122" s="126" t="n">
        <v>579.701616845313</v>
      </c>
      <c r="P122" s="126" t="n">
        <v>6.38554985714286</v>
      </c>
      <c r="Q122" s="126" t="n">
        <v>81.4713761345315</v>
      </c>
      <c r="R122" s="127" t="n">
        <v>0.368139352590447</v>
      </c>
      <c r="S122" s="126" t="n">
        <v>45.3164549665794</v>
      </c>
      <c r="T122" s="126" t="n">
        <v>23.3630656452074</v>
      </c>
      <c r="U122" s="126" t="n">
        <v>31.3204793882132</v>
      </c>
      <c r="V122" s="126" t="n">
        <v>26.9943275429734</v>
      </c>
      <c r="W122" s="128" t="n">
        <v>36.8135254444168</v>
      </c>
      <c r="X122" s="128" t="n">
        <v>7.38731543181092</v>
      </c>
      <c r="Y122" s="128" t="n">
        <v>0.301225092538114</v>
      </c>
      <c r="Z122" s="128" t="n">
        <v>11.17471225</v>
      </c>
      <c r="AA122" s="128" t="n">
        <v>30.3545713637189</v>
      </c>
      <c r="AB122" s="128" t="n">
        <v>0.557094534670396</v>
      </c>
      <c r="AC122" s="128" t="n">
        <v>576.199999820604</v>
      </c>
      <c r="AD122" s="128" t="n">
        <v>582.062153266865</v>
      </c>
      <c r="AE122" s="129" t="n">
        <v>0</v>
      </c>
      <c r="AF122" s="129" t="n">
        <v>0</v>
      </c>
      <c r="AG122" s="130" t="n">
        <v>2.04886368809521</v>
      </c>
      <c r="AH122" s="131"/>
      <c r="AI122" s="131"/>
      <c r="AJ122" s="131"/>
    </row>
    <row r="123" customFormat="false" ht="15" hidden="false" customHeight="true" outlineLevel="0" collapsed="false">
      <c r="A123" s="86" t="s">
        <v>103</v>
      </c>
      <c r="B123" s="86" t="s">
        <v>463</v>
      </c>
      <c r="C123" s="86" t="n">
        <v>31</v>
      </c>
      <c r="D123" s="86" t="s">
        <v>429</v>
      </c>
      <c r="E123" s="86" t="s">
        <v>503</v>
      </c>
      <c r="F123" s="126" t="n">
        <v>573.58186732</v>
      </c>
      <c r="G123" s="126" t="n">
        <v>79.4463787456488</v>
      </c>
      <c r="H123" s="126" t="n">
        <v>13.337229765154</v>
      </c>
      <c r="I123" s="126" t="n">
        <v>62.4100719838278</v>
      </c>
      <c r="J123" s="126" t="n">
        <v>39.9144101339406</v>
      </c>
      <c r="K123" s="126" t="n">
        <v>276.382838093226</v>
      </c>
      <c r="L123" s="126" t="n">
        <v>275.814815034842</v>
      </c>
      <c r="M123" s="126" t="n">
        <v>327.839120919272</v>
      </c>
      <c r="N123" s="126" t="n">
        <v>414.08857470157</v>
      </c>
      <c r="O123" s="126" t="n">
        <v>741.927695620842</v>
      </c>
      <c r="P123" s="126" t="n">
        <v>6.8860605</v>
      </c>
      <c r="Q123" s="126" t="n">
        <v>84.8833429519402</v>
      </c>
      <c r="R123" s="127" t="n">
        <v>0.489215684590461</v>
      </c>
      <c r="S123" s="126" t="n">
        <v>45.3184637739975</v>
      </c>
      <c r="T123" s="126" t="n">
        <v>22.2027006366416</v>
      </c>
      <c r="U123" s="126" t="n">
        <v>32.4788355893609</v>
      </c>
      <c r="V123" s="126" t="n">
        <v>30.6608726066103</v>
      </c>
      <c r="W123" s="128" t="n">
        <v>158.528184368714</v>
      </c>
      <c r="X123" s="128" t="n">
        <v>29.2617077942246</v>
      </c>
      <c r="Y123" s="128" t="n">
        <v>4.85605822740171</v>
      </c>
      <c r="Z123" s="128" t="n">
        <v>42.41813268</v>
      </c>
      <c r="AA123" s="128" t="n">
        <v>86.7064037726217</v>
      </c>
      <c r="AB123" s="128" t="n">
        <v>5.17908155589673</v>
      </c>
      <c r="AC123" s="128" t="n">
        <v>727.827618167406</v>
      </c>
      <c r="AD123" s="128" t="n">
        <v>748.58279484708</v>
      </c>
      <c r="AE123" s="129" t="n">
        <v>0</v>
      </c>
      <c r="AF123" s="129" t="n">
        <v>0</v>
      </c>
      <c r="AG123" s="130" t="n">
        <v>31.3107780030628</v>
      </c>
      <c r="AH123" s="131" t="s">
        <v>51</v>
      </c>
      <c r="AI123" s="131" t="n">
        <v>32</v>
      </c>
      <c r="AJ123" s="131" t="s">
        <v>540</v>
      </c>
    </row>
    <row r="124" customFormat="false" ht="15" hidden="false" customHeight="true" outlineLevel="0" collapsed="false">
      <c r="A124" s="86" t="s">
        <v>234</v>
      </c>
      <c r="B124" s="86" t="s">
        <v>443</v>
      </c>
      <c r="C124" s="86" t="n">
        <v>32</v>
      </c>
      <c r="D124" s="86" t="s">
        <v>69</v>
      </c>
      <c r="E124" s="86" t="s">
        <v>499</v>
      </c>
      <c r="F124" s="126" t="n">
        <v>524.460610975</v>
      </c>
      <c r="G124" s="126" t="n">
        <v>80.9449034052189</v>
      </c>
      <c r="H124" s="126" t="n">
        <v>36.331410166628</v>
      </c>
      <c r="I124" s="126" t="n">
        <v>102.31340017551</v>
      </c>
      <c r="J124" s="126" t="n">
        <v>4.79702697211472</v>
      </c>
      <c r="K124" s="126" t="n">
        <v>274.326350434323</v>
      </c>
      <c r="L124" s="126" t="n">
        <v>299.835475156337</v>
      </c>
      <c r="M124" s="126" t="n">
        <v>361.948563347376</v>
      </c>
      <c r="N124" s="126" t="n">
        <v>537.76770646178</v>
      </c>
      <c r="O124" s="126" t="n">
        <v>899.716269809156</v>
      </c>
      <c r="P124" s="126" t="n">
        <v>11.8553595</v>
      </c>
      <c r="Q124" s="126" t="n">
        <v>84.4738229461937</v>
      </c>
      <c r="R124" s="127" t="n">
        <v>0.866272011209557</v>
      </c>
      <c r="S124" s="126" t="n">
        <v>35.6534264059065</v>
      </c>
      <c r="T124" s="126" t="n">
        <v>18.1089592762345</v>
      </c>
      <c r="U124" s="126" t="n">
        <v>46.237614317859</v>
      </c>
      <c r="V124" s="126" t="n">
        <v>26.4425419908794</v>
      </c>
      <c r="W124" s="128" t="n">
        <v>143.873365355327</v>
      </c>
      <c r="X124" s="128" t="n">
        <v>27.3351354720138</v>
      </c>
      <c r="Y124" s="128" t="n">
        <v>0.917624283172547</v>
      </c>
      <c r="Z124" s="128" t="n">
        <v>70.539389025</v>
      </c>
      <c r="AA124" s="128" t="n">
        <v>81.4286830374531</v>
      </c>
      <c r="AB124" s="128" t="n">
        <v>0.791860327345518</v>
      </c>
      <c r="AC124" s="128" t="n">
        <v>889.185627154096</v>
      </c>
      <c r="AD124" s="128" t="n">
        <v>902.286848513445</v>
      </c>
      <c r="AE124" s="129" t="n">
        <v>0</v>
      </c>
      <c r="AF124" s="129" t="n">
        <v>0</v>
      </c>
      <c r="AG124" s="130" t="n">
        <v>28.0427551765157</v>
      </c>
      <c r="AH124" s="131" t="s">
        <v>49</v>
      </c>
      <c r="AI124" s="131" t="n">
        <v>12</v>
      </c>
      <c r="AJ124" s="131" t="n">
        <v>1</v>
      </c>
    </row>
    <row r="125" customFormat="false" ht="15" hidden="false" customHeight="true" outlineLevel="0" collapsed="false">
      <c r="A125" s="86" t="s">
        <v>96</v>
      </c>
      <c r="B125" s="86" t="s">
        <v>457</v>
      </c>
      <c r="C125" s="86" t="n">
        <v>28</v>
      </c>
      <c r="D125" s="86" t="s">
        <v>69</v>
      </c>
      <c r="E125" s="86" t="s">
        <v>535</v>
      </c>
      <c r="F125" s="126" t="n">
        <v>599.01536597</v>
      </c>
      <c r="G125" s="126" t="n">
        <v>69.3455760860163</v>
      </c>
      <c r="H125" s="126" t="n">
        <v>3.8026428097552</v>
      </c>
      <c r="I125" s="126" t="n">
        <v>50.7262304116361</v>
      </c>
      <c r="J125" s="126" t="n">
        <v>27.7512687012406</v>
      </c>
      <c r="K125" s="126" t="n">
        <v>268.312026393669</v>
      </c>
      <c r="L125" s="126" t="n">
        <v>261.382548435714</v>
      </c>
      <c r="M125" s="126" t="n">
        <v>300.705268336387</v>
      </c>
      <c r="N125" s="126" t="n">
        <v>352.809079007217</v>
      </c>
      <c r="O125" s="126" t="n">
        <v>653.514347343604</v>
      </c>
      <c r="P125" s="126" t="n">
        <v>3.849861</v>
      </c>
      <c r="Q125" s="126" t="n">
        <v>85.5597948059639</v>
      </c>
      <c r="R125" s="127" t="n">
        <v>0.277282057865049</v>
      </c>
      <c r="S125" s="126" t="n">
        <v>46.4604121719481</v>
      </c>
      <c r="T125" s="126" t="n">
        <v>23.2536332520705</v>
      </c>
      <c r="U125" s="126" t="n">
        <v>30.2859545759815</v>
      </c>
      <c r="V125" s="126" t="n">
        <v>30.8465039439027</v>
      </c>
      <c r="W125" s="128" t="n">
        <v>160.723026684356</v>
      </c>
      <c r="X125" s="128" t="n">
        <v>27.7267050100822</v>
      </c>
      <c r="Y125" s="128" t="n">
        <v>5.74019972767162</v>
      </c>
      <c r="Z125" s="128" t="n">
        <v>23.98463403</v>
      </c>
      <c r="AA125" s="128" t="n">
        <v>86.4990479898744</v>
      </c>
      <c r="AB125" s="128" t="n">
        <v>4.77337042274332</v>
      </c>
      <c r="AC125" s="128" t="n">
        <v>708.170383428558</v>
      </c>
      <c r="AD125" s="128" t="n">
        <v>633.147363320355</v>
      </c>
      <c r="AE125" s="129" t="n">
        <v>0</v>
      </c>
      <c r="AF125" s="129" t="n">
        <v>0</v>
      </c>
      <c r="AG125" s="130" t="n">
        <v>21.4181861473579</v>
      </c>
      <c r="AH125" s="131" t="s">
        <v>51</v>
      </c>
      <c r="AI125" s="131" t="n">
        <v>17</v>
      </c>
      <c r="AJ125" s="131" t="s">
        <v>413</v>
      </c>
    </row>
    <row r="126" customFormat="false" ht="15" hidden="false" customHeight="true" outlineLevel="0" collapsed="false">
      <c r="A126" s="86" t="s">
        <v>588</v>
      </c>
      <c r="B126" s="86" t="s">
        <v>515</v>
      </c>
      <c r="C126" s="86" t="n">
        <v>26</v>
      </c>
      <c r="D126" s="86" t="s">
        <v>413</v>
      </c>
      <c r="E126" s="86" t="s">
        <v>476</v>
      </c>
      <c r="F126" s="126" t="n">
        <v>297.89736795</v>
      </c>
      <c r="G126" s="126" t="n">
        <v>35.2016816189296</v>
      </c>
      <c r="H126" s="126" t="n">
        <v>3.87970957177894</v>
      </c>
      <c r="I126" s="126" t="n">
        <v>25.1160512806402</v>
      </c>
      <c r="J126" s="126" t="n">
        <v>2.72532918201841</v>
      </c>
      <c r="K126" s="126" t="n">
        <v>255.694409337653</v>
      </c>
      <c r="L126" s="126" t="n">
        <v>249.067652424336</v>
      </c>
      <c r="M126" s="126" t="n">
        <v>297.130478190462</v>
      </c>
      <c r="N126" s="126" t="n">
        <v>372.380649833865</v>
      </c>
      <c r="O126" s="126" t="n">
        <v>669.511128024327</v>
      </c>
      <c r="P126" s="126" t="n">
        <v>5.429407</v>
      </c>
      <c r="Q126" s="126" t="n">
        <v>78.1126249895397</v>
      </c>
      <c r="R126" s="127" t="n">
        <v>0.26230260712543</v>
      </c>
      <c r="S126" s="126" t="n">
        <v>42.743450322628</v>
      </c>
      <c r="T126" s="126" t="n">
        <v>22.2323707948299</v>
      </c>
      <c r="U126" s="126" t="n">
        <v>35.024178882542</v>
      </c>
      <c r="V126" s="126" t="n">
        <v>31.5935348714047</v>
      </c>
      <c r="W126" s="128" t="n">
        <v>76.1706915412167</v>
      </c>
      <c r="X126" s="128" t="n">
        <v>17.8775711423728</v>
      </c>
      <c r="Y126" s="128" t="n">
        <v>2.62191203104628</v>
      </c>
      <c r="Z126" s="128" t="n">
        <v>17.10263205</v>
      </c>
      <c r="AA126" s="128" t="n">
        <v>65.2019140695073</v>
      </c>
      <c r="AB126" s="128" t="n">
        <v>1.61348944225905</v>
      </c>
      <c r="AC126" s="128" t="n">
        <v>826.110168012795</v>
      </c>
      <c r="AD126" s="128" t="n">
        <v>606.416765764651</v>
      </c>
      <c r="AE126" s="129" t="n">
        <v>0</v>
      </c>
      <c r="AF126" s="129" t="n">
        <v>0</v>
      </c>
      <c r="AG126" s="130" t="n">
        <v>6.20135407014766</v>
      </c>
      <c r="AH126" s="131"/>
      <c r="AI126" s="131"/>
      <c r="AJ126" s="131"/>
    </row>
    <row r="127" customFormat="false" ht="15" hidden="false" customHeight="true" outlineLevel="0" collapsed="false">
      <c r="A127" s="86" t="s">
        <v>589</v>
      </c>
      <c r="B127" s="86" t="s">
        <v>457</v>
      </c>
      <c r="C127" s="86" t="n">
        <v>32</v>
      </c>
      <c r="D127" s="86" t="s">
        <v>69</v>
      </c>
      <c r="E127" s="86" t="s">
        <v>542</v>
      </c>
      <c r="F127" s="126" t="n">
        <v>494.558676535</v>
      </c>
      <c r="G127" s="126" t="n">
        <v>48.0281859463265</v>
      </c>
      <c r="H127" s="126" t="n">
        <v>7.83797996775257</v>
      </c>
      <c r="I127" s="126" t="n">
        <v>44.5567153493877</v>
      </c>
      <c r="J127" s="126" t="n">
        <v>2.7747108259377</v>
      </c>
      <c r="K127" s="126" t="n">
        <v>260.743923078855</v>
      </c>
      <c r="L127" s="126" t="n">
        <v>257.928770285716</v>
      </c>
      <c r="M127" s="126" t="n">
        <v>325.513537823388</v>
      </c>
      <c r="N127" s="126" t="n">
        <v>352.696474507048</v>
      </c>
      <c r="O127" s="126" t="n">
        <v>678.210012330436</v>
      </c>
      <c r="P127" s="126" t="n">
        <v>8.2451435</v>
      </c>
      <c r="Q127" s="126" t="n">
        <v>86.9020762959501</v>
      </c>
      <c r="R127" s="127" t="n">
        <v>0.686067271365282</v>
      </c>
      <c r="S127" s="126" t="n">
        <v>52.0085355796736</v>
      </c>
      <c r="T127" s="126" t="n">
        <v>19.6663499871056</v>
      </c>
      <c r="U127" s="126" t="n">
        <v>28.3251144332209</v>
      </c>
      <c r="V127" s="126" t="n">
        <v>28.704106028441</v>
      </c>
      <c r="W127" s="128" t="n">
        <v>128.953169512422</v>
      </c>
      <c r="X127" s="128" t="n">
        <v>20.920114522275</v>
      </c>
      <c r="Y127" s="128" t="n">
        <v>0.520938856405549</v>
      </c>
      <c r="Z127" s="128" t="n">
        <v>44.441323465</v>
      </c>
      <c r="AA127" s="128" t="n">
        <v>64.7769181243134</v>
      </c>
      <c r="AB127" s="128" t="n">
        <v>1.7281288780998</v>
      </c>
      <c r="AC127" s="128" t="n">
        <v>684.799364214136</v>
      </c>
      <c r="AD127" s="128" t="n">
        <v>675.830442737399</v>
      </c>
      <c r="AE127" s="129" t="n">
        <v>0</v>
      </c>
      <c r="AF127" s="129" t="n">
        <v>0</v>
      </c>
      <c r="AG127" s="130" t="n">
        <v>10.3075751287748</v>
      </c>
      <c r="AH127" s="131"/>
      <c r="AI127" s="132"/>
      <c r="AJ127" s="131"/>
    </row>
    <row r="128" customFormat="false" ht="15" hidden="false" customHeight="true" outlineLevel="0" collapsed="false">
      <c r="A128" s="86" t="s">
        <v>590</v>
      </c>
      <c r="B128" s="86" t="s">
        <v>454</v>
      </c>
      <c r="C128" s="86" t="n">
        <v>28</v>
      </c>
      <c r="D128" s="86" t="s">
        <v>413</v>
      </c>
      <c r="E128" s="86" t="s">
        <v>542</v>
      </c>
      <c r="F128" s="126" t="n">
        <v>233.018312975</v>
      </c>
      <c r="G128" s="126" t="n">
        <v>23.5951833114416</v>
      </c>
      <c r="H128" s="126" t="n">
        <v>6.07007255631662</v>
      </c>
      <c r="I128" s="126" t="n">
        <v>20.7616964056425</v>
      </c>
      <c r="J128" s="126" t="n">
        <v>5.45095946334319</v>
      </c>
      <c r="K128" s="126" t="n">
        <v>226.484993019984</v>
      </c>
      <c r="L128" s="126" t="n">
        <v>219.617606338961</v>
      </c>
      <c r="M128" s="126" t="n">
        <v>283.688293547497</v>
      </c>
      <c r="N128" s="126" t="n">
        <v>364.649968546894</v>
      </c>
      <c r="O128" s="126" t="n">
        <v>648.338262094391</v>
      </c>
      <c r="P128" s="126" t="n">
        <v>4.8904845</v>
      </c>
      <c r="Q128" s="126" t="n">
        <v>65.8131068230056</v>
      </c>
      <c r="R128" s="127" t="n">
        <v>0.150407080883418</v>
      </c>
      <c r="S128" s="126" t="n">
        <v>47.2760687528768</v>
      </c>
      <c r="T128" s="126" t="n">
        <v>17.2173951792381</v>
      </c>
      <c r="U128" s="126" t="n">
        <v>35.506536067885</v>
      </c>
      <c r="V128" s="126" t="n">
        <v>31.7103553334149</v>
      </c>
      <c r="W128" s="128" t="n">
        <v>52.7751509876713</v>
      </c>
      <c r="X128" s="128" t="n">
        <v>10.7474484232393</v>
      </c>
      <c r="Y128" s="128" t="n">
        <v>1.61865170866179</v>
      </c>
      <c r="Z128" s="128" t="n">
        <v>11.981687025</v>
      </c>
      <c r="AA128" s="128" t="n">
        <v>79.6617217395977</v>
      </c>
      <c r="AB128" s="128" t="n">
        <v>1.07745510560268</v>
      </c>
      <c r="AC128" s="128" t="n">
        <v>846.59643141709</v>
      </c>
      <c r="AD128" s="128" t="n">
        <v>563.2383721736</v>
      </c>
      <c r="AE128" s="129" t="n">
        <v>0</v>
      </c>
      <c r="AF128" s="129" t="n">
        <v>0</v>
      </c>
      <c r="AG128" s="130" t="n">
        <v>2.14247433963504</v>
      </c>
      <c r="AH128" s="131"/>
      <c r="AI128" s="132"/>
      <c r="AJ128" s="131"/>
    </row>
    <row r="129" customFormat="false" ht="15" hidden="false" customHeight="true" outlineLevel="0" collapsed="false">
      <c r="A129" s="86" t="s">
        <v>591</v>
      </c>
      <c r="B129" s="86" t="s">
        <v>463</v>
      </c>
      <c r="C129" s="86" t="n">
        <v>33</v>
      </c>
      <c r="D129" s="86" t="s">
        <v>429</v>
      </c>
      <c r="E129" s="86" t="s">
        <v>498</v>
      </c>
      <c r="F129" s="126" t="n">
        <v>375.9404691</v>
      </c>
      <c r="G129" s="126" t="n">
        <v>38.840142764422</v>
      </c>
      <c r="H129" s="126" t="n">
        <v>7.36986516170041</v>
      </c>
      <c r="I129" s="126" t="n">
        <v>46.0311337165361</v>
      </c>
      <c r="J129" s="126" t="n">
        <v>2.42249557682376</v>
      </c>
      <c r="K129" s="126" t="n">
        <v>264.53990216342</v>
      </c>
      <c r="L129" s="126" t="n">
        <v>265.931584094542</v>
      </c>
      <c r="M129" s="126" t="n">
        <v>349.515688927767</v>
      </c>
      <c r="N129" s="126" t="n">
        <v>407.184602280762</v>
      </c>
      <c r="O129" s="126" t="n">
        <v>756.700291208529</v>
      </c>
      <c r="P129" s="126" t="n">
        <v>10.4903645</v>
      </c>
      <c r="Q129" s="126" t="n">
        <v>78.3409412561424</v>
      </c>
      <c r="R129" s="127" t="n">
        <v>0.541104581044673</v>
      </c>
      <c r="S129" s="126" t="n">
        <v>45.355697310721</v>
      </c>
      <c r="T129" s="126" t="n">
        <v>23.459009970972</v>
      </c>
      <c r="U129" s="126" t="n">
        <v>31.185292718307</v>
      </c>
      <c r="V129" s="126" t="n">
        <v>32.0678575809223</v>
      </c>
      <c r="W129" s="128" t="n">
        <v>99.4512549149844</v>
      </c>
      <c r="X129" s="128" t="n">
        <v>22.2589506024963</v>
      </c>
      <c r="Y129" s="128" t="n">
        <v>4.62868469457246</v>
      </c>
      <c r="Z129" s="128" t="n">
        <v>44.0595309</v>
      </c>
      <c r="AA129" s="128" t="n">
        <v>81.4251670443028</v>
      </c>
      <c r="AB129" s="128" t="n">
        <v>1.50816201282948</v>
      </c>
      <c r="AC129" s="128" t="n">
        <v>624.207536429039</v>
      </c>
      <c r="AD129" s="128" t="n">
        <v>793.326662818159</v>
      </c>
      <c r="AE129" s="129" t="n">
        <v>0</v>
      </c>
      <c r="AF129" s="129" t="n">
        <v>0</v>
      </c>
      <c r="AG129" s="130" t="n">
        <v>9.90628527006663</v>
      </c>
      <c r="AH129" s="131"/>
      <c r="AI129" s="131"/>
      <c r="AJ129" s="131"/>
    </row>
    <row r="130" customFormat="false" ht="15" hidden="false" customHeight="true" outlineLevel="0" collapsed="false">
      <c r="A130" s="86" t="s">
        <v>360</v>
      </c>
      <c r="B130" s="86" t="s">
        <v>449</v>
      </c>
      <c r="C130" s="86" t="n">
        <v>31</v>
      </c>
      <c r="D130" s="86" t="s">
        <v>429</v>
      </c>
      <c r="E130" s="86" t="s">
        <v>472</v>
      </c>
      <c r="F130" s="126" t="n">
        <v>526.4300748</v>
      </c>
      <c r="G130" s="126" t="n">
        <v>74.3862802069219</v>
      </c>
      <c r="H130" s="126" t="n">
        <v>23.0382224105276</v>
      </c>
      <c r="I130" s="126" t="n">
        <v>85.4077219512221</v>
      </c>
      <c r="J130" s="126" t="n">
        <v>0.625102120609023</v>
      </c>
      <c r="K130" s="126" t="n">
        <v>279.022516984677</v>
      </c>
      <c r="L130" s="126" t="n">
        <v>285.662594154592</v>
      </c>
      <c r="M130" s="126" t="n">
        <v>384.978209488911</v>
      </c>
      <c r="N130" s="126" t="n">
        <v>467.253412985206</v>
      </c>
      <c r="O130" s="126" t="n">
        <v>852.231622474117</v>
      </c>
      <c r="P130" s="126" t="n">
        <v>13.55828</v>
      </c>
      <c r="Q130" s="126" t="n">
        <v>82.6536228176613</v>
      </c>
      <c r="R130" s="127" t="n">
        <v>0.904216469816389</v>
      </c>
      <c r="S130" s="126" t="n">
        <v>40.3120638835346</v>
      </c>
      <c r="T130" s="126" t="n">
        <v>23.3704669947922</v>
      </c>
      <c r="U130" s="126" t="n">
        <v>36.3174691216732</v>
      </c>
      <c r="V130" s="126" t="n">
        <v>30.0546090166767</v>
      </c>
      <c r="W130" s="128" t="n">
        <v>146.885844487128</v>
      </c>
      <c r="X130" s="128" t="n">
        <v>29.2451440998071</v>
      </c>
      <c r="Y130" s="128" t="n">
        <v>0.365296664919643</v>
      </c>
      <c r="Z130" s="128" t="n">
        <v>82.5699252</v>
      </c>
      <c r="AA130" s="128" t="n">
        <v>91.316546376076</v>
      </c>
      <c r="AB130" s="128" t="n">
        <v>0.307505287936326</v>
      </c>
      <c r="AC130" s="128" t="n">
        <v>763.216455597206</v>
      </c>
      <c r="AD130" s="128" t="n">
        <v>901.003990459186</v>
      </c>
      <c r="AE130" s="129" t="n">
        <v>0</v>
      </c>
      <c r="AF130" s="129" t="n">
        <v>0</v>
      </c>
      <c r="AG130" s="130" t="n">
        <v>21.9957093555366</v>
      </c>
      <c r="AH130" s="131" t="s">
        <v>48</v>
      </c>
      <c r="AI130" s="131" t="n">
        <v>26</v>
      </c>
      <c r="AJ130" s="131" t="s">
        <v>473</v>
      </c>
    </row>
    <row r="131" customFormat="false" ht="15" hidden="false" customHeight="true" outlineLevel="0" collapsed="false">
      <c r="A131" s="86" t="s">
        <v>592</v>
      </c>
      <c r="B131" s="86" t="s">
        <v>593</v>
      </c>
      <c r="C131" s="86" t="n">
        <v>28</v>
      </c>
      <c r="D131" s="86" t="s">
        <v>429</v>
      </c>
      <c r="E131" s="86" t="s">
        <v>481</v>
      </c>
      <c r="F131" s="126" t="n">
        <v>294.59942505</v>
      </c>
      <c r="G131" s="126" t="n">
        <v>33.0098357072188</v>
      </c>
      <c r="H131" s="126" t="n">
        <v>9.72401751821577</v>
      </c>
      <c r="I131" s="126" t="n">
        <v>33.4605532659696</v>
      </c>
      <c r="J131" s="126" t="n">
        <v>1.51368643723716</v>
      </c>
      <c r="K131" s="126" t="n">
        <v>223.493209922007</v>
      </c>
      <c r="L131" s="126" t="n">
        <v>242.320076397527</v>
      </c>
      <c r="M131" s="126" t="n">
        <v>285.492006181501</v>
      </c>
      <c r="N131" s="126" t="n">
        <v>375.995230288905</v>
      </c>
      <c r="O131" s="126" t="n">
        <v>661.487236470405</v>
      </c>
      <c r="P131" s="126" t="n">
        <v>6.476373</v>
      </c>
      <c r="Q131" s="126" t="n">
        <v>74.9533274828404</v>
      </c>
      <c r="R131" s="127" t="n">
        <v>0.276477933643868</v>
      </c>
      <c r="S131" s="126" t="n">
        <v>46.994708144622</v>
      </c>
      <c r="T131" s="126" t="n">
        <v>16.8687936293634</v>
      </c>
      <c r="U131" s="126" t="n">
        <v>36.1364982260146</v>
      </c>
      <c r="V131" s="126" t="n">
        <v>26.5846183541399</v>
      </c>
      <c r="W131" s="128" t="n">
        <v>65.8409711456022</v>
      </c>
      <c r="X131" s="128" t="n">
        <v>13.4410431468326</v>
      </c>
      <c r="Y131" s="128" t="n">
        <v>1.15695590878577</v>
      </c>
      <c r="Z131" s="128" t="n">
        <v>20.40057495</v>
      </c>
      <c r="AA131" s="128" t="n">
        <v>73.7873532297085</v>
      </c>
      <c r="AB131" s="128" t="n">
        <v>0.434146521126316</v>
      </c>
      <c r="AC131" s="128" t="n">
        <v>631.093575107666</v>
      </c>
      <c r="AD131" s="128" t="n">
        <v>665.552672388406</v>
      </c>
      <c r="AE131" s="129" t="n">
        <v>0</v>
      </c>
      <c r="AF131" s="129" t="n">
        <v>0</v>
      </c>
      <c r="AG131" s="130" t="n">
        <v>4.77510492875827</v>
      </c>
      <c r="AH131" s="131"/>
      <c r="AI131" s="131"/>
      <c r="AJ131" s="131"/>
    </row>
    <row r="132" customFormat="false" ht="15" hidden="false" customHeight="true" outlineLevel="0" collapsed="false">
      <c r="A132" s="86" t="s">
        <v>594</v>
      </c>
      <c r="B132" s="86" t="s">
        <v>457</v>
      </c>
      <c r="C132" s="86" t="n">
        <v>23</v>
      </c>
      <c r="D132" s="86" t="s">
        <v>69</v>
      </c>
      <c r="E132" s="86" t="s">
        <v>539</v>
      </c>
      <c r="F132" s="126" t="n">
        <v>367.301659725</v>
      </c>
      <c r="G132" s="126" t="n">
        <v>40.8892603976389</v>
      </c>
      <c r="H132" s="126" t="n">
        <v>7.5067224589407</v>
      </c>
      <c r="I132" s="126" t="n">
        <v>47.8378257640768</v>
      </c>
      <c r="J132" s="126" t="n">
        <v>0.665086864145593</v>
      </c>
      <c r="K132" s="126" t="n">
        <v>255.198182238152</v>
      </c>
      <c r="L132" s="126" t="n">
        <v>257.620983045362</v>
      </c>
      <c r="M132" s="126" t="n">
        <v>289.062330615208</v>
      </c>
      <c r="N132" s="126" t="n">
        <v>380.242340063316</v>
      </c>
      <c r="O132" s="126" t="n">
        <v>669.304670678524</v>
      </c>
      <c r="P132" s="126" t="n">
        <v>4.5969715</v>
      </c>
      <c r="Q132" s="126" t="n">
        <v>83.1697338887494</v>
      </c>
      <c r="R132" s="127" t="n">
        <v>0.286298232659607</v>
      </c>
      <c r="S132" s="126" t="n">
        <v>41.5874670638103</v>
      </c>
      <c r="T132" s="126" t="n">
        <v>21.2538664222706</v>
      </c>
      <c r="U132" s="126" t="n">
        <v>37.1586665139191</v>
      </c>
      <c r="V132" s="126" t="n">
        <v>28.9377929324336</v>
      </c>
      <c r="W132" s="128" t="n">
        <v>93.7347158948763</v>
      </c>
      <c r="X132" s="128" t="n">
        <v>19.6260539818247</v>
      </c>
      <c r="Y132" s="128" t="n">
        <v>1.89135267472547</v>
      </c>
      <c r="Z132" s="128" t="n">
        <v>17.698340275</v>
      </c>
      <c r="AA132" s="128" t="n">
        <v>61.8178467627579</v>
      </c>
      <c r="AB132" s="128" t="n">
        <v>1.50216005559666</v>
      </c>
      <c r="AC132" s="128" t="n">
        <v>472.337568227222</v>
      </c>
      <c r="AD132" s="128" t="n">
        <v>744.487716505378</v>
      </c>
      <c r="AE132" s="129" t="n">
        <v>0</v>
      </c>
      <c r="AF132" s="129" t="n">
        <v>0</v>
      </c>
      <c r="AG132" s="130" t="n">
        <v>8.50740685246156</v>
      </c>
      <c r="AH132" s="131"/>
      <c r="AI132" s="132"/>
      <c r="AJ132" s="131"/>
    </row>
    <row r="133" customFormat="false" ht="15" hidden="false" customHeight="true" outlineLevel="0" collapsed="false">
      <c r="A133" s="86" t="s">
        <v>324</v>
      </c>
      <c r="B133" s="86" t="s">
        <v>485</v>
      </c>
      <c r="C133" s="86" t="n">
        <v>29</v>
      </c>
      <c r="D133" s="86" t="s">
        <v>69</v>
      </c>
      <c r="E133" s="86" t="s">
        <v>444</v>
      </c>
      <c r="F133" s="126" t="n">
        <v>393.3981702</v>
      </c>
      <c r="G133" s="126" t="n">
        <v>42.0988132671266</v>
      </c>
      <c r="H133" s="126" t="n">
        <v>13.5710823124675</v>
      </c>
      <c r="I133" s="126" t="n">
        <v>44.3980166519916</v>
      </c>
      <c r="J133" s="126" t="n">
        <v>1.04138128902374</v>
      </c>
      <c r="K133" s="126" t="n">
        <v>222.433671307008</v>
      </c>
      <c r="L133" s="126" t="n">
        <v>215.102910238249</v>
      </c>
      <c r="M133" s="126" t="n">
        <v>286.14963961623</v>
      </c>
      <c r="N133" s="126" t="n">
        <v>374.110072685039</v>
      </c>
      <c r="O133" s="126" t="n">
        <v>660.259712301269</v>
      </c>
      <c r="P133" s="126" t="n">
        <v>6.333769</v>
      </c>
      <c r="Q133" s="126" t="n">
        <v>60.5451720588633</v>
      </c>
      <c r="R133" s="127" t="n">
        <v>0.17138745156753</v>
      </c>
      <c r="S133" s="126" t="n">
        <v>47.0751247104634</v>
      </c>
      <c r="T133" s="126" t="n">
        <v>20.2349659665482</v>
      </c>
      <c r="U133" s="126" t="n">
        <v>32.6899093229885</v>
      </c>
      <c r="V133" s="126" t="n">
        <v>32.9162052289041</v>
      </c>
      <c r="W133" s="128" t="n">
        <v>87.5049992830451</v>
      </c>
      <c r="X133" s="128" t="n">
        <v>17.4374527703648</v>
      </c>
      <c r="Y133" s="128" t="n">
        <v>0.759259528435449</v>
      </c>
      <c r="Z133" s="128" t="n">
        <v>26.6018298</v>
      </c>
      <c r="AA133" s="128" t="n">
        <v>155.21457117599</v>
      </c>
      <c r="AB133" s="128" t="n">
        <v>1.2836658028184</v>
      </c>
      <c r="AC133" s="128" t="n">
        <v>637.560447955002</v>
      </c>
      <c r="AD133" s="128" t="n">
        <v>669.294019785135</v>
      </c>
      <c r="AE133" s="129" t="n">
        <v>0</v>
      </c>
      <c r="AF133" s="129" t="n">
        <v>0</v>
      </c>
      <c r="AG133" s="130" t="n">
        <v>5.88957076866179</v>
      </c>
      <c r="AH133" s="131" t="s">
        <v>45</v>
      </c>
      <c r="AI133" s="131" t="n">
        <v>1</v>
      </c>
      <c r="AJ133" s="131" t="s">
        <v>413</v>
      </c>
    </row>
    <row r="134" customFormat="false" ht="15" hidden="false" customHeight="true" outlineLevel="0" collapsed="false">
      <c r="A134" s="86" t="s">
        <v>595</v>
      </c>
      <c r="B134" s="86" t="s">
        <v>596</v>
      </c>
      <c r="C134" s="86" t="n">
        <v>28</v>
      </c>
      <c r="D134" s="86" t="s">
        <v>69</v>
      </c>
      <c r="E134" s="86" t="s">
        <v>532</v>
      </c>
      <c r="F134" s="126" t="n">
        <v>286.73018325</v>
      </c>
      <c r="G134" s="126" t="n">
        <v>32.6363211368011</v>
      </c>
      <c r="H134" s="126" t="n">
        <v>5.96640443703332</v>
      </c>
      <c r="I134" s="126" t="n">
        <v>25.743100811106</v>
      </c>
      <c r="J134" s="126" t="n">
        <v>4.93267016126352</v>
      </c>
      <c r="K134" s="126" t="n">
        <v>225.683825885757</v>
      </c>
      <c r="L134" s="126" t="n">
        <v>232.494317526756</v>
      </c>
      <c r="M134" s="126" t="n">
        <v>300.86517745866</v>
      </c>
      <c r="N134" s="126" t="n">
        <v>337.606699046477</v>
      </c>
      <c r="O134" s="126" t="n">
        <v>638.471876505136</v>
      </c>
      <c r="P134" s="126" t="n">
        <v>8.974545</v>
      </c>
      <c r="Q134" s="126" t="n">
        <v>75.1828917198237</v>
      </c>
      <c r="R134" s="127" t="n">
        <v>0.397281558097125</v>
      </c>
      <c r="S134" s="126" t="n">
        <v>40.4266647535195</v>
      </c>
      <c r="T134" s="126" t="n">
        <v>22.7387687884249</v>
      </c>
      <c r="U134" s="126" t="n">
        <v>36.8345664580557</v>
      </c>
      <c r="V134" s="126" t="n">
        <v>28.0259446559687</v>
      </c>
      <c r="W134" s="128" t="n">
        <v>64.7103647527842</v>
      </c>
      <c r="X134" s="128" t="n">
        <v>10.9588703117201</v>
      </c>
      <c r="Y134" s="128" t="n">
        <v>1.61679115420983</v>
      </c>
      <c r="Z134" s="128" t="n">
        <v>28.26981675</v>
      </c>
      <c r="AA134" s="128" t="n">
        <v>71.1581400491003</v>
      </c>
      <c r="AB134" s="128" t="n">
        <v>1.00488548916702</v>
      </c>
      <c r="AC134" s="128" t="n">
        <v>728.982537350381</v>
      </c>
      <c r="AD134" s="128" t="n">
        <v>579.155033252385</v>
      </c>
      <c r="AE134" s="129" t="n">
        <v>0</v>
      </c>
      <c r="AF134" s="129" t="n">
        <v>0</v>
      </c>
      <c r="AG134" s="130" t="n">
        <v>4.60495133117302</v>
      </c>
      <c r="AH134" s="131"/>
      <c r="AI134" s="131"/>
      <c r="AJ134" s="131"/>
    </row>
    <row r="135" customFormat="false" ht="15" hidden="false" customHeight="true" outlineLevel="0" collapsed="false">
      <c r="A135" s="86" t="s">
        <v>597</v>
      </c>
      <c r="B135" s="86" t="s">
        <v>529</v>
      </c>
      <c r="C135" s="86" t="n">
        <v>29</v>
      </c>
      <c r="D135" s="86" t="s">
        <v>413</v>
      </c>
      <c r="E135" s="86" t="s">
        <v>461</v>
      </c>
      <c r="F135" s="126" t="n">
        <v>489.638632</v>
      </c>
      <c r="G135" s="126" t="n">
        <v>72.9154225487089</v>
      </c>
      <c r="H135" s="126" t="n">
        <v>10.7269409247664</v>
      </c>
      <c r="I135" s="126" t="n">
        <v>44.1053875809713</v>
      </c>
      <c r="J135" s="126" t="n">
        <v>15.716005789932</v>
      </c>
      <c r="K135" s="126" t="n">
        <v>266.843232572312</v>
      </c>
      <c r="L135" s="126" t="n">
        <v>244.168037375229</v>
      </c>
      <c r="M135" s="126" t="n">
        <v>362.0966245923</v>
      </c>
      <c r="N135" s="126" t="n">
        <v>407.02796184761</v>
      </c>
      <c r="O135" s="126" t="n">
        <v>769.12458643991</v>
      </c>
      <c r="P135" s="126" t="n">
        <v>12.56453</v>
      </c>
      <c r="Q135" s="126" t="n">
        <v>73.7793541448905</v>
      </c>
      <c r="R135" s="127" t="n">
        <v>0.548043730537154</v>
      </c>
      <c r="S135" s="126" t="n">
        <v>40.0855113601281</v>
      </c>
      <c r="T135" s="126" t="n">
        <v>23.920768604896</v>
      </c>
      <c r="U135" s="126" t="n">
        <v>35.9937200349758</v>
      </c>
      <c r="V135" s="126" t="n">
        <v>34.2143124834545</v>
      </c>
      <c r="W135" s="128" t="n">
        <v>130.656755355165</v>
      </c>
      <c r="X135" s="128" t="n">
        <v>24.2141610262851</v>
      </c>
      <c r="Y135" s="128" t="n">
        <v>6.12243763453149</v>
      </c>
      <c r="Z135" s="128" t="n">
        <v>70.361368</v>
      </c>
      <c r="AA135" s="128" t="n">
        <v>128.386411666523</v>
      </c>
      <c r="AB135" s="128" t="n">
        <v>6.26314007501323</v>
      </c>
      <c r="AC135" s="128" t="n">
        <v>827.335924797505</v>
      </c>
      <c r="AD135" s="128" t="n">
        <v>748.496967021634</v>
      </c>
      <c r="AE135" s="129" t="n">
        <v>0</v>
      </c>
      <c r="AF135" s="129" t="n">
        <v>0</v>
      </c>
      <c r="AG135" s="130" t="n">
        <v>16.1350813373145</v>
      </c>
      <c r="AH135" s="131"/>
      <c r="AI135" s="132"/>
      <c r="AJ135" s="131"/>
    </row>
    <row r="136" customFormat="false" ht="15" hidden="false" customHeight="true" outlineLevel="0" collapsed="false">
      <c r="A136" s="86" t="s">
        <v>323</v>
      </c>
      <c r="B136" s="86" t="s">
        <v>598</v>
      </c>
      <c r="C136" s="86" t="n">
        <v>28</v>
      </c>
      <c r="D136" s="86" t="s">
        <v>429</v>
      </c>
      <c r="E136" s="86" t="s">
        <v>532</v>
      </c>
      <c r="F136" s="126" t="n">
        <v>227.410130675</v>
      </c>
      <c r="G136" s="126" t="n">
        <v>25.5482198743314</v>
      </c>
      <c r="H136" s="126" t="n">
        <v>11.0044106565404</v>
      </c>
      <c r="I136" s="126" t="n">
        <v>32.4683608437304</v>
      </c>
      <c r="J136" s="126" t="n">
        <v>0.237920460649083</v>
      </c>
      <c r="K136" s="126" t="n">
        <v>225.909471714855</v>
      </c>
      <c r="L136" s="126" t="n">
        <v>234.667139983136</v>
      </c>
      <c r="M136" s="126" t="n">
        <v>284.435254388557</v>
      </c>
      <c r="N136" s="126" t="n">
        <v>433.598009656292</v>
      </c>
      <c r="O136" s="126" t="n">
        <v>718.033264044849</v>
      </c>
      <c r="P136" s="126" t="n">
        <v>7.1795385</v>
      </c>
      <c r="Q136" s="126" t="n">
        <v>62.6801413191021</v>
      </c>
      <c r="R136" s="127" t="n">
        <v>0.207258721492972</v>
      </c>
      <c r="S136" s="126" t="n">
        <v>42.8718119903698</v>
      </c>
      <c r="T136" s="126" t="n">
        <v>16.9634294408045</v>
      </c>
      <c r="U136" s="126" t="n">
        <v>40.1647585688256</v>
      </c>
      <c r="V136" s="126" t="n">
        <v>30.6908478502249</v>
      </c>
      <c r="W136" s="128" t="n">
        <v>51.3741024833954</v>
      </c>
      <c r="X136" s="128" t="n">
        <v>11.5448142775401</v>
      </c>
      <c r="Y136" s="128" t="n">
        <v>1.33621565290028</v>
      </c>
      <c r="Z136" s="128" t="n">
        <v>17.589869325</v>
      </c>
      <c r="AA136" s="128" t="n">
        <v>84.8691393939552</v>
      </c>
      <c r="AB136" s="128" t="n">
        <v>1.34810342471267</v>
      </c>
      <c r="AC136" s="128" t="n">
        <v>418.190057968487</v>
      </c>
      <c r="AD136" s="128" t="n">
        <v>769.227175925606</v>
      </c>
      <c r="AE136" s="129" t="n">
        <v>0</v>
      </c>
      <c r="AF136" s="129" t="n">
        <v>0</v>
      </c>
      <c r="AG136" s="130" t="n">
        <v>5.01224818864531</v>
      </c>
      <c r="AH136" s="131" t="s">
        <v>47</v>
      </c>
      <c r="AI136" s="132" t="n">
        <v>5</v>
      </c>
      <c r="AJ136" s="131" t="s">
        <v>473</v>
      </c>
    </row>
    <row r="137" customFormat="false" ht="15" hidden="false" customHeight="true" outlineLevel="0" collapsed="false">
      <c r="A137" s="86" t="s">
        <v>599</v>
      </c>
      <c r="B137" s="86" t="s">
        <v>13</v>
      </c>
      <c r="C137" s="86" t="n">
        <v>22</v>
      </c>
      <c r="D137" s="86" t="s">
        <v>69</v>
      </c>
      <c r="E137" s="86" t="s">
        <v>484</v>
      </c>
      <c r="F137" s="126" t="n">
        <v>311.38019528</v>
      </c>
      <c r="G137" s="126" t="n">
        <v>33.9856231780711</v>
      </c>
      <c r="H137" s="126" t="n">
        <v>11.2300061163782</v>
      </c>
      <c r="I137" s="126" t="n">
        <v>40.3672614616525</v>
      </c>
      <c r="J137" s="126" t="n">
        <v>1.50001568713694</v>
      </c>
      <c r="K137" s="126" t="n">
        <v>257.799750457542</v>
      </c>
      <c r="L137" s="126" t="n">
        <v>263.29472970235</v>
      </c>
      <c r="M137" s="126" t="n">
        <v>277.95822419462</v>
      </c>
      <c r="N137" s="126" t="n">
        <v>427.45715479523</v>
      </c>
      <c r="O137" s="126" t="n">
        <v>705.415378989851</v>
      </c>
      <c r="P137" s="126" t="n">
        <v>3.298076</v>
      </c>
      <c r="Q137" s="126" t="n">
        <v>80.0705266979411</v>
      </c>
      <c r="R137" s="127" t="n">
        <v>0.171131407753814</v>
      </c>
      <c r="S137" s="126" t="n">
        <v>43.8372093023256</v>
      </c>
      <c r="T137" s="126" t="n">
        <v>18.6279069767442</v>
      </c>
      <c r="U137" s="126" t="n">
        <v>37.5348837209302</v>
      </c>
      <c r="V137" s="126" t="n">
        <v>28.9985472965472</v>
      </c>
      <c r="W137" s="128" t="n">
        <v>80.2737366406046</v>
      </c>
      <c r="X137" s="128" t="n">
        <v>16.1379059699591</v>
      </c>
      <c r="Y137" s="128" t="n">
        <v>1.50001568713694</v>
      </c>
      <c r="Z137" s="128" t="n">
        <v>10.61980472</v>
      </c>
      <c r="AA137" s="128" t="n">
        <v>62.0564328862264</v>
      </c>
      <c r="AB137" s="128" t="n">
        <v>1.29559504947812</v>
      </c>
      <c r="AC137" s="128" t="n">
        <v>510.180321555334</v>
      </c>
      <c r="AD137" s="128" t="n">
        <v>967.192501625613</v>
      </c>
      <c r="AE137" s="129" t="n">
        <v>0</v>
      </c>
      <c r="AF137" s="129" t="n">
        <v>0</v>
      </c>
      <c r="AG137" s="130" t="n">
        <v>9.05521421106091</v>
      </c>
      <c r="AH137" s="131"/>
      <c r="AI137" s="131"/>
      <c r="AJ137" s="131"/>
    </row>
    <row r="138" customFormat="false" ht="15" hidden="false" customHeight="true" outlineLevel="0" collapsed="false">
      <c r="A138" s="86" t="s">
        <v>600</v>
      </c>
      <c r="B138" s="86" t="s">
        <v>551</v>
      </c>
      <c r="C138" s="86" t="n">
        <v>33</v>
      </c>
      <c r="D138" s="86" t="s">
        <v>69</v>
      </c>
      <c r="E138" s="86" t="s">
        <v>542</v>
      </c>
      <c r="F138" s="126" t="n">
        <v>115.22168931</v>
      </c>
      <c r="G138" s="126" t="n">
        <v>10.2475357407031</v>
      </c>
      <c r="H138" s="126" t="n">
        <v>1.08622245776091</v>
      </c>
      <c r="I138" s="126" t="n">
        <v>9.91525797269995</v>
      </c>
      <c r="J138" s="126" t="n">
        <v>0.348017552635021</v>
      </c>
      <c r="K138" s="126" t="n">
        <v>255.781711678761</v>
      </c>
      <c r="L138" s="126" t="n">
        <v>257.140862346149</v>
      </c>
      <c r="M138" s="126" t="n">
        <v>295.788086014475</v>
      </c>
      <c r="N138" s="126" t="n">
        <v>330.36766092382</v>
      </c>
      <c r="O138" s="126" t="n">
        <v>626.155746938295</v>
      </c>
      <c r="P138" s="126" t="n">
        <v>3.175051</v>
      </c>
      <c r="Q138" s="126" t="n">
        <v>88.4453657466491</v>
      </c>
      <c r="R138" s="127" t="n">
        <v>0.283796624566318</v>
      </c>
      <c r="S138" s="126" t="n">
        <v>50.5658954085695</v>
      </c>
      <c r="T138" s="126" t="n">
        <v>20.683678381651</v>
      </c>
      <c r="U138" s="126" t="n">
        <v>28.7504262097796</v>
      </c>
      <c r="V138" s="126" t="n">
        <v>28.1539467996549</v>
      </c>
      <c r="W138" s="128" t="n">
        <v>29.4716009142302</v>
      </c>
      <c r="X138" s="128" t="n">
        <v>4.81756535563264</v>
      </c>
      <c r="Y138" s="128" t="n">
        <v>0.258843170945147</v>
      </c>
      <c r="Z138" s="128" t="n">
        <v>3.77831069</v>
      </c>
      <c r="AA138" s="128" t="n">
        <v>13.3134447803028</v>
      </c>
      <c r="AB138" s="128" t="n">
        <v>0.293028055438445</v>
      </c>
      <c r="AC138" s="128" t="n">
        <v>721.92328058517</v>
      </c>
      <c r="AD138" s="128" t="n">
        <v>576.601155592063</v>
      </c>
      <c r="AE138" s="129" t="n">
        <v>0</v>
      </c>
      <c r="AF138" s="129" t="n">
        <v>0</v>
      </c>
      <c r="AG138" s="130" t="n">
        <v>1.80388158211502</v>
      </c>
      <c r="AH138" s="131"/>
      <c r="AI138" s="132"/>
      <c r="AJ138" s="131"/>
    </row>
    <row r="139" customFormat="false" ht="15" hidden="false" customHeight="true" outlineLevel="0" collapsed="false">
      <c r="A139" s="86" t="s">
        <v>198</v>
      </c>
      <c r="B139" s="86" t="s">
        <v>15</v>
      </c>
      <c r="C139" s="86" t="n">
        <v>24</v>
      </c>
      <c r="D139" s="86" t="s">
        <v>413</v>
      </c>
      <c r="E139" s="86" t="s">
        <v>532</v>
      </c>
      <c r="F139" s="126" t="n">
        <v>346.003910175</v>
      </c>
      <c r="G139" s="126" t="n">
        <v>38.5496739825007</v>
      </c>
      <c r="H139" s="126" t="n">
        <v>9.27203317838627</v>
      </c>
      <c r="I139" s="126" t="n">
        <v>38.4583926576659</v>
      </c>
      <c r="J139" s="126" t="n">
        <v>7.62299508228877</v>
      </c>
      <c r="K139" s="126" t="n">
        <v>230.485658019139</v>
      </c>
      <c r="L139" s="126" t="n">
        <v>228.171829229061</v>
      </c>
      <c r="M139" s="126" t="n">
        <v>307.131985365434</v>
      </c>
      <c r="N139" s="126" t="n">
        <v>367.097339781313</v>
      </c>
      <c r="O139" s="126" t="n">
        <v>674.229325146747</v>
      </c>
      <c r="P139" s="126" t="n">
        <v>10.1288545</v>
      </c>
      <c r="Q139" s="126" t="n">
        <v>71.6291565933656</v>
      </c>
      <c r="R139" s="127" t="n">
        <v>0.397253569896101</v>
      </c>
      <c r="S139" s="126" t="n">
        <v>38.0975726841425</v>
      </c>
      <c r="T139" s="126" t="n">
        <v>20.6615495396118</v>
      </c>
      <c r="U139" s="126" t="n">
        <v>41.2408777762457</v>
      </c>
      <c r="V139" s="126" t="n">
        <v>29.5416859305983</v>
      </c>
      <c r="W139" s="128" t="n">
        <v>79.7489389138799</v>
      </c>
      <c r="X139" s="128" t="n">
        <v>16.5557908265535</v>
      </c>
      <c r="Y139" s="128" t="n">
        <v>1.44814285179128</v>
      </c>
      <c r="Z139" s="128" t="n">
        <v>38.996089825</v>
      </c>
      <c r="AA139" s="128" t="n">
        <v>98.1642275365811</v>
      </c>
      <c r="AB139" s="128" t="n">
        <v>2.27628209633335</v>
      </c>
      <c r="AC139" s="128" t="n">
        <v>603.642150024633</v>
      </c>
      <c r="AD139" s="128" t="n">
        <v>696.964850641469</v>
      </c>
      <c r="AE139" s="129" t="n">
        <v>0</v>
      </c>
      <c r="AF139" s="129" t="n">
        <v>0</v>
      </c>
      <c r="AG139" s="130" t="n">
        <v>7.74199311243575</v>
      </c>
      <c r="AH139" s="131" t="s">
        <v>50</v>
      </c>
      <c r="AI139" s="131" t="n">
        <v>3</v>
      </c>
      <c r="AJ139" s="131" t="s">
        <v>473</v>
      </c>
    </row>
    <row r="140" customFormat="false" ht="15" hidden="false" customHeight="true" outlineLevel="0" collapsed="false">
      <c r="A140" s="86" t="s">
        <v>601</v>
      </c>
      <c r="B140" s="86" t="s">
        <v>598</v>
      </c>
      <c r="C140" s="86" t="n">
        <v>29</v>
      </c>
      <c r="D140" s="86" t="s">
        <v>69</v>
      </c>
      <c r="E140" s="86" t="s">
        <v>514</v>
      </c>
      <c r="F140" s="126" t="n">
        <v>574.02244382</v>
      </c>
      <c r="G140" s="126" t="n">
        <v>75.3743018108954</v>
      </c>
      <c r="H140" s="126" t="n">
        <v>25.6248367792123</v>
      </c>
      <c r="I140" s="126" t="n">
        <v>76.8288159396606</v>
      </c>
      <c r="J140" s="126" t="n">
        <v>12.3311794373146</v>
      </c>
      <c r="K140" s="126" t="n">
        <v>263.81548446152</v>
      </c>
      <c r="L140" s="126" t="n">
        <v>261.37040325912</v>
      </c>
      <c r="M140" s="126" t="n">
        <v>329.17622793414</v>
      </c>
      <c r="N140" s="126" t="n">
        <v>451.634087669107</v>
      </c>
      <c r="O140" s="126" t="n">
        <v>780.810315603247</v>
      </c>
      <c r="P140" s="126" t="n">
        <v>7.861566</v>
      </c>
      <c r="Q140" s="126" t="n">
        <v>75.7085878755395</v>
      </c>
      <c r="R140" s="127" t="n">
        <v>0.351249306881119</v>
      </c>
      <c r="S140" s="126" t="n">
        <v>41.2209219578387</v>
      </c>
      <c r="T140" s="126" t="n">
        <v>20.7138302063296</v>
      </c>
      <c r="U140" s="126" t="n">
        <v>38.0652478358317</v>
      </c>
      <c r="V140" s="126" t="n">
        <v>30.7637279135862</v>
      </c>
      <c r="W140" s="128" t="n">
        <v>151.436009108159</v>
      </c>
      <c r="X140" s="128" t="n">
        <v>25.8408789254691</v>
      </c>
      <c r="Y140" s="128" t="n">
        <v>2.5483521724859</v>
      </c>
      <c r="Z140" s="128" t="n">
        <v>48.97755618</v>
      </c>
      <c r="AA140" s="128" t="n">
        <v>139.438157515216</v>
      </c>
      <c r="AB140" s="128" t="n">
        <v>6.01163175755792</v>
      </c>
      <c r="AC140" s="128" t="n">
        <v>792.974053372577</v>
      </c>
      <c r="AD140" s="128" t="n">
        <v>776.825233852599</v>
      </c>
      <c r="AE140" s="129" t="n">
        <v>0</v>
      </c>
      <c r="AF140" s="129" t="n">
        <v>0</v>
      </c>
      <c r="AG140" s="130" t="n">
        <v>23.6081020443865</v>
      </c>
      <c r="AH140" s="131"/>
      <c r="AI140" s="131"/>
      <c r="AJ140" s="131"/>
    </row>
    <row r="141" customFormat="false" ht="15" hidden="false" customHeight="true" outlineLevel="0" collapsed="false">
      <c r="A141" s="86" t="s">
        <v>602</v>
      </c>
      <c r="B141" s="86" t="s">
        <v>12</v>
      </c>
      <c r="C141" s="86" t="n">
        <v>25</v>
      </c>
      <c r="D141" s="86" t="s">
        <v>429</v>
      </c>
      <c r="E141" s="86" t="s">
        <v>505</v>
      </c>
      <c r="F141" s="126" t="n">
        <v>588.277284175</v>
      </c>
      <c r="G141" s="126" t="n">
        <v>90.4972126081894</v>
      </c>
      <c r="H141" s="126" t="n">
        <v>21.3240491082615</v>
      </c>
      <c r="I141" s="126" t="n">
        <v>92.1162780936013</v>
      </c>
      <c r="J141" s="126" t="n">
        <v>2.92870960669588</v>
      </c>
      <c r="K141" s="126" t="n">
        <v>290.974809008525</v>
      </c>
      <c r="L141" s="126" t="n">
        <v>277.279399036464</v>
      </c>
      <c r="M141" s="126" t="n">
        <v>377.197462704829</v>
      </c>
      <c r="N141" s="126" t="n">
        <v>472.541631532903</v>
      </c>
      <c r="O141" s="126" t="n">
        <v>849.739094237732</v>
      </c>
      <c r="P141" s="126" t="n">
        <v>11.5372505</v>
      </c>
      <c r="Q141" s="126" t="n">
        <v>76.3458839752326</v>
      </c>
      <c r="R141" s="127" t="n">
        <v>0.551359886084195</v>
      </c>
      <c r="S141" s="126" t="n">
        <v>38.1888543839615</v>
      </c>
      <c r="T141" s="126" t="n">
        <v>27.2172184720336</v>
      </c>
      <c r="U141" s="126" t="n">
        <v>34.5939271440049</v>
      </c>
      <c r="V141" s="126" t="n">
        <v>35.0278905081184</v>
      </c>
      <c r="W141" s="128" t="n">
        <v>171.173870406875</v>
      </c>
      <c r="X141" s="128" t="n">
        <v>36.9567437814283</v>
      </c>
      <c r="Y141" s="128" t="n">
        <v>2.94137307235634</v>
      </c>
      <c r="Z141" s="128" t="n">
        <v>76.722715825</v>
      </c>
      <c r="AA141" s="128" t="n">
        <v>139.151791346105</v>
      </c>
      <c r="AB141" s="128" t="n">
        <v>2.28677701044022</v>
      </c>
      <c r="AC141" s="128" t="n">
        <v>729.975339979839</v>
      </c>
      <c r="AD141" s="128" t="n">
        <v>907.38105658457</v>
      </c>
      <c r="AE141" s="129" t="n">
        <v>0</v>
      </c>
      <c r="AF141" s="129" t="n">
        <v>0</v>
      </c>
      <c r="AG141" s="130" t="n">
        <v>26.7349360890837</v>
      </c>
      <c r="AH141" s="131"/>
      <c r="AI141" s="132"/>
      <c r="AJ141" s="131"/>
    </row>
    <row r="142" customFormat="false" ht="15" hidden="false" customHeight="true" outlineLevel="0" collapsed="false">
      <c r="A142" s="86" t="s">
        <v>332</v>
      </c>
      <c r="B142" s="86" t="s">
        <v>468</v>
      </c>
      <c r="C142" s="86" t="n">
        <v>32</v>
      </c>
      <c r="D142" s="86" t="s">
        <v>69</v>
      </c>
      <c r="E142" s="125" t="s">
        <v>489</v>
      </c>
      <c r="F142" s="126" t="n">
        <v>475.11402372</v>
      </c>
      <c r="G142" s="126" t="n">
        <v>56.3162101887783</v>
      </c>
      <c r="H142" s="126" t="n">
        <v>11.9952362047529</v>
      </c>
      <c r="I142" s="126" t="n">
        <v>62.8835625835564</v>
      </c>
      <c r="J142" s="126" t="n">
        <v>1.30665553295861</v>
      </c>
      <c r="K142" s="126" t="n">
        <v>270.335174246102</v>
      </c>
      <c r="L142" s="126" t="n">
        <v>258.472732743705</v>
      </c>
      <c r="M142" s="126" t="n">
        <v>337.079279985573</v>
      </c>
      <c r="N142" s="126" t="n">
        <v>405.407286463392</v>
      </c>
      <c r="O142" s="126" t="n">
        <v>742.486566448965</v>
      </c>
      <c r="P142" s="126" t="n">
        <v>8.279146</v>
      </c>
      <c r="Q142" s="126" t="n">
        <v>75.8836993105688</v>
      </c>
      <c r="R142" s="127" t="n">
        <v>0.374288739405121</v>
      </c>
      <c r="S142" s="126" t="n">
        <v>51.0077533581596</v>
      </c>
      <c r="T142" s="126" t="n">
        <v>22.6160797387548</v>
      </c>
      <c r="U142" s="126" t="n">
        <v>26.3761669030856</v>
      </c>
      <c r="V142" s="126" t="n">
        <v>33.4094154870483</v>
      </c>
      <c r="W142" s="128" t="n">
        <v>128.440032389113</v>
      </c>
      <c r="X142" s="128" t="n">
        <v>25.9183891053422</v>
      </c>
      <c r="Y142" s="128" t="n">
        <v>1.13527850415742</v>
      </c>
      <c r="Z142" s="128" t="n">
        <v>42.88597628</v>
      </c>
      <c r="AA142" s="128" t="n">
        <v>114.579926577971</v>
      </c>
      <c r="AB142" s="128" t="n">
        <v>2.62363729014043</v>
      </c>
      <c r="AC142" s="128" t="n">
        <v>869.98248636522</v>
      </c>
      <c r="AD142" s="128" t="n">
        <v>703.406520817107</v>
      </c>
      <c r="AE142" s="129" t="n">
        <v>0</v>
      </c>
      <c r="AF142" s="129" t="n">
        <v>0</v>
      </c>
      <c r="AG142" s="130" t="n">
        <v>12.1995260048744</v>
      </c>
      <c r="AH142" s="131" t="s">
        <v>45</v>
      </c>
      <c r="AI142" s="132" t="n">
        <v>2</v>
      </c>
      <c r="AJ142" s="131" t="s">
        <v>473</v>
      </c>
    </row>
    <row r="143" customFormat="false" ht="15" hidden="false" customHeight="true" outlineLevel="0" collapsed="false">
      <c r="A143" s="86" t="s">
        <v>603</v>
      </c>
      <c r="B143" s="86" t="s">
        <v>449</v>
      </c>
      <c r="C143" s="86" t="n">
        <v>28</v>
      </c>
      <c r="D143" s="86" t="s">
        <v>69</v>
      </c>
      <c r="E143" s="86" t="s">
        <v>528</v>
      </c>
      <c r="F143" s="126" t="n">
        <v>104.26472448</v>
      </c>
      <c r="G143" s="126" t="n">
        <v>9.91679877396296</v>
      </c>
      <c r="H143" s="126" t="n">
        <v>3.86695267443827</v>
      </c>
      <c r="I143" s="126" t="n">
        <v>14.977905692398</v>
      </c>
      <c r="J143" s="126" t="n">
        <v>0</v>
      </c>
      <c r="K143" s="126" t="n">
        <v>243.72194391517</v>
      </c>
      <c r="L143" s="126" t="n">
        <v>255.197900082099</v>
      </c>
      <c r="M143" s="126" t="n">
        <v>302.200839565124</v>
      </c>
      <c r="N143" s="126" t="n">
        <v>414.238150197701</v>
      </c>
      <c r="O143" s="126" t="n">
        <v>716.438989762825</v>
      </c>
      <c r="P143" s="126" t="n">
        <v>6.906496</v>
      </c>
      <c r="Q143" s="126" t="n">
        <v>76.6505861272698</v>
      </c>
      <c r="R143" s="127" t="n">
        <v>0.317733059131091</v>
      </c>
      <c r="S143" s="126" t="n">
        <v>37.7787808531156</v>
      </c>
      <c r="T143" s="126" t="n">
        <v>21.2560782945896</v>
      </c>
      <c r="U143" s="126" t="n">
        <v>40.9651408522949</v>
      </c>
      <c r="V143" s="126" t="n">
        <v>28.3286267967199</v>
      </c>
      <c r="W143" s="128" t="n">
        <v>25.4116013320452</v>
      </c>
      <c r="X143" s="128" t="n">
        <v>5.594195390155</v>
      </c>
      <c r="Y143" s="128" t="n">
        <v>0.291885926976548</v>
      </c>
      <c r="Z143" s="128" t="n">
        <v>7.73527552</v>
      </c>
      <c r="AA143" s="128" t="n">
        <v>24.3452020420971</v>
      </c>
      <c r="AB143" s="128" t="n">
        <v>0.0606190258604651</v>
      </c>
      <c r="AC143" s="128" t="n">
        <v>778.317181912419</v>
      </c>
      <c r="AD143" s="128" t="n">
        <v>504.850752662158</v>
      </c>
      <c r="AE143" s="129" t="n">
        <v>0</v>
      </c>
      <c r="AF143" s="129" t="n">
        <v>0</v>
      </c>
      <c r="AG143" s="130" t="n">
        <v>2.41243365046006</v>
      </c>
      <c r="AH143" s="131"/>
      <c r="AI143" s="132"/>
      <c r="AJ143" s="131"/>
    </row>
    <row r="144" customFormat="false" ht="15" hidden="false" customHeight="true" outlineLevel="0" collapsed="false">
      <c r="A144" s="86" t="s">
        <v>147</v>
      </c>
      <c r="B144" s="86" t="s">
        <v>510</v>
      </c>
      <c r="C144" s="86" t="n">
        <v>33</v>
      </c>
      <c r="D144" s="86" t="s">
        <v>429</v>
      </c>
      <c r="E144" s="86" t="s">
        <v>528</v>
      </c>
      <c r="F144" s="126" t="n">
        <v>221.24728675</v>
      </c>
      <c r="G144" s="126" t="n">
        <v>27.8574123927445</v>
      </c>
      <c r="H144" s="126" t="n">
        <v>2.23138848311411</v>
      </c>
      <c r="I144" s="126" t="n">
        <v>19.7768243214018</v>
      </c>
      <c r="J144" s="126" t="n">
        <v>12.5535072233028</v>
      </c>
      <c r="K144" s="126" t="n">
        <v>242.387408772406</v>
      </c>
      <c r="L144" s="126" t="n">
        <v>255.737968065577</v>
      </c>
      <c r="M144" s="126" t="n">
        <v>316.125239849859</v>
      </c>
      <c r="N144" s="126" t="n">
        <v>334.408723953617</v>
      </c>
      <c r="O144" s="126" t="n">
        <v>650.533963803476</v>
      </c>
      <c r="P144" s="126" t="n">
        <v>9.694985</v>
      </c>
      <c r="Q144" s="126" t="n">
        <v>83.3780045960164</v>
      </c>
      <c r="R144" s="127" t="n">
        <v>0.645880413268255</v>
      </c>
      <c r="S144" s="126" t="n">
        <v>50.0758353812644</v>
      </c>
      <c r="T144" s="126" t="n">
        <v>21.3791186284797</v>
      </c>
      <c r="U144" s="126" t="n">
        <v>28.5450459902559</v>
      </c>
      <c r="V144" s="126" t="n">
        <v>28.202434172448</v>
      </c>
      <c r="W144" s="128" t="n">
        <v>53.6275565332579</v>
      </c>
      <c r="X144" s="128" t="n">
        <v>7.20763802184722</v>
      </c>
      <c r="Y144" s="128" t="n">
        <v>3.22883141790997</v>
      </c>
      <c r="Z144" s="128" t="n">
        <v>23.75271325</v>
      </c>
      <c r="AA144" s="128" t="n">
        <v>36.7757138350234</v>
      </c>
      <c r="AB144" s="128" t="n">
        <v>3.11364166302083</v>
      </c>
      <c r="AC144" s="128" t="n">
        <v>702.825223102748</v>
      </c>
      <c r="AD144" s="128" t="n">
        <v>626.925722008805</v>
      </c>
      <c r="AE144" s="129" t="n">
        <v>0</v>
      </c>
      <c r="AF144" s="129" t="n">
        <v>0</v>
      </c>
      <c r="AG144" s="130" t="n">
        <v>7.31985410792309</v>
      </c>
      <c r="AH144" s="131" t="s">
        <v>42</v>
      </c>
      <c r="AI144" s="132" t="n">
        <v>1</v>
      </c>
      <c r="AJ144" s="131" t="s">
        <v>473</v>
      </c>
    </row>
    <row r="145" customFormat="false" ht="15" hidden="false" customHeight="true" outlineLevel="0" collapsed="false">
      <c r="A145" s="86" t="s">
        <v>321</v>
      </c>
      <c r="B145" s="86" t="s">
        <v>13</v>
      </c>
      <c r="C145" s="86" t="n">
        <v>21</v>
      </c>
      <c r="D145" s="86" t="s">
        <v>429</v>
      </c>
      <c r="E145" s="86" t="s">
        <v>472</v>
      </c>
      <c r="F145" s="126" t="n">
        <v>155.75</v>
      </c>
      <c r="G145" s="126" t="n">
        <v>22.6208333333333</v>
      </c>
      <c r="H145" s="126" t="n">
        <v>8.4906</v>
      </c>
      <c r="I145" s="126" t="n">
        <v>29.6666666666667</v>
      </c>
      <c r="J145" s="126" t="n">
        <v>1.03833333333333</v>
      </c>
      <c r="K145" s="126" t="n">
        <v>190.048154093098</v>
      </c>
      <c r="L145" s="126" t="n">
        <v>201.910631771439</v>
      </c>
      <c r="M145" s="126" t="n">
        <v>279.142857142857</v>
      </c>
      <c r="N145" s="126" t="n">
        <v>398.82910647405</v>
      </c>
      <c r="O145" s="126" t="n">
        <v>677.971963616908</v>
      </c>
      <c r="P145" s="126" t="n">
        <v>11</v>
      </c>
      <c r="Q145" s="126" t="n">
        <v>51.4285714285714</v>
      </c>
      <c r="R145" s="127" t="n">
        <v>0.254461335095836</v>
      </c>
      <c r="S145" s="126" t="n">
        <v>30</v>
      </c>
      <c r="T145" s="126" t="n">
        <v>17</v>
      </c>
      <c r="U145" s="126" t="n">
        <v>53</v>
      </c>
      <c r="V145" s="126" t="n">
        <v>29.4785321480141</v>
      </c>
      <c r="W145" s="128" t="n">
        <v>29.6</v>
      </c>
      <c r="X145" s="128" t="n">
        <v>7.04583333333333</v>
      </c>
      <c r="Y145" s="128" t="n">
        <v>0</v>
      </c>
      <c r="Z145" s="128" t="n">
        <v>19.25</v>
      </c>
      <c r="AA145" s="128" t="n">
        <v>75.65</v>
      </c>
      <c r="AB145" s="128" t="n">
        <v>0</v>
      </c>
      <c r="AC145" s="128" t="n">
        <v>677.971963616908</v>
      </c>
      <c r="AD145" s="128" t="n">
        <v>677.971963616908</v>
      </c>
      <c r="AE145" s="129" t="n">
        <v>0</v>
      </c>
      <c r="AF145" s="129" t="n">
        <v>0</v>
      </c>
      <c r="AG145" s="130" t="n">
        <v>3.14546580371053</v>
      </c>
      <c r="AH145" s="131" t="s">
        <v>47</v>
      </c>
      <c r="AI145" s="132" t="n">
        <v>10</v>
      </c>
      <c r="AJ145" s="131" t="s">
        <v>530</v>
      </c>
    </row>
    <row r="146" customFormat="false" ht="15" hidden="false" customHeight="true" outlineLevel="0" collapsed="false">
      <c r="A146" s="86" t="s">
        <v>604</v>
      </c>
      <c r="B146" s="86" t="s">
        <v>457</v>
      </c>
      <c r="C146" s="86" t="n">
        <v>25</v>
      </c>
      <c r="D146" s="86" t="s">
        <v>413</v>
      </c>
      <c r="E146" s="86" t="s">
        <v>484</v>
      </c>
      <c r="F146" s="126" t="n">
        <v>231.98431375</v>
      </c>
      <c r="G146" s="126" t="n">
        <v>21.2265194815911</v>
      </c>
      <c r="H146" s="126" t="n">
        <v>6.5226029752793</v>
      </c>
      <c r="I146" s="126" t="n">
        <v>19.9410097009105</v>
      </c>
      <c r="J146" s="126" t="n">
        <v>2.72962577080974</v>
      </c>
      <c r="K146" s="126" t="n">
        <v>224.345819603744</v>
      </c>
      <c r="L146" s="126" t="n">
        <v>230.048599506445</v>
      </c>
      <c r="M146" s="126" t="n">
        <v>265.542664320084</v>
      </c>
      <c r="N146" s="126" t="n">
        <v>372.80096763928</v>
      </c>
      <c r="O146" s="126" t="n">
        <v>638.343631959364</v>
      </c>
      <c r="P146" s="126" t="n">
        <v>5.312525</v>
      </c>
      <c r="Q146" s="126" t="n">
        <v>77.7584047454523</v>
      </c>
      <c r="R146" s="127" t="n">
        <v>0.252256588427141</v>
      </c>
      <c r="S146" s="126" t="n">
        <v>39.7642535842247</v>
      </c>
      <c r="T146" s="126" t="n">
        <v>13.562317301823</v>
      </c>
      <c r="U146" s="126" t="n">
        <v>46.6734291139523</v>
      </c>
      <c r="V146" s="126" t="n">
        <v>26.1824903962466</v>
      </c>
      <c r="W146" s="128" t="n">
        <v>52.0447110034558</v>
      </c>
      <c r="X146" s="128" t="n">
        <v>11.5370446289278</v>
      </c>
      <c r="Y146" s="128" t="n">
        <v>1.66720604245641</v>
      </c>
      <c r="Z146" s="128" t="n">
        <v>13.01568625</v>
      </c>
      <c r="AA146" s="128" t="n">
        <v>51.5970121183151</v>
      </c>
      <c r="AB146" s="128" t="n">
        <v>1.46857827679317</v>
      </c>
      <c r="AC146" s="128" t="n">
        <v>627.969165243826</v>
      </c>
      <c r="AD146" s="128" t="n">
        <v>642.789971452412</v>
      </c>
      <c r="AE146" s="129" t="n">
        <v>0</v>
      </c>
      <c r="AF146" s="129" t="n">
        <v>0</v>
      </c>
      <c r="AG146" s="130" t="n">
        <v>3.18737612779653</v>
      </c>
      <c r="AH146" s="131"/>
      <c r="AI146" s="132"/>
      <c r="AJ146" s="131"/>
    </row>
    <row r="147" customFormat="false" ht="15" hidden="false" customHeight="true" outlineLevel="0" collapsed="false">
      <c r="A147" s="86" t="s">
        <v>398</v>
      </c>
      <c r="B147" s="86" t="s">
        <v>475</v>
      </c>
      <c r="C147" s="86" t="n">
        <v>24</v>
      </c>
      <c r="D147" s="86" t="s">
        <v>69</v>
      </c>
      <c r="E147" s="86" t="s">
        <v>444</v>
      </c>
      <c r="F147" s="126" t="n">
        <v>434.5102853</v>
      </c>
      <c r="G147" s="126" t="n">
        <v>51.2339041527928</v>
      </c>
      <c r="H147" s="126" t="n">
        <v>14.8386543997153</v>
      </c>
      <c r="I147" s="126" t="n">
        <v>50.3896424212395</v>
      </c>
      <c r="J147" s="126" t="n">
        <v>9.37117296855124</v>
      </c>
      <c r="K147" s="126" t="n">
        <v>267.626989058061</v>
      </c>
      <c r="L147" s="126" t="n">
        <v>258.66388887936</v>
      </c>
      <c r="M147" s="126" t="n">
        <v>306.443005270234</v>
      </c>
      <c r="N147" s="126" t="n">
        <v>424.063811640942</v>
      </c>
      <c r="O147" s="126" t="n">
        <v>730.506816911176</v>
      </c>
      <c r="P147" s="126" t="n">
        <v>4.503234</v>
      </c>
      <c r="Q147" s="126" t="n">
        <v>75.4093127946597</v>
      </c>
      <c r="R147" s="127" t="n">
        <v>0.191763163060583</v>
      </c>
      <c r="S147" s="126" t="n">
        <v>56.2152758944</v>
      </c>
      <c r="T147" s="126" t="n">
        <v>16.8473417898073</v>
      </c>
      <c r="U147" s="126" t="n">
        <v>26.9373823157927</v>
      </c>
      <c r="V147" s="126" t="n">
        <v>32.4298935152274</v>
      </c>
      <c r="W147" s="128" t="n">
        <v>116.286679369598</v>
      </c>
      <c r="X147" s="128" t="n">
        <v>17.3982017441404</v>
      </c>
      <c r="Y147" s="128" t="n">
        <v>3.02962173431352</v>
      </c>
      <c r="Z147" s="128" t="n">
        <v>20.4897147</v>
      </c>
      <c r="AA147" s="128" t="n">
        <v>106.849065133155</v>
      </c>
      <c r="AB147" s="128" t="n">
        <v>6.07169579189497</v>
      </c>
      <c r="AC147" s="128" t="n">
        <v>875.77139903155</v>
      </c>
      <c r="AD147" s="128" t="n">
        <v>679.281184947035</v>
      </c>
      <c r="AE147" s="129" t="n">
        <v>0</v>
      </c>
      <c r="AF147" s="129" t="n">
        <v>0</v>
      </c>
      <c r="AG147" s="130" t="n">
        <v>16.1370125535303</v>
      </c>
      <c r="AH147" s="131" t="s">
        <v>46</v>
      </c>
      <c r="AI147" s="131" t="n">
        <v>1</v>
      </c>
      <c r="AJ147" s="131" t="s">
        <v>540</v>
      </c>
    </row>
    <row r="148" customFormat="false" ht="15" hidden="false" customHeight="true" outlineLevel="0" collapsed="false">
      <c r="A148" s="86" t="s">
        <v>605</v>
      </c>
      <c r="B148" s="86" t="s">
        <v>468</v>
      </c>
      <c r="C148" s="86" t="n">
        <v>24</v>
      </c>
      <c r="D148" s="86" t="s">
        <v>413</v>
      </c>
      <c r="E148" s="86" t="s">
        <v>444</v>
      </c>
      <c r="F148" s="126" t="n">
        <v>167.88953475</v>
      </c>
      <c r="G148" s="126" t="n">
        <v>16.8548078368029</v>
      </c>
      <c r="H148" s="126" t="n">
        <v>0.701720035656918</v>
      </c>
      <c r="I148" s="126" t="n">
        <v>8.56025552848983</v>
      </c>
      <c r="J148" s="126" t="n">
        <v>10.9166191502379</v>
      </c>
      <c r="K148" s="126" t="n">
        <v>203.032050497017</v>
      </c>
      <c r="L148" s="126" t="n">
        <v>201.775953115817</v>
      </c>
      <c r="M148" s="126" t="n">
        <v>233.453021442097</v>
      </c>
      <c r="N148" s="126" t="n">
        <v>255.000636532208</v>
      </c>
      <c r="O148" s="126" t="n">
        <v>488.453657974305</v>
      </c>
      <c r="P148" s="126" t="n">
        <v>4.063123</v>
      </c>
      <c r="Q148" s="126" t="n">
        <v>68.922839394025</v>
      </c>
      <c r="R148" s="127" t="n">
        <v>0.136280293580231</v>
      </c>
      <c r="S148" s="126" t="n">
        <v>54.9896236901113</v>
      </c>
      <c r="T148" s="126" t="n">
        <v>18.327679368812</v>
      </c>
      <c r="U148" s="126" t="n">
        <v>26.6826969410767</v>
      </c>
      <c r="V148" s="126" t="n">
        <v>29.0274816158554</v>
      </c>
      <c r="W148" s="128" t="n">
        <v>34.0869564972826</v>
      </c>
      <c r="X148" s="128" t="n">
        <v>3.83293341749834</v>
      </c>
      <c r="Y148" s="128" t="n">
        <v>1.39344410329723</v>
      </c>
      <c r="Z148" s="128" t="n">
        <v>7.11046525</v>
      </c>
      <c r="AA148" s="128" t="n">
        <v>52.1753003548816</v>
      </c>
      <c r="AB148" s="128" t="n">
        <v>2.02212957661362</v>
      </c>
      <c r="AC148" s="128" t="n">
        <v>481.957612905587</v>
      </c>
      <c r="AD148" s="128" t="n">
        <v>491.722211392495</v>
      </c>
      <c r="AE148" s="129" t="n">
        <v>0</v>
      </c>
      <c r="AF148" s="129" t="n">
        <v>0</v>
      </c>
      <c r="AG148" s="130" t="n">
        <v>2.79514992415719</v>
      </c>
      <c r="AH148" s="131"/>
      <c r="AI148" s="131"/>
      <c r="AJ148" s="131"/>
    </row>
    <row r="149" customFormat="false" ht="15" hidden="false" customHeight="true" outlineLevel="0" collapsed="false">
      <c r="A149" s="86" t="s">
        <v>231</v>
      </c>
      <c r="B149" s="86" t="s">
        <v>519</v>
      </c>
      <c r="C149" s="86" t="n">
        <v>31</v>
      </c>
      <c r="D149" s="86" t="s">
        <v>429</v>
      </c>
      <c r="E149" s="86" t="s">
        <v>503</v>
      </c>
      <c r="F149" s="126" t="n">
        <v>512.004019275</v>
      </c>
      <c r="G149" s="126" t="n">
        <v>82.3984798698277</v>
      </c>
      <c r="H149" s="126" t="n">
        <v>11.6713237624487</v>
      </c>
      <c r="I149" s="126" t="n">
        <v>49.6889627850101</v>
      </c>
      <c r="J149" s="126" t="n">
        <v>21.8546779762136</v>
      </c>
      <c r="K149" s="126" t="n">
        <v>263.822221998156</v>
      </c>
      <c r="L149" s="126" t="n">
        <v>253.16351673565</v>
      </c>
      <c r="M149" s="126" t="n">
        <v>339.646638043909</v>
      </c>
      <c r="N149" s="126" t="n">
        <v>411.788443987322</v>
      </c>
      <c r="O149" s="126" t="n">
        <v>751.435082031231</v>
      </c>
      <c r="P149" s="126" t="n">
        <v>9.6994675</v>
      </c>
      <c r="Q149" s="126" t="n">
        <v>77.0982145743589</v>
      </c>
      <c r="R149" s="127" t="n">
        <v>0.469016627516055</v>
      </c>
      <c r="S149" s="126" t="n">
        <v>43.7090927921691</v>
      </c>
      <c r="T149" s="126" t="n">
        <v>20.8954803583615</v>
      </c>
      <c r="U149" s="126" t="n">
        <v>35.3954268494694</v>
      </c>
      <c r="V149" s="126" t="n">
        <v>32.2147966571484</v>
      </c>
      <c r="W149" s="128" t="n">
        <v>135.078038037117</v>
      </c>
      <c r="X149" s="128" t="n">
        <v>25.0531927815775</v>
      </c>
      <c r="Y149" s="128" t="n">
        <v>7.84606815323304</v>
      </c>
      <c r="Z149" s="128" t="n">
        <v>54.995980725</v>
      </c>
      <c r="AA149" s="128" t="n">
        <v>117.258061865019</v>
      </c>
      <c r="AB149" s="128" t="n">
        <v>7.05360146282784</v>
      </c>
      <c r="AC149" s="128" t="n">
        <v>698.323760600695</v>
      </c>
      <c r="AD149" s="128" t="n">
        <v>772.792755510876</v>
      </c>
      <c r="AE149" s="129" t="n">
        <v>0</v>
      </c>
      <c r="AF149" s="129" t="n">
        <v>0</v>
      </c>
      <c r="AG149" s="130" t="n">
        <v>19.2102317091822</v>
      </c>
      <c r="AH149" s="131" t="s">
        <v>49</v>
      </c>
      <c r="AI149" s="131" t="n">
        <v>24</v>
      </c>
      <c r="AJ149" s="131" t="s">
        <v>473</v>
      </c>
    </row>
    <row r="150" customFormat="false" ht="15" hidden="false" customHeight="true" outlineLevel="0" collapsed="false">
      <c r="A150" s="86" t="s">
        <v>158</v>
      </c>
      <c r="B150" s="86" t="s">
        <v>485</v>
      </c>
      <c r="C150" s="86" t="n">
        <v>28</v>
      </c>
      <c r="D150" s="86" t="s">
        <v>69</v>
      </c>
      <c r="E150" s="86" t="s">
        <v>466</v>
      </c>
      <c r="F150" s="126" t="n">
        <v>428.817964575</v>
      </c>
      <c r="G150" s="126" t="n">
        <v>46.475198379858</v>
      </c>
      <c r="H150" s="126" t="n">
        <v>23.8537657567581</v>
      </c>
      <c r="I150" s="126" t="n">
        <v>63.1301858877198</v>
      </c>
      <c r="J150" s="126" t="n">
        <v>0.353421399375</v>
      </c>
      <c r="K150" s="126" t="n">
        <v>250.072286031475</v>
      </c>
      <c r="L150" s="126" t="n">
        <v>265.07318281743</v>
      </c>
      <c r="M150" s="126" t="n">
        <v>303.481678949394</v>
      </c>
      <c r="N150" s="126" t="n">
        <v>478.560681633714</v>
      </c>
      <c r="O150" s="126" t="n">
        <v>782.042360583107</v>
      </c>
      <c r="P150" s="126" t="n">
        <v>5.7542935</v>
      </c>
      <c r="Q150" s="126" t="n">
        <v>75.253126815713</v>
      </c>
      <c r="R150" s="127" t="n">
        <v>0.246723264240471</v>
      </c>
      <c r="S150" s="126" t="n">
        <v>39.6971910029134</v>
      </c>
      <c r="T150" s="126" t="n">
        <v>16.240919591241</v>
      </c>
      <c r="U150" s="126" t="n">
        <v>44.0618894058457</v>
      </c>
      <c r="V150" s="126" t="n">
        <v>27.9013127317966</v>
      </c>
      <c r="W150" s="128" t="n">
        <v>107.235488692634</v>
      </c>
      <c r="X150" s="128" t="n">
        <v>23.5323566993227</v>
      </c>
      <c r="Y150" s="128" t="n">
        <v>1.44313738078125</v>
      </c>
      <c r="Z150" s="128" t="n">
        <v>26.182035425</v>
      </c>
      <c r="AA150" s="128" t="n">
        <v>106.119037884816</v>
      </c>
      <c r="AB150" s="128" t="n">
        <v>0.353421399375</v>
      </c>
      <c r="AC150" s="128" t="n">
        <v>860.369999527382</v>
      </c>
      <c r="AD150" s="128" t="n">
        <v>759.418999788324</v>
      </c>
      <c r="AE150" s="129" t="n">
        <v>0</v>
      </c>
      <c r="AF150" s="129" t="n">
        <v>0</v>
      </c>
      <c r="AG150" s="130" t="n">
        <v>13.6427227550823</v>
      </c>
      <c r="AH150" s="131" t="s">
        <v>43</v>
      </c>
      <c r="AI150" s="131" t="n">
        <v>24</v>
      </c>
      <c r="AJ150" s="131" t="s">
        <v>473</v>
      </c>
    </row>
    <row r="151" customFormat="false" ht="15" hidden="false" customHeight="true" outlineLevel="0" collapsed="false">
      <c r="A151" s="86" t="s">
        <v>606</v>
      </c>
      <c r="B151" s="86" t="s">
        <v>454</v>
      </c>
      <c r="C151" s="86" t="n">
        <v>25</v>
      </c>
      <c r="D151" s="86" t="s">
        <v>429</v>
      </c>
      <c r="E151" s="86" t="s">
        <v>521</v>
      </c>
      <c r="F151" s="126" t="n">
        <v>455.28757876</v>
      </c>
      <c r="G151" s="126" t="n">
        <v>52.3818970405908</v>
      </c>
      <c r="H151" s="126" t="n">
        <v>10.5291626509</v>
      </c>
      <c r="I151" s="126" t="n">
        <v>44.3870901276162</v>
      </c>
      <c r="J151" s="126" t="n">
        <v>6.72290699937081</v>
      </c>
      <c r="K151" s="126" t="n">
        <v>277.224840745176</v>
      </c>
      <c r="L151" s="126" t="n">
        <v>272.514153872739</v>
      </c>
      <c r="M151" s="126" t="n">
        <v>307.720088545748</v>
      </c>
      <c r="N151" s="126" t="n">
        <v>416.098454362997</v>
      </c>
      <c r="O151" s="126" t="n">
        <v>723.818542908746</v>
      </c>
      <c r="P151" s="126" t="n">
        <v>4.351349</v>
      </c>
      <c r="Q151" s="126" t="n">
        <v>83.216767426323</v>
      </c>
      <c r="R151" s="127" t="n">
        <v>0.271062509794482</v>
      </c>
      <c r="S151" s="126" t="n">
        <v>40.1561947985297</v>
      </c>
      <c r="T151" s="126" t="n">
        <v>25.0371142027902</v>
      </c>
      <c r="U151" s="126" t="n">
        <v>34.8066909986801</v>
      </c>
      <c r="V151" s="126" t="n">
        <v>31.4073519910895</v>
      </c>
      <c r="W151" s="128" t="n">
        <v>126.217026514998</v>
      </c>
      <c r="X151" s="128" t="n">
        <v>24.6624565234197</v>
      </c>
      <c r="Y151" s="128" t="n">
        <v>3.48874341079497</v>
      </c>
      <c r="Z151" s="128" t="n">
        <v>20.71242124</v>
      </c>
      <c r="AA151" s="128" t="n">
        <v>76.4119732223538</v>
      </c>
      <c r="AB151" s="128" t="n">
        <v>4.17154201031892</v>
      </c>
      <c r="AC151" s="128" t="n">
        <v>268.072901637962</v>
      </c>
      <c r="AD151" s="128" t="n">
        <v>784.910357594708</v>
      </c>
      <c r="AE151" s="129" t="n">
        <v>0</v>
      </c>
      <c r="AF151" s="129" t="n">
        <v>0</v>
      </c>
      <c r="AG151" s="130" t="n">
        <v>15.1463858584184</v>
      </c>
      <c r="AH151" s="131"/>
      <c r="AI151" s="131"/>
      <c r="AJ151" s="131"/>
    </row>
    <row r="152" customFormat="false" ht="15" hidden="false" customHeight="true" outlineLevel="0" collapsed="false">
      <c r="A152" s="86" t="s">
        <v>396</v>
      </c>
      <c r="B152" s="86" t="s">
        <v>534</v>
      </c>
      <c r="C152" s="86" t="n">
        <v>31</v>
      </c>
      <c r="D152" s="86" t="s">
        <v>69</v>
      </c>
      <c r="E152" s="86" t="s">
        <v>528</v>
      </c>
      <c r="F152" s="126" t="n">
        <v>239.006957315</v>
      </c>
      <c r="G152" s="126" t="n">
        <v>34.8360868021521</v>
      </c>
      <c r="H152" s="126" t="n">
        <v>0.855187427347162</v>
      </c>
      <c r="I152" s="126" t="n">
        <v>19.1788562484926</v>
      </c>
      <c r="J152" s="126" t="n">
        <v>20.2382294025643</v>
      </c>
      <c r="K152" s="126" t="n">
        <v>260.459240136782</v>
      </c>
      <c r="L152" s="126" t="n">
        <v>239.906655190061</v>
      </c>
      <c r="M152" s="126" t="n">
        <v>334.119080871785</v>
      </c>
      <c r="N152" s="126" t="n">
        <v>322.670806564189</v>
      </c>
      <c r="O152" s="126" t="n">
        <v>656.789887435973</v>
      </c>
      <c r="P152" s="126" t="n">
        <v>7.7193215</v>
      </c>
      <c r="Q152" s="126" t="n">
        <v>82.5104337542768</v>
      </c>
      <c r="R152" s="127" t="n">
        <v>0.478287808940487</v>
      </c>
      <c r="S152" s="126" t="n">
        <v>49.6168922239183</v>
      </c>
      <c r="T152" s="126" t="n">
        <v>20.4678558052638</v>
      </c>
      <c r="U152" s="126" t="n">
        <v>29.9152519708179</v>
      </c>
      <c r="V152" s="126" t="n">
        <v>31.2687700135448</v>
      </c>
      <c r="W152" s="128" t="n">
        <v>62.2515704896692</v>
      </c>
      <c r="X152" s="128" t="n">
        <v>8.36241465954305</v>
      </c>
      <c r="Y152" s="128" t="n">
        <v>1.97051013001495</v>
      </c>
      <c r="Z152" s="128" t="n">
        <v>19.993042685</v>
      </c>
      <c r="AA152" s="128" t="n">
        <v>41.8012801314944</v>
      </c>
      <c r="AB152" s="128" t="n">
        <v>3.71739250912709</v>
      </c>
      <c r="AC152" s="128" t="n">
        <v>707.44154162082</v>
      </c>
      <c r="AD152" s="128" t="n">
        <v>604.058613146458</v>
      </c>
      <c r="AE152" s="129" t="n">
        <v>0</v>
      </c>
      <c r="AF152" s="129" t="n">
        <v>0</v>
      </c>
      <c r="AG152" s="130" t="n">
        <v>11.3814067345501</v>
      </c>
      <c r="AH152" s="131" t="s">
        <v>46</v>
      </c>
      <c r="AI152" s="132" t="n">
        <v>1</v>
      </c>
      <c r="AJ152" s="131" t="s">
        <v>413</v>
      </c>
    </row>
    <row r="153" customFormat="false" ht="15" hidden="false" customHeight="true" outlineLevel="0" collapsed="false">
      <c r="A153" s="86" t="s">
        <v>218</v>
      </c>
      <c r="B153" s="86" t="s">
        <v>468</v>
      </c>
      <c r="C153" s="86" t="n">
        <v>27</v>
      </c>
      <c r="D153" s="86" t="s">
        <v>429</v>
      </c>
      <c r="E153" s="86" t="s">
        <v>444</v>
      </c>
      <c r="F153" s="126" t="n">
        <v>407.92061205</v>
      </c>
      <c r="G153" s="126" t="n">
        <v>43.3382828247649</v>
      </c>
      <c r="H153" s="126" t="n">
        <v>8.86808279639065</v>
      </c>
      <c r="I153" s="126" t="n">
        <v>44.2995196012989</v>
      </c>
      <c r="J153" s="126" t="n">
        <v>0.273772222852349</v>
      </c>
      <c r="K153" s="126" t="n">
        <v>260.245314313725</v>
      </c>
      <c r="L153" s="126" t="n">
        <v>252.385377415182</v>
      </c>
      <c r="M153" s="126" t="n">
        <v>316.372055523541</v>
      </c>
      <c r="N153" s="126" t="n">
        <v>394.666103149724</v>
      </c>
      <c r="O153" s="126" t="n">
        <v>711.038158673265</v>
      </c>
      <c r="P153" s="126" t="n">
        <v>7.500995</v>
      </c>
      <c r="Q153" s="126" t="n">
        <v>82.4902959878601</v>
      </c>
      <c r="R153" s="127" t="n">
        <v>0.463130102463024</v>
      </c>
      <c r="S153" s="126" t="n">
        <v>38.6647644048774</v>
      </c>
      <c r="T153" s="126" t="n">
        <v>20.6150012364702</v>
      </c>
      <c r="U153" s="126" t="n">
        <v>40.7202343586524</v>
      </c>
      <c r="V153" s="126" t="n">
        <v>29.6957800680177</v>
      </c>
      <c r="W153" s="128" t="n">
        <v>106.159427897999</v>
      </c>
      <c r="X153" s="128" t="n">
        <v>20.6358700426021</v>
      </c>
      <c r="Y153" s="128" t="n">
        <v>3.79644601122531</v>
      </c>
      <c r="Z153" s="128" t="n">
        <v>33.07938795</v>
      </c>
      <c r="AA153" s="128" t="n">
        <v>71.4256917744643</v>
      </c>
      <c r="AB153" s="128" t="n">
        <v>2.79800221269556</v>
      </c>
      <c r="AC153" s="128" t="n">
        <v>517.519381994083</v>
      </c>
      <c r="AD153" s="128" t="n">
        <v>756.8546456272</v>
      </c>
      <c r="AE153" s="129" t="n">
        <v>0</v>
      </c>
      <c r="AF153" s="129" t="n">
        <v>0</v>
      </c>
      <c r="AG153" s="130" t="n">
        <v>9.26167431144266</v>
      </c>
      <c r="AH153" s="131" t="s">
        <v>49</v>
      </c>
      <c r="AI153" s="131" t="n">
        <v>8</v>
      </c>
      <c r="AJ153" s="131" t="s">
        <v>413</v>
      </c>
    </row>
    <row r="154" customFormat="false" ht="15" hidden="false" customHeight="true" outlineLevel="0" collapsed="false">
      <c r="A154" s="86" t="s">
        <v>607</v>
      </c>
      <c r="B154" s="86" t="s">
        <v>449</v>
      </c>
      <c r="C154" s="86" t="n">
        <v>27</v>
      </c>
      <c r="D154" s="86" t="s">
        <v>429</v>
      </c>
      <c r="E154" s="86" t="s">
        <v>464</v>
      </c>
      <c r="F154" s="126" t="n">
        <v>126.5884046</v>
      </c>
      <c r="G154" s="126" t="n">
        <v>14.7802632504942</v>
      </c>
      <c r="H154" s="126" t="n">
        <v>1.61650428046239</v>
      </c>
      <c r="I154" s="126" t="n">
        <v>14.3992718817144</v>
      </c>
      <c r="J154" s="126" t="n">
        <v>1.07012133560531</v>
      </c>
      <c r="K154" s="126" t="n">
        <v>224.190239677547</v>
      </c>
      <c r="L154" s="126" t="n">
        <v>220.26142984921</v>
      </c>
      <c r="M154" s="126" t="n">
        <v>304.938177374774</v>
      </c>
      <c r="N154" s="126" t="n">
        <v>334.520221931096</v>
      </c>
      <c r="O154" s="126" t="n">
        <v>639.45839930587</v>
      </c>
      <c r="P154" s="126" t="n">
        <v>9.579711</v>
      </c>
      <c r="Q154" s="126" t="n">
        <v>74.9160343096224</v>
      </c>
      <c r="R154" s="127" t="n">
        <v>0.422367330373746</v>
      </c>
      <c r="S154" s="126" t="n">
        <v>39</v>
      </c>
      <c r="T154" s="126" t="n">
        <v>19.3333333333333</v>
      </c>
      <c r="U154" s="126" t="n">
        <v>41.6666666666667</v>
      </c>
      <c r="V154" s="126" t="n">
        <v>28.7103719672419</v>
      </c>
      <c r="W154" s="128" t="n">
        <v>28.3798847676724</v>
      </c>
      <c r="X154" s="128" t="n">
        <v>5.50365492203674</v>
      </c>
      <c r="Y154" s="128" t="n">
        <v>1.80666433479955</v>
      </c>
      <c r="Z154" s="128" t="n">
        <v>13.4115954</v>
      </c>
      <c r="AA154" s="128" t="n">
        <v>31.7533919778604</v>
      </c>
      <c r="AB154" s="128" t="n">
        <v>0.920017820752131</v>
      </c>
      <c r="AC154" s="128" t="n">
        <v>173.292454293589</v>
      </c>
      <c r="AD154" s="128" t="n">
        <v>687.297551916091</v>
      </c>
      <c r="AE154" s="129" t="n">
        <v>0</v>
      </c>
      <c r="AF154" s="129" t="n">
        <v>0</v>
      </c>
      <c r="AG154" s="130" t="n">
        <v>1.57542678967034</v>
      </c>
      <c r="AH154" s="131"/>
      <c r="AI154" s="131"/>
      <c r="AJ154" s="131"/>
    </row>
    <row r="155" customFormat="false" ht="15" hidden="false" customHeight="true" outlineLevel="0" collapsed="false">
      <c r="A155" s="86" t="s">
        <v>608</v>
      </c>
      <c r="B155" s="86" t="s">
        <v>454</v>
      </c>
      <c r="C155" s="86" t="n">
        <v>27</v>
      </c>
      <c r="D155" s="86" t="s">
        <v>429</v>
      </c>
      <c r="E155" s="86" t="s">
        <v>499</v>
      </c>
      <c r="F155" s="126" t="n">
        <v>133.3684968</v>
      </c>
      <c r="G155" s="126" t="n">
        <v>11.2937159162641</v>
      </c>
      <c r="H155" s="126" t="n">
        <v>1.47846943474052</v>
      </c>
      <c r="I155" s="126" t="n">
        <v>10.8712223076063</v>
      </c>
      <c r="J155" s="126" t="n">
        <v>1.12689827248658</v>
      </c>
      <c r="K155" s="126" t="n">
        <v>233.063309831148</v>
      </c>
      <c r="L155" s="126" t="n">
        <v>244.03712738479</v>
      </c>
      <c r="M155" s="126" t="n">
        <v>268.651193825357</v>
      </c>
      <c r="N155" s="126" t="n">
        <v>330.76185043647</v>
      </c>
      <c r="O155" s="126" t="n">
        <v>599.413044261827</v>
      </c>
      <c r="P155" s="126" t="n">
        <v>4.736788</v>
      </c>
      <c r="Q155" s="126" t="n">
        <v>77.414400625694</v>
      </c>
      <c r="R155" s="127" t="n">
        <v>0.220154266821385</v>
      </c>
      <c r="S155" s="126" t="n">
        <v>56.0517519402198</v>
      </c>
      <c r="T155" s="126" t="n">
        <v>18.1906018356674</v>
      </c>
      <c r="U155" s="126" t="n">
        <v>25.7576462241129</v>
      </c>
      <c r="V155" s="126" t="n">
        <v>29.0905270155194</v>
      </c>
      <c r="W155" s="128" t="n">
        <v>31.0833032914129</v>
      </c>
      <c r="X155" s="128" t="n">
        <v>6.80011577730273</v>
      </c>
      <c r="Y155" s="128" t="n">
        <v>0.897191709280656</v>
      </c>
      <c r="Z155" s="128" t="n">
        <v>6.6315032</v>
      </c>
      <c r="AA155" s="128" t="n">
        <v>30.1220743787821</v>
      </c>
      <c r="AB155" s="128" t="n">
        <v>1.58758406299654</v>
      </c>
      <c r="AC155" s="128" t="n">
        <v>536.918989852795</v>
      </c>
      <c r="AD155" s="128" t="n">
        <v>621.288967872204</v>
      </c>
      <c r="AE155" s="129" t="n">
        <v>0</v>
      </c>
      <c r="AF155" s="129" t="n">
        <v>0</v>
      </c>
      <c r="AG155" s="130" t="n">
        <v>1.32422097129455</v>
      </c>
      <c r="AH155" s="131"/>
      <c r="AI155" s="132"/>
      <c r="AJ155" s="131"/>
    </row>
    <row r="156" customFormat="false" ht="15" hidden="false" customHeight="true" outlineLevel="0" collapsed="false">
      <c r="A156" s="86" t="s">
        <v>609</v>
      </c>
      <c r="B156" s="86" t="s">
        <v>12</v>
      </c>
      <c r="C156" s="86" t="n">
        <v>27</v>
      </c>
      <c r="D156" s="86" t="s">
        <v>69</v>
      </c>
      <c r="E156" s="86" t="s">
        <v>458</v>
      </c>
      <c r="F156" s="126" t="n">
        <v>585.51687565</v>
      </c>
      <c r="G156" s="126" t="n">
        <v>101.367167039143</v>
      </c>
      <c r="H156" s="126" t="n">
        <v>29.7721489763164</v>
      </c>
      <c r="I156" s="126" t="n">
        <v>105.039769518805</v>
      </c>
      <c r="J156" s="126" t="n">
        <v>14.2738479881342</v>
      </c>
      <c r="K156" s="126" t="n">
        <v>300.042646765533</v>
      </c>
      <c r="L156" s="126" t="n">
        <v>299.358613998687</v>
      </c>
      <c r="M156" s="126" t="n">
        <v>396.320324832325</v>
      </c>
      <c r="N156" s="126" t="n">
        <v>550.281961985367</v>
      </c>
      <c r="O156" s="126" t="n">
        <v>946.602286817692</v>
      </c>
      <c r="P156" s="126" t="n">
        <v>13.767765</v>
      </c>
      <c r="Q156" s="126" t="n">
        <v>74.1355668874141</v>
      </c>
      <c r="R156" s="127" t="n">
        <v>0.617292269004548</v>
      </c>
      <c r="S156" s="126" t="n">
        <v>43.2875403616177</v>
      </c>
      <c r="T156" s="126" t="n">
        <v>22.2671979562556</v>
      </c>
      <c r="U156" s="126" t="n">
        <v>34.4452616821268</v>
      </c>
      <c r="V156" s="126" t="n">
        <v>36.0886476172974</v>
      </c>
      <c r="W156" s="128" t="n">
        <v>175.680033095912</v>
      </c>
      <c r="X156" s="128" t="n">
        <v>50.6862924339169</v>
      </c>
      <c r="Y156" s="128" t="n">
        <v>3.25830132472327</v>
      </c>
      <c r="Z156" s="128" t="n">
        <v>93.48312435</v>
      </c>
      <c r="AA156" s="128" t="n">
        <v>151.440620665397</v>
      </c>
      <c r="AB156" s="128" t="n">
        <v>5.20637547301539</v>
      </c>
      <c r="AC156" s="128" t="n">
        <v>1115.35391015996</v>
      </c>
      <c r="AD156" s="128" t="n">
        <v>892.30799375023</v>
      </c>
      <c r="AE156" s="129" t="n">
        <v>0</v>
      </c>
      <c r="AF156" s="129" t="n">
        <v>0</v>
      </c>
      <c r="AG156" s="130" t="n">
        <v>34.2119296901197</v>
      </c>
      <c r="AH156" s="131"/>
      <c r="AI156" s="131"/>
      <c r="AJ156" s="131"/>
    </row>
    <row r="157" customFormat="false" ht="15" hidden="false" customHeight="true" outlineLevel="0" collapsed="false">
      <c r="A157" s="86" t="s">
        <v>610</v>
      </c>
      <c r="B157" s="86" t="s">
        <v>551</v>
      </c>
      <c r="C157" s="86" t="n">
        <v>34</v>
      </c>
      <c r="D157" s="86" t="s">
        <v>69</v>
      </c>
      <c r="E157" s="86" t="s">
        <v>505</v>
      </c>
      <c r="F157" s="126" t="n">
        <v>216.838253275</v>
      </c>
      <c r="G157" s="126" t="n">
        <v>27.0280603474685</v>
      </c>
      <c r="H157" s="126" t="n">
        <v>6.27233066225429</v>
      </c>
      <c r="I157" s="126" t="n">
        <v>30.9712340095434</v>
      </c>
      <c r="J157" s="126" t="n">
        <v>0.873603158252258</v>
      </c>
      <c r="K157" s="126" t="n">
        <v>232.561376187319</v>
      </c>
      <c r="L157" s="126" t="n">
        <v>207.084688820313</v>
      </c>
      <c r="M157" s="126" t="n">
        <v>328.201191037285</v>
      </c>
      <c r="N157" s="126" t="n">
        <v>356.361063818623</v>
      </c>
      <c r="O157" s="126" t="n">
        <v>684.562254855908</v>
      </c>
      <c r="P157" s="126" t="n">
        <v>11.4945905</v>
      </c>
      <c r="Q157" s="126" t="n">
        <v>68.5067240226498</v>
      </c>
      <c r="R157" s="127" t="n">
        <v>0.412387838410491</v>
      </c>
      <c r="S157" s="126" t="n">
        <v>28.697409347805</v>
      </c>
      <c r="T157" s="126" t="n">
        <v>21.804997136073</v>
      </c>
      <c r="U157" s="126" t="n">
        <v>49.4975935161221</v>
      </c>
      <c r="V157" s="126" t="n">
        <v>31.0352633708441</v>
      </c>
      <c r="W157" s="128" t="n">
        <v>50.4282025916884</v>
      </c>
      <c r="X157" s="128" t="n">
        <v>7.83049082284318</v>
      </c>
      <c r="Y157" s="128" t="n">
        <v>0.0985126061782584</v>
      </c>
      <c r="Z157" s="128" t="n">
        <v>28.161746725</v>
      </c>
      <c r="AA157" s="128" t="n">
        <v>68.2894695283613</v>
      </c>
      <c r="AB157" s="128" t="n">
        <v>0.284815223260987</v>
      </c>
      <c r="AC157" s="128" t="n">
        <v>734.341069526554</v>
      </c>
      <c r="AD157" s="128" t="n">
        <v>611.604795716795</v>
      </c>
      <c r="AE157" s="129" t="n">
        <v>0</v>
      </c>
      <c r="AF157" s="129" t="n">
        <v>0</v>
      </c>
      <c r="AG157" s="130" t="n">
        <v>4.52697631057502</v>
      </c>
      <c r="AH157" s="131"/>
      <c r="AI157" s="132"/>
      <c r="AJ157" s="131"/>
    </row>
    <row r="158" customFormat="false" ht="15" hidden="false" customHeight="true" outlineLevel="0" collapsed="false">
      <c r="A158" s="86" t="s">
        <v>298</v>
      </c>
      <c r="B158" s="86" t="s">
        <v>151</v>
      </c>
      <c r="C158" s="86" t="n">
        <v>27</v>
      </c>
      <c r="D158" s="86" t="s">
        <v>69</v>
      </c>
      <c r="E158" s="86" t="s">
        <v>488</v>
      </c>
      <c r="F158" s="126" t="n">
        <v>497.720939625</v>
      </c>
      <c r="G158" s="126" t="n">
        <v>61.6743732376433</v>
      </c>
      <c r="H158" s="126" t="n">
        <v>20.3571856251137</v>
      </c>
      <c r="I158" s="126" t="n">
        <v>72.1411839818472</v>
      </c>
      <c r="J158" s="126" t="n">
        <v>1.40512093788052</v>
      </c>
      <c r="K158" s="126" t="n">
        <v>272.918861691742</v>
      </c>
      <c r="L158" s="126" t="n">
        <v>263.066400041249</v>
      </c>
      <c r="M158" s="126" t="n">
        <v>316.2815450877</v>
      </c>
      <c r="N158" s="126" t="n">
        <v>466.097663430998</v>
      </c>
      <c r="O158" s="126" t="n">
        <v>782.379208518698</v>
      </c>
      <c r="P158" s="126" t="n">
        <v>5.1960115</v>
      </c>
      <c r="Q158" s="126" t="n">
        <v>74.4975265083139</v>
      </c>
      <c r="R158" s="127" t="n">
        <v>0.214912259336</v>
      </c>
      <c r="S158" s="126" t="n">
        <v>40.5325772380709</v>
      </c>
      <c r="T158" s="126" t="n">
        <v>20.5934696249507</v>
      </c>
      <c r="U158" s="126" t="n">
        <v>38.8739531369784</v>
      </c>
      <c r="V158" s="126" t="n">
        <v>32.953625195516</v>
      </c>
      <c r="W158" s="128" t="n">
        <v>135.837432282599</v>
      </c>
      <c r="X158" s="128" t="n">
        <v>29.3271966395571</v>
      </c>
      <c r="Y158" s="128" t="n">
        <v>2.87519060119789</v>
      </c>
      <c r="Z158" s="128" t="n">
        <v>27.279060375</v>
      </c>
      <c r="AA158" s="128" t="n">
        <v>126.931150690436</v>
      </c>
      <c r="AB158" s="128" t="n">
        <v>0</v>
      </c>
      <c r="AC158" s="128" t="n">
        <v>874.634923959749</v>
      </c>
      <c r="AD158" s="128" t="n">
        <v>734.095110141406</v>
      </c>
      <c r="AE158" s="129" t="n">
        <v>0</v>
      </c>
      <c r="AF158" s="129" t="n">
        <v>0</v>
      </c>
      <c r="AG158" s="130" t="n">
        <v>18.3780966144081</v>
      </c>
      <c r="AH158" s="131" t="s">
        <v>47</v>
      </c>
      <c r="AI158" s="132" t="n">
        <v>15</v>
      </c>
      <c r="AJ158" s="132" t="n">
        <v>2</v>
      </c>
    </row>
    <row r="159" customFormat="false" ht="15" hidden="false" customHeight="true" outlineLevel="0" collapsed="false">
      <c r="A159" s="86" t="s">
        <v>611</v>
      </c>
      <c r="B159" s="86" t="s">
        <v>529</v>
      </c>
      <c r="C159" s="86" t="n">
        <v>29</v>
      </c>
      <c r="D159" s="86" t="s">
        <v>69</v>
      </c>
      <c r="E159" s="86" t="s">
        <v>521</v>
      </c>
      <c r="F159" s="126" t="n">
        <v>568.10920656</v>
      </c>
      <c r="G159" s="126" t="n">
        <v>90.9036697009076</v>
      </c>
      <c r="H159" s="126" t="n">
        <v>24.714503639019</v>
      </c>
      <c r="I159" s="126" t="n">
        <v>74.7307285544947</v>
      </c>
      <c r="J159" s="126" t="n">
        <v>39.9378277311714</v>
      </c>
      <c r="K159" s="126" t="n">
        <v>277.280166672473</v>
      </c>
      <c r="L159" s="126" t="n">
        <v>263.873465630647</v>
      </c>
      <c r="M159" s="126" t="n">
        <v>339.627796471047</v>
      </c>
      <c r="N159" s="126" t="n">
        <v>480.688226218084</v>
      </c>
      <c r="O159" s="126" t="n">
        <v>820.316022689131</v>
      </c>
      <c r="P159" s="126" t="n">
        <v>6.714416</v>
      </c>
      <c r="Q159" s="126" t="n">
        <v>74.7945289090775</v>
      </c>
      <c r="R159" s="127" t="n">
        <v>0.285560998243207</v>
      </c>
      <c r="S159" s="126" t="n">
        <v>40.0376755017632</v>
      </c>
      <c r="T159" s="126" t="n">
        <v>20.4141988330625</v>
      </c>
      <c r="U159" s="126" t="n">
        <v>39.5481256651744</v>
      </c>
      <c r="V159" s="126" t="n">
        <v>33.186126510257</v>
      </c>
      <c r="W159" s="128" t="n">
        <v>157.525415483123</v>
      </c>
      <c r="X159" s="128" t="n">
        <v>29.6924088435884</v>
      </c>
      <c r="Y159" s="128" t="n">
        <v>5.86103577786041</v>
      </c>
      <c r="Z159" s="128" t="n">
        <v>40.89079344</v>
      </c>
      <c r="AA159" s="128" t="n">
        <v>143.19460182435</v>
      </c>
      <c r="AB159" s="128" t="n">
        <v>10.474091619915</v>
      </c>
      <c r="AC159" s="128" t="n">
        <v>864.135218266213</v>
      </c>
      <c r="AD159" s="128" t="n">
        <v>805.074679225752</v>
      </c>
      <c r="AE159" s="129" t="n">
        <v>0</v>
      </c>
      <c r="AF159" s="129" t="n">
        <v>0</v>
      </c>
      <c r="AG159" s="130" t="n">
        <v>36.3756258478121</v>
      </c>
      <c r="AH159" s="131"/>
      <c r="AI159" s="131"/>
      <c r="AJ159" s="131"/>
    </row>
    <row r="160" customFormat="false" ht="15" hidden="false" customHeight="true" outlineLevel="0" collapsed="false">
      <c r="A160" s="86" t="s">
        <v>612</v>
      </c>
      <c r="B160" s="86" t="s">
        <v>12</v>
      </c>
      <c r="C160" s="86" t="n">
        <v>33</v>
      </c>
      <c r="D160" s="86" t="s">
        <v>429</v>
      </c>
      <c r="E160" s="86" t="s">
        <v>498</v>
      </c>
      <c r="F160" s="126" t="n">
        <v>584.706303545</v>
      </c>
      <c r="G160" s="126" t="n">
        <v>78.1931296052022</v>
      </c>
      <c r="H160" s="126" t="n">
        <v>23.9896240170878</v>
      </c>
      <c r="I160" s="126" t="n">
        <v>110.450765753072</v>
      </c>
      <c r="J160" s="126" t="n">
        <v>0.955690601755104</v>
      </c>
      <c r="K160" s="126" t="n">
        <v>290.300100662623</v>
      </c>
      <c r="L160" s="126" t="n">
        <v>287.138124994766</v>
      </c>
      <c r="M160" s="126" t="n">
        <v>345.701938838899</v>
      </c>
      <c r="N160" s="126" t="n">
        <v>481.291663945934</v>
      </c>
      <c r="O160" s="126" t="n">
        <v>826.993602784832</v>
      </c>
      <c r="P160" s="126" t="n">
        <v>8.2093715</v>
      </c>
      <c r="Q160" s="126" t="n">
        <v>81.8159323420531</v>
      </c>
      <c r="R160" s="127" t="n">
        <v>0.491836241632411</v>
      </c>
      <c r="S160" s="126" t="n">
        <v>38.4876739358282</v>
      </c>
      <c r="T160" s="126" t="n">
        <v>23.6029601415661</v>
      </c>
      <c r="U160" s="126" t="n">
        <v>37.9093659226057</v>
      </c>
      <c r="V160" s="126" t="n">
        <v>32.0758862568607</v>
      </c>
      <c r="W160" s="128" t="n">
        <v>169.740298777184</v>
      </c>
      <c r="X160" s="128" t="n">
        <v>39.1477931206598</v>
      </c>
      <c r="Y160" s="128" t="n">
        <v>0.278652901871131</v>
      </c>
      <c r="Z160" s="128" t="n">
        <v>52.293696455</v>
      </c>
      <c r="AA160" s="128" t="n">
        <v>106.323389836903</v>
      </c>
      <c r="AB160" s="128" t="n">
        <v>0.379679417886364</v>
      </c>
      <c r="AC160" s="128" t="n">
        <v>717.959380733394</v>
      </c>
      <c r="AD160" s="128" t="n">
        <v>873.352364286008</v>
      </c>
      <c r="AE160" s="129" t="n">
        <v>0</v>
      </c>
      <c r="AF160" s="129" t="n">
        <v>0</v>
      </c>
      <c r="AG160" s="130" t="n">
        <v>27.0894459843745</v>
      </c>
      <c r="AH160" s="131"/>
      <c r="AI160" s="131"/>
      <c r="AJ160" s="131"/>
    </row>
    <row r="161" customFormat="false" ht="15" hidden="false" customHeight="true" outlineLevel="0" collapsed="false">
      <c r="A161" s="86" t="s">
        <v>613</v>
      </c>
      <c r="B161" s="86" t="s">
        <v>551</v>
      </c>
      <c r="C161" s="86" t="n">
        <v>29</v>
      </c>
      <c r="D161" s="86" t="s">
        <v>429</v>
      </c>
      <c r="E161" s="86" t="s">
        <v>478</v>
      </c>
      <c r="F161" s="126" t="n">
        <v>447.2670515</v>
      </c>
      <c r="G161" s="126" t="n">
        <v>69.7187765946574</v>
      </c>
      <c r="H161" s="126" t="n">
        <v>22.6538185031825</v>
      </c>
      <c r="I161" s="126" t="n">
        <v>68.5863556250333</v>
      </c>
      <c r="J161" s="126" t="n">
        <v>8.52561726088718</v>
      </c>
      <c r="K161" s="126" t="n">
        <v>270.901455868054</v>
      </c>
      <c r="L161" s="126" t="n">
        <v>271.607593925524</v>
      </c>
      <c r="M161" s="126" t="n">
        <v>334.854191662742</v>
      </c>
      <c r="N161" s="126" t="n">
        <v>493.308700416296</v>
      </c>
      <c r="O161" s="126" t="n">
        <v>828.162892079038</v>
      </c>
      <c r="P161" s="126" t="n">
        <v>8.72100989795918</v>
      </c>
      <c r="Q161" s="126" t="n">
        <v>72.5853701458414</v>
      </c>
      <c r="R161" s="127" t="n">
        <v>0.348508653721994</v>
      </c>
      <c r="S161" s="126" t="n">
        <v>43.1119901809015</v>
      </c>
      <c r="T161" s="126" t="n">
        <v>19.8908084250986</v>
      </c>
      <c r="U161" s="126" t="n">
        <v>36.9972013939999</v>
      </c>
      <c r="V161" s="126" t="n">
        <v>32.6200587385965</v>
      </c>
      <c r="W161" s="128" t="n">
        <v>121.165295413162</v>
      </c>
      <c r="X161" s="128" t="n">
        <v>24.9095763025268</v>
      </c>
      <c r="Y161" s="128" t="n">
        <v>3.30220034462879</v>
      </c>
      <c r="Z161" s="128" t="n">
        <v>42.7329485</v>
      </c>
      <c r="AA161" s="128" t="n">
        <v>122.616606628334</v>
      </c>
      <c r="AB161" s="128" t="n">
        <v>2.04276547563712</v>
      </c>
      <c r="AC161" s="128" t="n">
        <v>688.360653113902</v>
      </c>
      <c r="AD161" s="128" t="n">
        <v>901.925316264888</v>
      </c>
      <c r="AE161" s="129" t="n">
        <v>0</v>
      </c>
      <c r="AF161" s="129" t="n">
        <v>0</v>
      </c>
      <c r="AG161" s="130" t="n">
        <v>21.2937735195648</v>
      </c>
      <c r="AH161" s="131"/>
      <c r="AI161" s="132"/>
      <c r="AJ161" s="131"/>
    </row>
    <row r="162" customFormat="false" ht="15" hidden="false" customHeight="true" outlineLevel="0" collapsed="false">
      <c r="A162" s="86" t="s">
        <v>614</v>
      </c>
      <c r="B162" s="86" t="s">
        <v>16</v>
      </c>
      <c r="C162" s="86" t="n">
        <v>26</v>
      </c>
      <c r="D162" s="86" t="s">
        <v>413</v>
      </c>
      <c r="E162" s="86" t="s">
        <v>466</v>
      </c>
      <c r="F162" s="126" t="n">
        <v>265.9835304</v>
      </c>
      <c r="G162" s="126" t="n">
        <v>27.0873087087845</v>
      </c>
      <c r="H162" s="126" t="n">
        <v>5.33991598979287</v>
      </c>
      <c r="I162" s="126" t="n">
        <v>20.2910746735231</v>
      </c>
      <c r="J162" s="126" t="n">
        <v>3.3751974785666</v>
      </c>
      <c r="K162" s="126" t="n">
        <v>252.854949588923</v>
      </c>
      <c r="L162" s="126" t="n">
        <v>255.065467218332</v>
      </c>
      <c r="M162" s="126" t="n">
        <v>294.600812487192</v>
      </c>
      <c r="N162" s="126" t="n">
        <v>369.605905545996</v>
      </c>
      <c r="O162" s="126" t="n">
        <v>664.206718033188</v>
      </c>
      <c r="P162" s="126" t="n">
        <v>5.005882</v>
      </c>
      <c r="Q162" s="126" t="n">
        <v>81.9760933660559</v>
      </c>
      <c r="R162" s="127" t="n">
        <v>0.292371451808026</v>
      </c>
      <c r="S162" s="126" t="n">
        <v>53.0755733665065</v>
      </c>
      <c r="T162" s="126" t="n">
        <v>17.3480532555881</v>
      </c>
      <c r="U162" s="126" t="n">
        <v>29.5763733779055</v>
      </c>
      <c r="V162" s="126" t="n">
        <v>29.1088225055815</v>
      </c>
      <c r="W162" s="128" t="n">
        <v>67.2552521707758</v>
      </c>
      <c r="X162" s="128" t="n">
        <v>13.5694865999797</v>
      </c>
      <c r="Y162" s="128" t="n">
        <v>0.732298436839423</v>
      </c>
      <c r="Z162" s="128" t="n">
        <v>14.0164696</v>
      </c>
      <c r="AA162" s="128" t="n">
        <v>47.9406231809642</v>
      </c>
      <c r="AB162" s="128" t="n">
        <v>3.29276284536302</v>
      </c>
      <c r="AC162" s="128" t="n">
        <v>592.498727711519</v>
      </c>
      <c r="AD162" s="128" t="n">
        <v>678.770781138161</v>
      </c>
      <c r="AE162" s="129" t="n">
        <v>0</v>
      </c>
      <c r="AF162" s="129" t="n">
        <v>0</v>
      </c>
      <c r="AG162" s="130" t="n">
        <v>5.63032631483448</v>
      </c>
      <c r="AH162" s="131"/>
      <c r="AI162" s="131"/>
      <c r="AJ162" s="131"/>
    </row>
    <row r="163" customFormat="false" ht="15" hidden="false" customHeight="true" outlineLevel="0" collapsed="false">
      <c r="A163" s="86" t="s">
        <v>230</v>
      </c>
      <c r="B163" s="86" t="s">
        <v>551</v>
      </c>
      <c r="C163" s="86" t="n">
        <v>31</v>
      </c>
      <c r="D163" s="86" t="s">
        <v>429</v>
      </c>
      <c r="E163" s="86" t="s">
        <v>535</v>
      </c>
      <c r="F163" s="126" t="n">
        <v>599.619224925</v>
      </c>
      <c r="G163" s="126" t="n">
        <v>90.2688267922675</v>
      </c>
      <c r="H163" s="126" t="n">
        <v>19.8908387249536</v>
      </c>
      <c r="I163" s="126" t="n">
        <v>75.2606133439922</v>
      </c>
      <c r="J163" s="126" t="n">
        <v>11.7008007254214</v>
      </c>
      <c r="K163" s="126" t="n">
        <v>266.498653340008</v>
      </c>
      <c r="L163" s="126" t="n">
        <v>259.096190563113</v>
      </c>
      <c r="M163" s="126" t="n">
        <v>345.216158060873</v>
      </c>
      <c r="N163" s="126" t="n">
        <v>433.457418696719</v>
      </c>
      <c r="O163" s="126" t="n">
        <v>778.673576757591</v>
      </c>
      <c r="P163" s="126" t="n">
        <v>9.8316955</v>
      </c>
      <c r="Q163" s="126" t="n">
        <v>76.9552282751032</v>
      </c>
      <c r="R163" s="127" t="n">
        <v>0.473153552913705</v>
      </c>
      <c r="S163" s="126" t="n">
        <v>41.4603039864329</v>
      </c>
      <c r="T163" s="126" t="n">
        <v>20.4908259689758</v>
      </c>
      <c r="U163" s="126" t="n">
        <v>38.0488700445913</v>
      </c>
      <c r="V163" s="126" t="n">
        <v>31.6855776054894</v>
      </c>
      <c r="W163" s="128" t="n">
        <v>159.797715959292</v>
      </c>
      <c r="X163" s="128" t="n">
        <v>34.0775523333804</v>
      </c>
      <c r="Y163" s="128" t="n">
        <v>3.18080848469249</v>
      </c>
      <c r="Z163" s="128" t="n">
        <v>65.380775075</v>
      </c>
      <c r="AA163" s="128" t="n">
        <v>138.180881602562</v>
      </c>
      <c r="AB163" s="128" t="n">
        <v>3.70501829282147</v>
      </c>
      <c r="AC163" s="128" t="n">
        <v>795.33596008086</v>
      </c>
      <c r="AD163" s="128" t="n">
        <v>770.968746021638</v>
      </c>
      <c r="AE163" s="129" t="n">
        <v>0</v>
      </c>
      <c r="AF163" s="129" t="n">
        <v>0</v>
      </c>
      <c r="AG163" s="130" t="n">
        <v>21.1480896966217</v>
      </c>
      <c r="AH163" s="131" t="s">
        <v>49</v>
      </c>
      <c r="AI163" s="132" t="n">
        <v>26</v>
      </c>
      <c r="AJ163" s="131" t="s">
        <v>473</v>
      </c>
    </row>
    <row r="164" customFormat="false" ht="15" hidden="false" customHeight="true" outlineLevel="0" collapsed="false">
      <c r="A164" s="86" t="s">
        <v>615</v>
      </c>
      <c r="B164" s="86" t="s">
        <v>15</v>
      </c>
      <c r="C164" s="86" t="n">
        <v>27</v>
      </c>
      <c r="D164" s="86" t="s">
        <v>429</v>
      </c>
      <c r="E164" s="86" t="s">
        <v>494</v>
      </c>
      <c r="F164" s="126" t="n">
        <v>575.969207205</v>
      </c>
      <c r="G164" s="126" t="n">
        <v>85.6157332831821</v>
      </c>
      <c r="H164" s="126" t="n">
        <v>2.41684361240485</v>
      </c>
      <c r="I164" s="126" t="n">
        <v>30.6622633342026</v>
      </c>
      <c r="J164" s="126" t="n">
        <v>52.9610358431583</v>
      </c>
      <c r="K164" s="126" t="n">
        <v>269.350191750492</v>
      </c>
      <c r="L164" s="126" t="n">
        <v>257.152053155581</v>
      </c>
      <c r="M164" s="126" t="n">
        <v>312.847509032595</v>
      </c>
      <c r="N164" s="126" t="n">
        <v>344.330187875575</v>
      </c>
      <c r="O164" s="126" t="n">
        <v>657.17769690817</v>
      </c>
      <c r="P164" s="126" t="n">
        <v>5.4237755</v>
      </c>
      <c r="Q164" s="126" t="n">
        <v>80.6857830432049</v>
      </c>
      <c r="R164" s="127" t="n">
        <v>0.296922170473804</v>
      </c>
      <c r="S164" s="126" t="n">
        <v>57.2460691812529</v>
      </c>
      <c r="T164" s="126" t="n">
        <v>20.9929102191524</v>
      </c>
      <c r="U164" s="126" t="n">
        <v>21.7610205995947</v>
      </c>
      <c r="V164" s="126" t="n">
        <v>33.034348013459</v>
      </c>
      <c r="W164" s="128" t="n">
        <v>155.137416403045</v>
      </c>
      <c r="X164" s="128" t="n">
        <v>19.8840850745754</v>
      </c>
      <c r="Y164" s="128" t="n">
        <v>8.02577650630419</v>
      </c>
      <c r="Z164" s="128" t="n">
        <v>33.030792795</v>
      </c>
      <c r="AA164" s="128" t="n">
        <v>111.243942283906</v>
      </c>
      <c r="AB164" s="128" t="n">
        <v>18.6389099608475</v>
      </c>
      <c r="AC164" s="128" t="n">
        <v>622.021704159996</v>
      </c>
      <c r="AD164" s="128" t="n">
        <v>668.620587327627</v>
      </c>
      <c r="AE164" s="129" t="n">
        <v>0</v>
      </c>
      <c r="AF164" s="129" t="n">
        <v>0</v>
      </c>
      <c r="AG164" s="130" t="n">
        <v>29.5584557124395</v>
      </c>
      <c r="AH164" s="131"/>
      <c r="AI164" s="131"/>
      <c r="AJ164" s="131"/>
    </row>
    <row r="165" customFormat="false" ht="15" hidden="false" customHeight="true" outlineLevel="0" collapsed="false">
      <c r="A165" s="86" t="s">
        <v>102</v>
      </c>
      <c r="B165" s="86" t="s">
        <v>529</v>
      </c>
      <c r="C165" s="86" t="n">
        <v>24</v>
      </c>
      <c r="D165" s="86" t="s">
        <v>429</v>
      </c>
      <c r="E165" s="86" t="s">
        <v>486</v>
      </c>
      <c r="F165" s="126" t="n">
        <v>259.5243182</v>
      </c>
      <c r="G165" s="126" t="n">
        <v>33.7367842850659</v>
      </c>
      <c r="H165" s="126" t="n">
        <v>2.86560014090879</v>
      </c>
      <c r="I165" s="126" t="n">
        <v>19.3097395354795</v>
      </c>
      <c r="J165" s="126" t="n">
        <v>17.961202115928</v>
      </c>
      <c r="K165" s="126" t="n">
        <v>232.274401474458</v>
      </c>
      <c r="L165" s="126" t="n">
        <v>227.09145704794</v>
      </c>
      <c r="M165" s="126" t="n">
        <v>296.014601999619</v>
      </c>
      <c r="N165" s="126" t="n">
        <v>324.339256392769</v>
      </c>
      <c r="O165" s="126" t="n">
        <v>620.353858392387</v>
      </c>
      <c r="P165" s="126" t="n">
        <v>7.3127435</v>
      </c>
      <c r="Q165" s="126" t="n">
        <v>67.5585234248114</v>
      </c>
      <c r="R165" s="127" t="n">
        <v>0.243197832590329</v>
      </c>
      <c r="S165" s="126" t="n">
        <v>57.9911339180308</v>
      </c>
      <c r="T165" s="126" t="n">
        <v>20.482658729608</v>
      </c>
      <c r="U165" s="126" t="n">
        <v>21.5262073523612</v>
      </c>
      <c r="V165" s="126" t="n">
        <v>33.2909227377</v>
      </c>
      <c r="W165" s="128" t="n">
        <v>60.2808556779718</v>
      </c>
      <c r="X165" s="128" t="n">
        <v>9.08234106932672</v>
      </c>
      <c r="Y165" s="128" t="n">
        <v>3.10696360540169</v>
      </c>
      <c r="Z165" s="128" t="n">
        <v>20.4756818</v>
      </c>
      <c r="AA165" s="128" t="n">
        <v>84.1935208957708</v>
      </c>
      <c r="AB165" s="128" t="n">
        <v>7.66431765030208</v>
      </c>
      <c r="AC165" s="128" t="n">
        <v>462.112201752954</v>
      </c>
      <c r="AD165" s="128" t="n">
        <v>665.64162236126</v>
      </c>
      <c r="AE165" s="129" t="n">
        <v>0</v>
      </c>
      <c r="AF165" s="129" t="n">
        <v>0</v>
      </c>
      <c r="AG165" s="130" t="n">
        <v>8.6983462828691</v>
      </c>
      <c r="AH165" s="131" t="s">
        <v>51</v>
      </c>
      <c r="AI165" s="131" t="n">
        <v>10</v>
      </c>
      <c r="AJ165" s="131" t="s">
        <v>413</v>
      </c>
    </row>
    <row r="166" customFormat="false" ht="15" hidden="false" customHeight="true" outlineLevel="0" collapsed="false">
      <c r="A166" s="86" t="s">
        <v>616</v>
      </c>
      <c r="B166" s="86" t="s">
        <v>151</v>
      </c>
      <c r="C166" s="86" t="n">
        <v>31</v>
      </c>
      <c r="D166" s="86" t="s">
        <v>69</v>
      </c>
      <c r="E166" s="86" t="s">
        <v>458</v>
      </c>
      <c r="F166" s="126" t="n">
        <v>135.076655</v>
      </c>
      <c r="G166" s="126" t="n">
        <v>8.39687610581549</v>
      </c>
      <c r="H166" s="126" t="n">
        <v>1.04576439643064</v>
      </c>
      <c r="I166" s="126" t="n">
        <v>8.18452154791781</v>
      </c>
      <c r="J166" s="126" t="n">
        <v>0.256305021269119</v>
      </c>
      <c r="K166" s="126" t="n">
        <v>227.606917466935</v>
      </c>
      <c r="L166" s="126" t="n">
        <v>229.247061099575</v>
      </c>
      <c r="M166" s="126" t="n">
        <v>254.769471902104</v>
      </c>
      <c r="N166" s="126" t="n">
        <v>315.810183751045</v>
      </c>
      <c r="O166" s="126" t="n">
        <v>570.579655653149</v>
      </c>
      <c r="P166" s="126" t="n">
        <v>3.516675</v>
      </c>
      <c r="Q166" s="126" t="n">
        <v>77.5185676069336</v>
      </c>
      <c r="R166" s="127" t="n">
        <v>0.162127241591171</v>
      </c>
      <c r="S166" s="126" t="n">
        <v>53.1120990790727</v>
      </c>
      <c r="T166" s="126" t="n">
        <v>16.9260082565894</v>
      </c>
      <c r="U166" s="126" t="n">
        <v>29.9618926643379</v>
      </c>
      <c r="V166" s="126" t="n">
        <v>28.6489965833662</v>
      </c>
      <c r="W166" s="128" t="n">
        <v>30.7443810662946</v>
      </c>
      <c r="X166" s="128" t="n">
        <v>8.27899656930247</v>
      </c>
      <c r="Y166" s="128" t="n">
        <v>0.248956205568745</v>
      </c>
      <c r="Z166" s="128" t="n">
        <v>4.923345</v>
      </c>
      <c r="AA166" s="128" t="n">
        <v>30.3671668726405</v>
      </c>
      <c r="AB166" s="128" t="n">
        <v>0.590026871336412</v>
      </c>
      <c r="AC166" s="128" t="n">
        <v>543.453479651189</v>
      </c>
      <c r="AD166" s="128" t="n">
        <v>588.059211635</v>
      </c>
      <c r="AE166" s="129" t="n">
        <v>0</v>
      </c>
      <c r="AF166" s="129" t="n">
        <v>0</v>
      </c>
      <c r="AG166" s="130" t="n">
        <v>0.223789292928963</v>
      </c>
      <c r="AH166" s="131"/>
      <c r="AI166" s="131"/>
      <c r="AJ166" s="131"/>
    </row>
    <row r="167" customFormat="false" ht="15" hidden="false" customHeight="true" outlineLevel="0" collapsed="false">
      <c r="A167" s="86" t="s">
        <v>617</v>
      </c>
      <c r="B167" s="86" t="s">
        <v>15</v>
      </c>
      <c r="C167" s="86" t="n">
        <v>26</v>
      </c>
      <c r="D167" s="86" t="s">
        <v>69</v>
      </c>
      <c r="E167" s="86" t="s">
        <v>505</v>
      </c>
      <c r="F167" s="126" t="n">
        <v>234.08343455</v>
      </c>
      <c r="G167" s="126" t="n">
        <v>24.0538941033523</v>
      </c>
      <c r="H167" s="126" t="n">
        <v>1.74845285781404</v>
      </c>
      <c r="I167" s="126" t="n">
        <v>14.2272319854289</v>
      </c>
      <c r="J167" s="126" t="n">
        <v>3.17370743141422</v>
      </c>
      <c r="K167" s="126" t="n">
        <v>249.930751564762</v>
      </c>
      <c r="L167" s="126" t="n">
        <v>239.345962788885</v>
      </c>
      <c r="M167" s="126" t="n">
        <v>292.853058267057</v>
      </c>
      <c r="N167" s="126" t="n">
        <v>325.442477567879</v>
      </c>
      <c r="O167" s="126" t="n">
        <v>618.295535834936</v>
      </c>
      <c r="P167" s="126" t="n">
        <v>4.455741</v>
      </c>
      <c r="Q167" s="126" t="n">
        <v>79.6730829433397</v>
      </c>
      <c r="R167" s="127" t="n">
        <v>0.229426630540895</v>
      </c>
      <c r="S167" s="126" t="n">
        <v>58.3333333333333</v>
      </c>
      <c r="T167" s="126" t="n">
        <v>16.6666666666667</v>
      </c>
      <c r="U167" s="126" t="n">
        <v>25</v>
      </c>
      <c r="V167" s="126" t="n">
        <v>30.7200341947313</v>
      </c>
      <c r="W167" s="128" t="n">
        <v>58.5046487259423</v>
      </c>
      <c r="X167" s="128" t="n">
        <v>10.071566439556</v>
      </c>
      <c r="Y167" s="128" t="n">
        <v>1.17955957930505</v>
      </c>
      <c r="Z167" s="128" t="n">
        <v>10.91656545</v>
      </c>
      <c r="AA167" s="128" t="n">
        <v>47.5819455843603</v>
      </c>
      <c r="AB167" s="128" t="n">
        <v>1.51299806679893</v>
      </c>
      <c r="AC167" s="128" t="n">
        <v>657.495607362949</v>
      </c>
      <c r="AD167" s="128" t="n">
        <v>590.178590658064</v>
      </c>
      <c r="AE167" s="129" t="n">
        <v>0</v>
      </c>
      <c r="AF167" s="129" t="n">
        <v>0</v>
      </c>
      <c r="AG167" s="130" t="n">
        <v>3.73676712176267</v>
      </c>
      <c r="AH167" s="131"/>
      <c r="AI167" s="132"/>
      <c r="AJ167" s="131"/>
    </row>
    <row r="168" customFormat="false" ht="15" hidden="false" customHeight="true" outlineLevel="0" collapsed="false">
      <c r="A168" s="86" t="s">
        <v>618</v>
      </c>
      <c r="B168" s="86" t="s">
        <v>619</v>
      </c>
      <c r="C168" s="86" t="n">
        <v>26</v>
      </c>
      <c r="D168" s="86" t="s">
        <v>413</v>
      </c>
      <c r="E168" s="86" t="s">
        <v>498</v>
      </c>
      <c r="F168" s="126" t="n">
        <v>427.6742442</v>
      </c>
      <c r="G168" s="126" t="n">
        <v>53.0616007672413</v>
      </c>
      <c r="H168" s="126" t="n">
        <v>15.5852557543033</v>
      </c>
      <c r="I168" s="126" t="n">
        <v>51.7248781081242</v>
      </c>
      <c r="J168" s="126" t="n">
        <v>1.65653671192029</v>
      </c>
      <c r="K168" s="126" t="n">
        <v>246.05233984784</v>
      </c>
      <c r="L168" s="126" t="n">
        <v>254.399330531447</v>
      </c>
      <c r="M168" s="126" t="n">
        <v>342.178519476239</v>
      </c>
      <c r="N168" s="126" t="n">
        <v>420.950539866148</v>
      </c>
      <c r="O168" s="126" t="n">
        <v>763.129059342387</v>
      </c>
      <c r="P168" s="126" t="n">
        <v>12.719542</v>
      </c>
      <c r="Q168" s="126" t="n">
        <v>73.1317332626477</v>
      </c>
      <c r="R168" s="127" t="n">
        <v>0.542393911743928</v>
      </c>
      <c r="S168" s="126" t="n">
        <v>43.9233522305371</v>
      </c>
      <c r="T168" s="126" t="n">
        <v>19.6246335128691</v>
      </c>
      <c r="U168" s="126" t="n">
        <v>36.4520142565938</v>
      </c>
      <c r="V168" s="126" t="n">
        <v>30.1651836098143</v>
      </c>
      <c r="W168" s="128" t="n">
        <v>105.230248478067</v>
      </c>
      <c r="X168" s="128" t="n">
        <v>26.52331492123</v>
      </c>
      <c r="Y168" s="128" t="n">
        <v>0.760186660315199</v>
      </c>
      <c r="Z168" s="128" t="n">
        <v>62.3257558</v>
      </c>
      <c r="AA168" s="128" t="n">
        <v>114.908656698612</v>
      </c>
      <c r="AB168" s="128" t="n">
        <v>0.2545680025</v>
      </c>
      <c r="AC168" s="128" t="n">
        <v>723.095627656117</v>
      </c>
      <c r="AD168" s="128" t="n">
        <v>781.380154459226</v>
      </c>
      <c r="AE168" s="129" t="n">
        <v>0</v>
      </c>
      <c r="AF168" s="129" t="n">
        <v>0</v>
      </c>
      <c r="AG168" s="130" t="n">
        <v>10.9122607566111</v>
      </c>
      <c r="AH168" s="131"/>
      <c r="AI168" s="132"/>
      <c r="AJ168" s="131"/>
    </row>
    <row r="169" customFormat="false" ht="15" hidden="false" customHeight="true" outlineLevel="0" collapsed="false">
      <c r="A169" s="86" t="s">
        <v>620</v>
      </c>
      <c r="B169" s="86" t="s">
        <v>621</v>
      </c>
      <c r="C169" s="86" t="n">
        <v>34</v>
      </c>
      <c r="D169" s="86" t="s">
        <v>429</v>
      </c>
      <c r="E169" s="86" t="s">
        <v>539</v>
      </c>
      <c r="F169" s="126" t="n">
        <v>527.75104725</v>
      </c>
      <c r="G169" s="126" t="n">
        <v>76.1069356349342</v>
      </c>
      <c r="H169" s="126" t="n">
        <v>20.7549920190711</v>
      </c>
      <c r="I169" s="126" t="n">
        <v>62.8723140855264</v>
      </c>
      <c r="J169" s="126" t="n">
        <v>10.9268057970553</v>
      </c>
      <c r="K169" s="126" t="n">
        <v>232.675724280075</v>
      </c>
      <c r="L169" s="126" t="n">
        <v>240.93310644109</v>
      </c>
      <c r="M169" s="126" t="n">
        <v>322.565034016806</v>
      </c>
      <c r="N169" s="126" t="n">
        <v>411.819090009125</v>
      </c>
      <c r="O169" s="126" t="n">
        <v>734.384124025931</v>
      </c>
      <c r="P169" s="126" t="n">
        <v>11.302345</v>
      </c>
      <c r="Q169" s="126" t="n">
        <v>72.3686122223876</v>
      </c>
      <c r="R169" s="127" t="n">
        <v>0.461162223029287</v>
      </c>
      <c r="S169" s="126" t="n">
        <v>33.8192194396811</v>
      </c>
      <c r="T169" s="126" t="n">
        <v>21.3124093023954</v>
      </c>
      <c r="U169" s="126" t="n">
        <v>44.8683712579236</v>
      </c>
      <c r="V169" s="126" t="n">
        <v>28.2524987117305</v>
      </c>
      <c r="W169" s="128" t="n">
        <v>122.794857158462</v>
      </c>
      <c r="X169" s="128" t="n">
        <v>24.3536926576471</v>
      </c>
      <c r="Y169" s="128" t="n">
        <v>3.96221507826787</v>
      </c>
      <c r="Z169" s="128" t="n">
        <v>67.24895275</v>
      </c>
      <c r="AA169" s="128" t="n">
        <v>145.824938366058</v>
      </c>
      <c r="AB169" s="128" t="n">
        <v>2.82591445026338</v>
      </c>
      <c r="AC169" s="128" t="n">
        <v>753.62807051346</v>
      </c>
      <c r="AD169" s="128" t="n">
        <v>726.266633369971</v>
      </c>
      <c r="AE169" s="129" t="n">
        <v>0</v>
      </c>
      <c r="AF169" s="129" t="n">
        <v>0</v>
      </c>
      <c r="AG169" s="130" t="n">
        <v>15.3886407752218</v>
      </c>
      <c r="AH169" s="131"/>
      <c r="AI169" s="131"/>
      <c r="AJ169" s="131"/>
    </row>
    <row r="170" customFormat="false" ht="15" hidden="false" customHeight="true" outlineLevel="0" collapsed="false">
      <c r="A170" s="86" t="s">
        <v>317</v>
      </c>
      <c r="B170" s="86" t="s">
        <v>551</v>
      </c>
      <c r="C170" s="86" t="n">
        <v>27</v>
      </c>
      <c r="D170" s="86" t="s">
        <v>69</v>
      </c>
      <c r="E170" s="86" t="s">
        <v>489</v>
      </c>
      <c r="F170" s="126" t="n">
        <v>135.0244693</v>
      </c>
      <c r="G170" s="126" t="n">
        <v>13.3818285801622</v>
      </c>
      <c r="H170" s="126" t="n">
        <v>1.65081124753272</v>
      </c>
      <c r="I170" s="126" t="n">
        <v>14.4582982865077</v>
      </c>
      <c r="J170" s="126" t="n">
        <v>1.50990413043491</v>
      </c>
      <c r="K170" s="126" t="n">
        <v>248.101565247137</v>
      </c>
      <c r="L170" s="126" t="n">
        <v>235.929779825489</v>
      </c>
      <c r="M170" s="126" t="n">
        <v>273.461271832162</v>
      </c>
      <c r="N170" s="126" t="n">
        <v>358.198866434125</v>
      </c>
      <c r="O170" s="126" t="n">
        <v>631.660138266287</v>
      </c>
      <c r="P170" s="126" t="n">
        <v>3.5539505</v>
      </c>
      <c r="Q170" s="126" t="n">
        <v>76.5141628117974</v>
      </c>
      <c r="R170" s="127" t="n">
        <v>0.156899256421921</v>
      </c>
      <c r="S170" s="126" t="n">
        <v>46.0582046727695</v>
      </c>
      <c r="T170" s="126" t="n">
        <v>18.3722730792003</v>
      </c>
      <c r="U170" s="126" t="n">
        <v>35.5695222480302</v>
      </c>
      <c r="V170" s="126" t="n">
        <v>31.3282851132033</v>
      </c>
      <c r="W170" s="128" t="n">
        <v>33.4997821799939</v>
      </c>
      <c r="X170" s="128" t="n">
        <v>7.7842618198126</v>
      </c>
      <c r="Y170" s="128" t="n">
        <v>1.06456705086227</v>
      </c>
      <c r="Z170" s="128" t="n">
        <v>4.9755307</v>
      </c>
      <c r="AA170" s="128" t="n">
        <v>31.7116270240326</v>
      </c>
      <c r="AB170" s="128" t="n">
        <v>2.53119466798765</v>
      </c>
      <c r="AC170" s="128" t="n">
        <v>627.91567905685</v>
      </c>
      <c r="AD170" s="128" t="n">
        <v>633.62067117371</v>
      </c>
      <c r="AE170" s="129" t="n">
        <v>0</v>
      </c>
      <c r="AF170" s="129" t="n">
        <v>0</v>
      </c>
      <c r="AG170" s="130" t="n">
        <v>0.329964248956388</v>
      </c>
      <c r="AH170" s="131" t="s">
        <v>47</v>
      </c>
      <c r="AI170" s="132" t="n">
        <v>1</v>
      </c>
      <c r="AJ170" s="131" t="s">
        <v>473</v>
      </c>
    </row>
    <row r="171" customFormat="false" ht="15" hidden="false" customHeight="true" outlineLevel="0" collapsed="false">
      <c r="A171" s="86" t="s">
        <v>196</v>
      </c>
      <c r="B171" s="86" t="s">
        <v>16</v>
      </c>
      <c r="C171" s="86" t="n">
        <v>25</v>
      </c>
      <c r="D171" s="86" t="s">
        <v>429</v>
      </c>
      <c r="E171" s="86" t="s">
        <v>503</v>
      </c>
      <c r="F171" s="126" t="n">
        <v>390.322128</v>
      </c>
      <c r="G171" s="126" t="n">
        <v>46.6837296841401</v>
      </c>
      <c r="H171" s="126" t="n">
        <v>9.27489043500983</v>
      </c>
      <c r="I171" s="126" t="n">
        <v>33.363398336142</v>
      </c>
      <c r="J171" s="126" t="n">
        <v>3.04312602116024</v>
      </c>
      <c r="K171" s="126" t="n">
        <v>250.716086324591</v>
      </c>
      <c r="L171" s="126" t="n">
        <v>245.46866871452</v>
      </c>
      <c r="M171" s="126" t="n">
        <v>312.534230966469</v>
      </c>
      <c r="N171" s="126" t="n">
        <v>390.87457048612</v>
      </c>
      <c r="O171" s="126" t="n">
        <v>703.408801452589</v>
      </c>
      <c r="P171" s="126" t="n">
        <v>7.06616</v>
      </c>
      <c r="Q171" s="126" t="n">
        <v>82.786507982572</v>
      </c>
      <c r="R171" s="127" t="n">
        <v>0.44171342815472</v>
      </c>
      <c r="S171" s="126" t="n">
        <v>37.2725280433759</v>
      </c>
      <c r="T171" s="126" t="n">
        <v>19.1975742719643</v>
      </c>
      <c r="U171" s="126" t="n">
        <v>43.5298976846598</v>
      </c>
      <c r="V171" s="126" t="n">
        <v>28.224488748677</v>
      </c>
      <c r="W171" s="128" t="n">
        <v>97.860036338046</v>
      </c>
      <c r="X171" s="128" t="n">
        <v>15.6908378765085</v>
      </c>
      <c r="Y171" s="128" t="n">
        <v>5.59572430682214</v>
      </c>
      <c r="Z171" s="128" t="n">
        <v>29.677872</v>
      </c>
      <c r="AA171" s="128" t="n">
        <v>67.1880683455352</v>
      </c>
      <c r="AB171" s="128" t="n">
        <v>1.70471564182924</v>
      </c>
      <c r="AC171" s="128" t="n">
        <v>432.610793452365</v>
      </c>
      <c r="AD171" s="128" t="n">
        <v>796.21605133613</v>
      </c>
      <c r="AE171" s="129" t="n">
        <v>0</v>
      </c>
      <c r="AF171" s="129" t="n">
        <v>0</v>
      </c>
      <c r="AG171" s="130" t="n">
        <v>8.53090225874311</v>
      </c>
      <c r="AH171" s="131" t="s">
        <v>50</v>
      </c>
      <c r="AI171" s="132" t="n">
        <v>2</v>
      </c>
      <c r="AJ171" s="131" t="s">
        <v>473</v>
      </c>
    </row>
    <row r="172" customFormat="false" ht="15" hidden="false" customHeight="true" outlineLevel="0" collapsed="false">
      <c r="A172" s="86" t="s">
        <v>622</v>
      </c>
      <c r="B172" s="86" t="s">
        <v>621</v>
      </c>
      <c r="C172" s="86" t="n">
        <v>23</v>
      </c>
      <c r="D172" s="86" t="s">
        <v>69</v>
      </c>
      <c r="E172" s="86" t="s">
        <v>450</v>
      </c>
      <c r="F172" s="126" t="n">
        <v>133.7745472</v>
      </c>
      <c r="G172" s="126" t="n">
        <v>17.0528307499016</v>
      </c>
      <c r="H172" s="126" t="n">
        <v>4.26171860578506</v>
      </c>
      <c r="I172" s="126" t="n">
        <v>14.5555323493507</v>
      </c>
      <c r="J172" s="126" t="n">
        <v>1.7840076683018</v>
      </c>
      <c r="K172" s="126" t="n">
        <v>225.214625964441</v>
      </c>
      <c r="L172" s="126" t="n">
        <v>235.193512434336</v>
      </c>
      <c r="M172" s="126" t="n">
        <v>259.667410080075</v>
      </c>
      <c r="N172" s="126" t="n">
        <v>383.660165373958</v>
      </c>
      <c r="O172" s="126" t="n">
        <v>643.327575454033</v>
      </c>
      <c r="P172" s="126" t="n">
        <v>4.446752</v>
      </c>
      <c r="Q172" s="126" t="n">
        <v>75.2811808118081</v>
      </c>
      <c r="R172" s="127" t="n">
        <v>0.188265063156627</v>
      </c>
      <c r="S172" s="126" t="n">
        <v>36.7103448275862</v>
      </c>
      <c r="T172" s="126" t="n">
        <v>17.7586206896552</v>
      </c>
      <c r="U172" s="126" t="n">
        <v>45.5310344827586</v>
      </c>
      <c r="V172" s="126" t="n">
        <v>26.8196119840037</v>
      </c>
      <c r="W172" s="128" t="n">
        <v>30.1279846112105</v>
      </c>
      <c r="X172" s="128" t="n">
        <v>6.29243877515808</v>
      </c>
      <c r="Y172" s="128" t="n">
        <v>1.05919284892726</v>
      </c>
      <c r="Z172" s="128" t="n">
        <v>6.2254528</v>
      </c>
      <c r="AA172" s="128" t="n">
        <v>33.0674884421904</v>
      </c>
      <c r="AB172" s="128" t="n">
        <v>1.85031604500181</v>
      </c>
      <c r="AC172" s="128" t="n">
        <v>667.901092674042</v>
      </c>
      <c r="AD172" s="128" t="n">
        <v>609.536110054019</v>
      </c>
      <c r="AE172" s="129" t="n">
        <v>0</v>
      </c>
      <c r="AF172" s="129" t="n">
        <v>0</v>
      </c>
      <c r="AG172" s="130" t="n">
        <v>2.68762781561548</v>
      </c>
      <c r="AH172" s="131"/>
      <c r="AI172" s="131"/>
      <c r="AJ172" s="131"/>
    </row>
    <row r="173" customFormat="false" ht="15" hidden="false" customHeight="true" outlineLevel="0" collapsed="false">
      <c r="A173" s="86" t="s">
        <v>623</v>
      </c>
      <c r="B173" s="86" t="s">
        <v>624</v>
      </c>
      <c r="C173" s="86" t="n">
        <v>25</v>
      </c>
      <c r="D173" s="86" t="s">
        <v>413</v>
      </c>
      <c r="E173" s="86" t="s">
        <v>466</v>
      </c>
      <c r="F173" s="126" t="n">
        <v>248.16981</v>
      </c>
      <c r="G173" s="126" t="n">
        <v>29.9435855478241</v>
      </c>
      <c r="H173" s="126" t="n">
        <v>4.07412132483693</v>
      </c>
      <c r="I173" s="126" t="n">
        <v>20.0674195136295</v>
      </c>
      <c r="J173" s="126" t="n">
        <v>7.53235070074449</v>
      </c>
      <c r="K173" s="126" t="n">
        <v>251.400090003466</v>
      </c>
      <c r="L173" s="126" t="n">
        <v>231.042213147054</v>
      </c>
      <c r="M173" s="126" t="n">
        <v>338.671519272225</v>
      </c>
      <c r="N173" s="126" t="n">
        <v>358.715665416087</v>
      </c>
      <c r="O173" s="126" t="n">
        <v>697.387184688312</v>
      </c>
      <c r="P173" s="126" t="n">
        <v>11.367925</v>
      </c>
      <c r="Q173" s="126" t="n">
        <v>71.2486742550887</v>
      </c>
      <c r="R173" s="127" t="n">
        <v>0.446100189450806</v>
      </c>
      <c r="S173" s="126" t="n">
        <v>44.0424180694571</v>
      </c>
      <c r="T173" s="126" t="n">
        <v>23.4602493740085</v>
      </c>
      <c r="U173" s="126" t="n">
        <v>32.4973325565343</v>
      </c>
      <c r="V173" s="126" t="n">
        <v>33.7585870643889</v>
      </c>
      <c r="W173" s="128" t="n">
        <v>62.3899125701431</v>
      </c>
      <c r="X173" s="128" t="n">
        <v>12.0364580496525</v>
      </c>
      <c r="Y173" s="128" t="n">
        <v>1.18683196801371</v>
      </c>
      <c r="Z173" s="128" t="n">
        <v>31.83019</v>
      </c>
      <c r="AA173" s="128" t="n">
        <v>71.3521104736274</v>
      </c>
      <c r="AB173" s="128" t="n">
        <v>6.25068954971915</v>
      </c>
      <c r="AC173" s="128" t="n">
        <v>669.645858938657</v>
      </c>
      <c r="AD173" s="128" t="n">
        <v>706.987356070822</v>
      </c>
      <c r="AE173" s="129" t="n">
        <v>0</v>
      </c>
      <c r="AF173" s="129" t="n">
        <v>0</v>
      </c>
      <c r="AG173" s="130" t="n">
        <v>6.84412587877318</v>
      </c>
      <c r="AH173" s="131"/>
      <c r="AI173" s="132"/>
      <c r="AJ173" s="131"/>
    </row>
    <row r="174" customFormat="false" ht="15" hidden="false" customHeight="true" outlineLevel="0" collapsed="false">
      <c r="A174" s="86" t="s">
        <v>625</v>
      </c>
      <c r="B174" s="86" t="s">
        <v>551</v>
      </c>
      <c r="C174" s="86" t="n">
        <v>28</v>
      </c>
      <c r="D174" s="86" t="s">
        <v>69</v>
      </c>
      <c r="E174" s="86" t="s">
        <v>498</v>
      </c>
      <c r="F174" s="126" t="n">
        <v>170.8</v>
      </c>
      <c r="G174" s="126" t="n">
        <v>13.7949005158438</v>
      </c>
      <c r="H174" s="126" t="n">
        <v>4.81434727781872</v>
      </c>
      <c r="I174" s="126" t="n">
        <v>17.4324244657332</v>
      </c>
      <c r="J174" s="126" t="n">
        <v>2.06420044215181</v>
      </c>
      <c r="K174" s="126" t="n">
        <v>233.227656405592</v>
      </c>
      <c r="L174" s="126" t="n">
        <v>231.428582387991</v>
      </c>
      <c r="M174" s="126" t="n">
        <v>251.630192651858</v>
      </c>
      <c r="N174" s="126" t="n">
        <v>372.910383008393</v>
      </c>
      <c r="O174" s="126" t="n">
        <v>624.540575660251</v>
      </c>
      <c r="P174" s="126" t="n">
        <v>2.4</v>
      </c>
      <c r="Q174" s="126" t="n">
        <v>74.5689019896831</v>
      </c>
      <c r="R174" s="127" t="n">
        <v>0.0966932844364428</v>
      </c>
      <c r="S174" s="126" t="n">
        <v>38</v>
      </c>
      <c r="T174" s="126" t="n">
        <v>20</v>
      </c>
      <c r="U174" s="126" t="n">
        <v>42</v>
      </c>
      <c r="V174" s="126" t="n">
        <v>28.5770100450645</v>
      </c>
      <c r="W174" s="128" t="n">
        <v>39.8352837140752</v>
      </c>
      <c r="X174" s="128" t="n">
        <v>6.77158437730287</v>
      </c>
      <c r="Y174" s="128" t="n">
        <v>1.32159174649963</v>
      </c>
      <c r="Z174" s="128" t="n">
        <v>4.2</v>
      </c>
      <c r="AA174" s="128" t="n">
        <v>43.4363154016212</v>
      </c>
      <c r="AB174" s="128" t="n">
        <v>0</v>
      </c>
      <c r="AC174" s="128" t="n">
        <v>624.540575660251</v>
      </c>
      <c r="AD174" s="128" t="n">
        <v>624.540575660251</v>
      </c>
      <c r="AE174" s="129" t="n">
        <v>0</v>
      </c>
      <c r="AF174" s="129" t="n">
        <v>0</v>
      </c>
      <c r="AG174" s="130" t="n">
        <v>2.9331352633704</v>
      </c>
      <c r="AH174" s="131"/>
      <c r="AI174" s="131"/>
      <c r="AJ174" s="131"/>
    </row>
    <row r="175" customFormat="false" ht="15" hidden="false" customHeight="true" outlineLevel="0" collapsed="false">
      <c r="A175" s="86" t="s">
        <v>626</v>
      </c>
      <c r="B175" s="86" t="s">
        <v>551</v>
      </c>
      <c r="C175" s="86" t="n">
        <v>29</v>
      </c>
      <c r="D175" s="86" t="s">
        <v>69</v>
      </c>
      <c r="E175" s="86" t="s">
        <v>532</v>
      </c>
      <c r="F175" s="126" t="n">
        <v>263.345719</v>
      </c>
      <c r="G175" s="126" t="n">
        <v>39.0192608074076</v>
      </c>
      <c r="H175" s="126" t="n">
        <v>3.84157102720483</v>
      </c>
      <c r="I175" s="126" t="n">
        <v>26.5472115590443</v>
      </c>
      <c r="J175" s="126" t="n">
        <v>8.86277050731525</v>
      </c>
      <c r="K175" s="126" t="n">
        <v>262.57080538596</v>
      </c>
      <c r="L175" s="126" t="n">
        <v>260.331821809738</v>
      </c>
      <c r="M175" s="126" t="n">
        <v>331.9796699573</v>
      </c>
      <c r="N175" s="126" t="n">
        <v>382.389786935364</v>
      </c>
      <c r="O175" s="126" t="n">
        <v>714.369456892664</v>
      </c>
      <c r="P175" s="126" t="n">
        <v>5.9479575</v>
      </c>
      <c r="Q175" s="126" t="n">
        <v>79.3542142443896</v>
      </c>
      <c r="R175" s="127" t="n">
        <v>0.306314960919147</v>
      </c>
      <c r="S175" s="126" t="n">
        <v>50.0124895920067</v>
      </c>
      <c r="T175" s="126" t="n">
        <v>20.1040799333888</v>
      </c>
      <c r="U175" s="126" t="n">
        <v>29.8834304746045</v>
      </c>
      <c r="V175" s="126" t="n">
        <v>31.8353922216233</v>
      </c>
      <c r="W175" s="128" t="n">
        <v>69.1468975327748</v>
      </c>
      <c r="X175" s="128" t="n">
        <v>15.8461719582144</v>
      </c>
      <c r="Y175" s="128" t="n">
        <v>2.09146540307324</v>
      </c>
      <c r="Z175" s="128" t="n">
        <v>16.654281</v>
      </c>
      <c r="AA175" s="128" t="n">
        <v>54.3697929413117</v>
      </c>
      <c r="AB175" s="128" t="n">
        <v>2.10000072872369</v>
      </c>
      <c r="AC175" s="128" t="n">
        <v>782.860689795774</v>
      </c>
      <c r="AD175" s="128" t="n">
        <v>662.961731580701</v>
      </c>
      <c r="AE175" s="129" t="n">
        <v>0</v>
      </c>
      <c r="AF175" s="129" t="n">
        <v>0</v>
      </c>
      <c r="AG175" s="130" t="n">
        <v>9.34475960132687</v>
      </c>
      <c r="AH175" s="131"/>
      <c r="AI175" s="131"/>
      <c r="AJ175" s="131"/>
    </row>
    <row r="176" customFormat="false" ht="15" hidden="false" customHeight="true" outlineLevel="0" collapsed="false">
      <c r="A176" s="86" t="s">
        <v>627</v>
      </c>
      <c r="B176" s="86" t="s">
        <v>529</v>
      </c>
      <c r="C176" s="86" t="n">
        <v>32</v>
      </c>
      <c r="D176" s="86" t="s">
        <v>429</v>
      </c>
      <c r="E176" s="86" t="s">
        <v>542</v>
      </c>
      <c r="F176" s="126" t="n">
        <v>107.7624611</v>
      </c>
      <c r="G176" s="126" t="n">
        <v>10.9968938251515</v>
      </c>
      <c r="H176" s="126" t="n">
        <v>0.4359121568674</v>
      </c>
      <c r="I176" s="126" t="n">
        <v>5.71351396480403</v>
      </c>
      <c r="J176" s="126" t="n">
        <v>3.24968609684096</v>
      </c>
      <c r="K176" s="126" t="n">
        <v>202.123018056249</v>
      </c>
      <c r="L176" s="126" t="n">
        <v>224.848783820318</v>
      </c>
      <c r="M176" s="126" t="n">
        <v>277.846945747368</v>
      </c>
      <c r="N176" s="126" t="n">
        <v>255.222633231062</v>
      </c>
      <c r="O176" s="126" t="n">
        <v>533.06957897843</v>
      </c>
      <c r="P176" s="126" t="n">
        <v>9.44331</v>
      </c>
      <c r="Q176" s="126" t="n">
        <v>78.7858954590296</v>
      </c>
      <c r="R176" s="127" t="n">
        <v>0.491562791782608</v>
      </c>
      <c r="S176" s="126" t="n">
        <v>49.8460156699174</v>
      </c>
      <c r="T176" s="126" t="n">
        <v>20.9162708185564</v>
      </c>
      <c r="U176" s="126" t="n">
        <v>29.2377135115262</v>
      </c>
      <c r="V176" s="126" t="n">
        <v>25.2710387119946</v>
      </c>
      <c r="W176" s="128" t="n">
        <v>21.7812738707011</v>
      </c>
      <c r="X176" s="128" t="n">
        <v>2.89191386050915</v>
      </c>
      <c r="Y176" s="128" t="n">
        <v>0.761247441794736</v>
      </c>
      <c r="Z176" s="128" t="n">
        <v>11.2375389</v>
      </c>
      <c r="AA176" s="128" t="n">
        <v>22.8608411536766</v>
      </c>
      <c r="AB176" s="128" t="n">
        <v>3.39674357282617</v>
      </c>
      <c r="AC176" s="128" t="n">
        <v>420.275691051742</v>
      </c>
      <c r="AD176" s="128" t="n">
        <v>565.425836975317</v>
      </c>
      <c r="AE176" s="129" t="n">
        <v>0</v>
      </c>
      <c r="AF176" s="129" t="n">
        <v>0</v>
      </c>
      <c r="AG176" s="130" t="n">
        <v>0.493911066711153</v>
      </c>
      <c r="AH176" s="131"/>
      <c r="AI176" s="132"/>
      <c r="AJ176" s="131"/>
    </row>
    <row r="177" customFormat="false" ht="15" hidden="false" customHeight="true" outlineLevel="0" collapsed="false">
      <c r="A177" s="86" t="s">
        <v>628</v>
      </c>
      <c r="B177" s="86" t="s">
        <v>454</v>
      </c>
      <c r="C177" s="86" t="n">
        <v>26</v>
      </c>
      <c r="D177" s="86" t="s">
        <v>69</v>
      </c>
      <c r="E177" s="86" t="s">
        <v>464</v>
      </c>
      <c r="F177" s="126" t="n">
        <v>476.87685024</v>
      </c>
      <c r="G177" s="126" t="n">
        <v>53.871182371774</v>
      </c>
      <c r="H177" s="126" t="n">
        <v>18.6361756693678</v>
      </c>
      <c r="I177" s="126" t="n">
        <v>62.3646822850116</v>
      </c>
      <c r="J177" s="126" t="n">
        <v>2.60611176351219</v>
      </c>
      <c r="K177" s="126" t="n">
        <v>241.600168159944</v>
      </c>
      <c r="L177" s="126" t="n">
        <v>256.967337096639</v>
      </c>
      <c r="M177" s="126" t="n">
        <v>306.256529815146</v>
      </c>
      <c r="N177" s="126" t="n">
        <v>407.95470760975</v>
      </c>
      <c r="O177" s="126" t="n">
        <v>714.211237424897</v>
      </c>
      <c r="P177" s="126" t="n">
        <v>7.938832</v>
      </c>
      <c r="Q177" s="126" t="n">
        <v>75.4291055353156</v>
      </c>
      <c r="R177" s="127" t="n">
        <v>0.350961246952598</v>
      </c>
      <c r="S177" s="126" t="n">
        <v>41.1273565044393</v>
      </c>
      <c r="T177" s="126" t="n">
        <v>22.5603888911148</v>
      </c>
      <c r="U177" s="126" t="n">
        <v>36.3122546044459</v>
      </c>
      <c r="V177" s="126" t="n">
        <v>28.3161766934804</v>
      </c>
      <c r="W177" s="128" t="n">
        <v>115.213527209568</v>
      </c>
      <c r="X177" s="128" t="n">
        <v>22.4870491403168</v>
      </c>
      <c r="Y177" s="128" t="n">
        <v>0.467526323764706</v>
      </c>
      <c r="Z177" s="128" t="n">
        <v>41.12314976</v>
      </c>
      <c r="AA177" s="128" t="n">
        <v>117.172907598981</v>
      </c>
      <c r="AB177" s="128" t="n">
        <v>2.07986873236255</v>
      </c>
      <c r="AC177" s="128" t="n">
        <v>800.104464973963</v>
      </c>
      <c r="AD177" s="128" t="n">
        <v>685.176103270675</v>
      </c>
      <c r="AE177" s="129" t="n">
        <v>0</v>
      </c>
      <c r="AF177" s="129" t="n">
        <v>0</v>
      </c>
      <c r="AG177" s="130" t="n">
        <v>9.78544408636512</v>
      </c>
      <c r="AH177" s="131"/>
      <c r="AI177" s="132"/>
      <c r="AJ177" s="131"/>
    </row>
    <row r="178" customFormat="false" ht="15" hidden="false" customHeight="true" outlineLevel="0" collapsed="false">
      <c r="A178" s="86" t="s">
        <v>629</v>
      </c>
      <c r="B178" s="86" t="s">
        <v>445</v>
      </c>
      <c r="C178" s="86" t="n">
        <v>35</v>
      </c>
      <c r="D178" s="86" t="s">
        <v>69</v>
      </c>
      <c r="E178" s="86" t="s">
        <v>542</v>
      </c>
      <c r="F178" s="126" t="n">
        <v>97.959968925</v>
      </c>
      <c r="G178" s="126" t="n">
        <v>12.9600598047024</v>
      </c>
      <c r="H178" s="126" t="n">
        <v>2.97126124356126</v>
      </c>
      <c r="I178" s="126" t="n">
        <v>15.8559674778239</v>
      </c>
      <c r="J178" s="126" t="n">
        <v>1.34871779819119</v>
      </c>
      <c r="K178" s="126" t="n">
        <v>223.567128089319</v>
      </c>
      <c r="L178" s="126" t="n">
        <v>217.09636148275</v>
      </c>
      <c r="M178" s="126" t="n">
        <v>279.328027131783</v>
      </c>
      <c r="N178" s="126" t="n">
        <v>372.160935001781</v>
      </c>
      <c r="O178" s="126" t="n">
        <v>651.488962133564</v>
      </c>
      <c r="P178" s="126" t="n">
        <v>6.7047915</v>
      </c>
      <c r="Q178" s="126" t="n">
        <v>72.6238972720282</v>
      </c>
      <c r="R178" s="127" t="n">
        <v>0.262515115886855</v>
      </c>
      <c r="S178" s="126" t="n">
        <v>33.1376942300809</v>
      </c>
      <c r="T178" s="126" t="n">
        <v>15.7425514514544</v>
      </c>
      <c r="U178" s="126" t="n">
        <v>51.1197543184647</v>
      </c>
      <c r="V178" s="126" t="n">
        <v>27.7674433540204</v>
      </c>
      <c r="W178" s="128" t="n">
        <v>21.9006289202812</v>
      </c>
      <c r="X178" s="128" t="n">
        <v>4.81116737356014</v>
      </c>
      <c r="Y178" s="128" t="n">
        <v>0.415646801674177</v>
      </c>
      <c r="Z178" s="128" t="n">
        <v>7.040031075</v>
      </c>
      <c r="AA178" s="128" t="n">
        <v>26.8176217251973</v>
      </c>
      <c r="AB178" s="128" t="n">
        <v>0.413488802088993</v>
      </c>
      <c r="AC178" s="128" t="n">
        <v>714.032344130089</v>
      </c>
      <c r="AD178" s="128" t="n">
        <v>530.961975973277</v>
      </c>
      <c r="AE178" s="129" t="n">
        <v>0</v>
      </c>
      <c r="AF178" s="129" t="n">
        <v>0</v>
      </c>
      <c r="AG178" s="130" t="n">
        <v>2.32644452765487</v>
      </c>
      <c r="AH178" s="131"/>
      <c r="AI178" s="132"/>
      <c r="AJ178" s="131"/>
    </row>
    <row r="179" customFormat="false" ht="15" hidden="false" customHeight="true" outlineLevel="0" collapsed="false">
      <c r="A179" s="86" t="s">
        <v>630</v>
      </c>
      <c r="B179" s="86" t="s">
        <v>463</v>
      </c>
      <c r="C179" s="86" t="n">
        <v>24</v>
      </c>
      <c r="D179" s="86" t="s">
        <v>413</v>
      </c>
      <c r="E179" s="86" t="s">
        <v>514</v>
      </c>
      <c r="F179" s="126" t="n">
        <v>544.80611388</v>
      </c>
      <c r="G179" s="126" t="n">
        <v>76.8501049764251</v>
      </c>
      <c r="H179" s="126" t="n">
        <v>4.42708425389988</v>
      </c>
      <c r="I179" s="126" t="n">
        <v>41.6450102425712</v>
      </c>
      <c r="J179" s="126" t="n">
        <v>49.6577198136989</v>
      </c>
      <c r="K179" s="126" t="n">
        <v>246.122926749526</v>
      </c>
      <c r="L179" s="126" t="n">
        <v>222.416878614052</v>
      </c>
      <c r="M179" s="126" t="n">
        <v>300.642128529355</v>
      </c>
      <c r="N179" s="126" t="n">
        <v>332.718899132322</v>
      </c>
      <c r="O179" s="126" t="n">
        <v>633.361027661677</v>
      </c>
      <c r="P179" s="126" t="n">
        <v>7.345899</v>
      </c>
      <c r="Q179" s="126" t="n">
        <v>77.7976034846007</v>
      </c>
      <c r="R179" s="127" t="n">
        <v>0.357092272221504</v>
      </c>
      <c r="S179" s="126" t="n">
        <v>41.1787470205898</v>
      </c>
      <c r="T179" s="126" t="n">
        <v>20.8272865598916</v>
      </c>
      <c r="U179" s="126" t="n">
        <v>37.9939664195185</v>
      </c>
      <c r="V179" s="126" t="n">
        <v>30.9147144178951</v>
      </c>
      <c r="W179" s="128" t="n">
        <v>134.089275259181</v>
      </c>
      <c r="X179" s="128" t="n">
        <v>19.8510071937398</v>
      </c>
      <c r="Y179" s="128" t="n">
        <v>7.02287761804579</v>
      </c>
      <c r="Z179" s="128" t="n">
        <v>43.19388612</v>
      </c>
      <c r="AA179" s="128" t="n">
        <v>120.960013643776</v>
      </c>
      <c r="AB179" s="128" t="n">
        <v>23.165223399511</v>
      </c>
      <c r="AC179" s="128" t="n">
        <v>681.429047363422</v>
      </c>
      <c r="AD179" s="128" t="n">
        <v>617.736762045195</v>
      </c>
      <c r="AE179" s="129" t="n">
        <v>0</v>
      </c>
      <c r="AF179" s="129" t="n">
        <v>0</v>
      </c>
      <c r="AG179" s="130" t="n">
        <v>24.9423326400747</v>
      </c>
      <c r="AH179" s="131"/>
      <c r="AI179" s="132"/>
      <c r="AJ179" s="131"/>
    </row>
    <row r="180" customFormat="false" ht="15" hidden="false" customHeight="true" outlineLevel="0" collapsed="false">
      <c r="A180" s="86" t="s">
        <v>316</v>
      </c>
      <c r="B180" s="86" t="s">
        <v>445</v>
      </c>
      <c r="C180" s="86" t="n">
        <v>34</v>
      </c>
      <c r="D180" s="86" t="s">
        <v>429</v>
      </c>
      <c r="E180" s="86" t="s">
        <v>489</v>
      </c>
      <c r="F180" s="126" t="n">
        <v>448.90396215</v>
      </c>
      <c r="G180" s="126" t="n">
        <v>60.8485533774786</v>
      </c>
      <c r="H180" s="126" t="n">
        <v>17.6670250075565</v>
      </c>
      <c r="I180" s="126" t="n">
        <v>66.8830647926769</v>
      </c>
      <c r="J180" s="126" t="n">
        <v>3.50551628186138</v>
      </c>
      <c r="K180" s="126" t="n">
        <v>257.46511980678</v>
      </c>
      <c r="L180" s="126" t="n">
        <v>255.517686101504</v>
      </c>
      <c r="M180" s="126" t="n">
        <v>321.678448277042</v>
      </c>
      <c r="N180" s="126" t="n">
        <v>442.88078556244</v>
      </c>
      <c r="O180" s="126" t="n">
        <v>764.559233839482</v>
      </c>
      <c r="P180" s="126" t="n">
        <v>8.3869465</v>
      </c>
      <c r="Q180" s="126" t="n">
        <v>70.9623806321406</v>
      </c>
      <c r="R180" s="127" t="n">
        <v>0.315272075617041</v>
      </c>
      <c r="S180" s="126" t="n">
        <v>37.9480467639532</v>
      </c>
      <c r="T180" s="126" t="n">
        <v>23.3027326866427</v>
      </c>
      <c r="U180" s="126" t="n">
        <v>38.7492205494041</v>
      </c>
      <c r="V180" s="126" t="n">
        <v>32.5406019576719</v>
      </c>
      <c r="W180" s="128" t="n">
        <v>115.577112396688</v>
      </c>
      <c r="X180" s="128" t="n">
        <v>27.084257174901</v>
      </c>
      <c r="Y180" s="128" t="n">
        <v>1.5742474024127</v>
      </c>
      <c r="Z180" s="128" t="n">
        <v>41.09603785</v>
      </c>
      <c r="AA180" s="128" t="n">
        <v>130.351023856356</v>
      </c>
      <c r="AB180" s="128" t="n">
        <v>2.45658995935837</v>
      </c>
      <c r="AC180" s="128" t="n">
        <v>767.231355036069</v>
      </c>
      <c r="AD180" s="128" t="n">
        <v>763.21450710092</v>
      </c>
      <c r="AE180" s="129" t="n">
        <v>0</v>
      </c>
      <c r="AF180" s="129" t="n">
        <v>0</v>
      </c>
      <c r="AG180" s="130" t="n">
        <v>15.4459977268011</v>
      </c>
      <c r="AH180" s="131" t="s">
        <v>47</v>
      </c>
      <c r="AI180" s="131" t="n">
        <v>3</v>
      </c>
      <c r="AJ180" s="131" t="s">
        <v>473</v>
      </c>
    </row>
    <row r="181" customFormat="false" ht="15" hidden="false" customHeight="true" outlineLevel="0" collapsed="false">
      <c r="A181" s="86" t="s">
        <v>186</v>
      </c>
      <c r="B181" s="86" t="s">
        <v>485</v>
      </c>
      <c r="C181" s="86" t="n">
        <v>34</v>
      </c>
      <c r="D181" s="86" t="s">
        <v>69</v>
      </c>
      <c r="E181" s="86" t="s">
        <v>506</v>
      </c>
      <c r="F181" s="126" t="n">
        <v>317.6774146</v>
      </c>
      <c r="G181" s="126" t="n">
        <v>27.0385050397911</v>
      </c>
      <c r="H181" s="126" t="n">
        <v>4.72483562338078</v>
      </c>
      <c r="I181" s="126" t="n">
        <v>36.0114523571478</v>
      </c>
      <c r="J181" s="126" t="n">
        <v>1.30552362164384</v>
      </c>
      <c r="K181" s="126" t="n">
        <v>240.391990435767</v>
      </c>
      <c r="L181" s="126" t="n">
        <v>247.063330469292</v>
      </c>
      <c r="M181" s="126" t="n">
        <v>344.583701860605</v>
      </c>
      <c r="N181" s="126" t="n">
        <v>321.812754381943</v>
      </c>
      <c r="O181" s="126" t="n">
        <v>666.396456242548</v>
      </c>
      <c r="P181" s="126" t="n">
        <v>12.725985</v>
      </c>
      <c r="Q181" s="126" t="n">
        <v>86.3788391812199</v>
      </c>
      <c r="R181" s="127" t="n">
        <v>1.07051394894482</v>
      </c>
      <c r="S181" s="126" t="n">
        <v>42.43030737691</v>
      </c>
      <c r="T181" s="126" t="n">
        <v>22.3721300621456</v>
      </c>
      <c r="U181" s="126" t="n">
        <v>35.1975625609444</v>
      </c>
      <c r="V181" s="126" t="n">
        <v>26.5655385309855</v>
      </c>
      <c r="W181" s="128" t="n">
        <v>76.3671060121823</v>
      </c>
      <c r="X181" s="128" t="n">
        <v>11.6910309150359</v>
      </c>
      <c r="Y181" s="128" t="n">
        <v>0</v>
      </c>
      <c r="Z181" s="128" t="n">
        <v>46.3225854</v>
      </c>
      <c r="AA181" s="128" t="n">
        <v>43.271351527609</v>
      </c>
      <c r="AB181" s="128" t="n">
        <v>0.357744836261261</v>
      </c>
      <c r="AC181" s="128" t="n">
        <v>710.004385666073</v>
      </c>
      <c r="AD181" s="128" t="n">
        <v>653.102523605118</v>
      </c>
      <c r="AE181" s="129" t="n">
        <v>0</v>
      </c>
      <c r="AF181" s="129" t="n">
        <v>0</v>
      </c>
      <c r="AG181" s="130" t="n">
        <v>4.55246852003826</v>
      </c>
      <c r="AH181" s="131" t="s">
        <v>50</v>
      </c>
      <c r="AI181" s="132" t="n">
        <v>1</v>
      </c>
      <c r="AJ181" s="131" t="s">
        <v>473</v>
      </c>
    </row>
    <row r="182" customFormat="false" ht="15" hidden="false" customHeight="true" outlineLevel="0" collapsed="false">
      <c r="A182" s="86" t="s">
        <v>252</v>
      </c>
      <c r="B182" s="86" t="s">
        <v>457</v>
      </c>
      <c r="C182" s="86" t="n">
        <v>32</v>
      </c>
      <c r="D182" s="86" t="s">
        <v>69</v>
      </c>
      <c r="E182" s="86" t="s">
        <v>481</v>
      </c>
      <c r="F182" s="126" t="n">
        <v>561.92969175</v>
      </c>
      <c r="G182" s="126" t="n">
        <v>64.4745961499163</v>
      </c>
      <c r="H182" s="126" t="n">
        <v>16.1580439864086</v>
      </c>
      <c r="I182" s="126" t="n">
        <v>63.6260369790763</v>
      </c>
      <c r="J182" s="126" t="n">
        <v>0.550132303193636</v>
      </c>
      <c r="K182" s="126" t="n">
        <v>251.732077725765</v>
      </c>
      <c r="L182" s="126" t="n">
        <v>251.372145300635</v>
      </c>
      <c r="M182" s="126" t="n">
        <v>295.349880381475</v>
      </c>
      <c r="N182" s="126" t="n">
        <v>388.574564253864</v>
      </c>
      <c r="O182" s="126" t="n">
        <v>683.924444635339</v>
      </c>
      <c r="P182" s="126" t="n">
        <v>5.558035</v>
      </c>
      <c r="Q182" s="126" t="n">
        <v>82.5912756148389</v>
      </c>
      <c r="R182" s="127" t="n">
        <v>0.338056517360575</v>
      </c>
      <c r="S182" s="126" t="n">
        <v>43.7616671927464</v>
      </c>
      <c r="T182" s="126" t="n">
        <v>18.2175977757947</v>
      </c>
      <c r="U182" s="126" t="n">
        <v>38.0207350314589</v>
      </c>
      <c r="V182" s="126" t="n">
        <v>27.9715513210323</v>
      </c>
      <c r="W182" s="128" t="n">
        <v>141.455728840026</v>
      </c>
      <c r="X182" s="128" t="n">
        <v>27.4173703398706</v>
      </c>
      <c r="Y182" s="128" t="n">
        <v>0.502176986971154</v>
      </c>
      <c r="Z182" s="128" t="n">
        <v>33.07030825</v>
      </c>
      <c r="AA182" s="128" t="n">
        <v>97.8247912751431</v>
      </c>
      <c r="AB182" s="128" t="n">
        <v>0.316384511284318</v>
      </c>
      <c r="AC182" s="128" t="n">
        <v>671.829074669587</v>
      </c>
      <c r="AD182" s="128" t="n">
        <v>688.202703641056</v>
      </c>
      <c r="AE182" s="129" t="n">
        <v>0</v>
      </c>
      <c r="AF182" s="129" t="n">
        <v>0</v>
      </c>
      <c r="AG182" s="130" t="n">
        <v>12.9030223896404</v>
      </c>
      <c r="AH182" s="131" t="s">
        <v>44</v>
      </c>
      <c r="AI182" s="132" t="n">
        <v>19</v>
      </c>
      <c r="AJ182" s="131" t="s">
        <v>413</v>
      </c>
    </row>
    <row r="183" customFormat="false" ht="15" hidden="false" customHeight="true" outlineLevel="0" collapsed="false">
      <c r="A183" s="86" t="s">
        <v>631</v>
      </c>
      <c r="B183" s="86" t="s">
        <v>445</v>
      </c>
      <c r="C183" s="86" t="n">
        <v>22</v>
      </c>
      <c r="D183" s="86" t="s">
        <v>429</v>
      </c>
      <c r="E183" s="86" t="s">
        <v>542</v>
      </c>
      <c r="F183" s="126" t="n">
        <v>502.6988148</v>
      </c>
      <c r="G183" s="126" t="n">
        <v>67.428637344227</v>
      </c>
      <c r="H183" s="126" t="n">
        <v>20.7872722669376</v>
      </c>
      <c r="I183" s="126" t="n">
        <v>62.8296390824309</v>
      </c>
      <c r="J183" s="126" t="n">
        <v>6.69486595609365</v>
      </c>
      <c r="K183" s="126" t="n">
        <v>271.202982779589</v>
      </c>
      <c r="L183" s="126" t="n">
        <v>264.101042604726</v>
      </c>
      <c r="M183" s="126" t="n">
        <v>347.538332591641</v>
      </c>
      <c r="N183" s="126" t="n">
        <v>457.649858967506</v>
      </c>
      <c r="O183" s="126" t="n">
        <v>805.188191559146</v>
      </c>
      <c r="P183" s="126" t="n">
        <v>10.2323545</v>
      </c>
      <c r="Q183" s="126" t="n">
        <v>74.8860527274105</v>
      </c>
      <c r="R183" s="127" t="n">
        <v>0.453879706613771</v>
      </c>
      <c r="S183" s="126" t="n">
        <v>45.0573123837713</v>
      </c>
      <c r="T183" s="126" t="n">
        <v>21.1856386637979</v>
      </c>
      <c r="U183" s="126" t="n">
        <v>33.7570489524308</v>
      </c>
      <c r="V183" s="126" t="n">
        <v>32.487442331983</v>
      </c>
      <c r="W183" s="128" t="n">
        <v>136.333418013524</v>
      </c>
      <c r="X183" s="128" t="n">
        <v>21.6462370658919</v>
      </c>
      <c r="Y183" s="128" t="n">
        <v>4.85928490806176</v>
      </c>
      <c r="Z183" s="128" t="n">
        <v>57.3011852</v>
      </c>
      <c r="AA183" s="128" t="n">
        <v>126.247515288804</v>
      </c>
      <c r="AB183" s="128" t="n">
        <v>5.17270029300359</v>
      </c>
      <c r="AC183" s="128" t="n">
        <v>756.988318597872</v>
      </c>
      <c r="AD183" s="128" t="n">
        <v>825.278088874303</v>
      </c>
      <c r="AE183" s="129" t="n">
        <v>0</v>
      </c>
      <c r="AF183" s="129" t="n">
        <v>0</v>
      </c>
      <c r="AG183" s="130" t="n">
        <v>19.7809071590103</v>
      </c>
      <c r="AH183" s="131"/>
      <c r="AI183" s="131"/>
      <c r="AJ183" s="131"/>
    </row>
    <row r="184" customFormat="false" ht="15" hidden="false" customHeight="true" outlineLevel="0" collapsed="false">
      <c r="A184" s="86" t="s">
        <v>632</v>
      </c>
      <c r="B184" s="86" t="s">
        <v>633</v>
      </c>
      <c r="C184" s="86" t="n">
        <v>27</v>
      </c>
      <c r="D184" s="86" t="s">
        <v>69</v>
      </c>
      <c r="E184" s="86" t="s">
        <v>469</v>
      </c>
      <c r="F184" s="126" t="n">
        <v>549.94064363</v>
      </c>
      <c r="G184" s="126" t="n">
        <v>76.7685542121459</v>
      </c>
      <c r="H184" s="126" t="n">
        <v>14.9422115325189</v>
      </c>
      <c r="I184" s="126" t="n">
        <v>53.6148609424302</v>
      </c>
      <c r="J184" s="126" t="n">
        <v>15.7228010583137</v>
      </c>
      <c r="K184" s="126" t="n">
        <v>284.696423799332</v>
      </c>
      <c r="L184" s="126" t="n">
        <v>283.638015167916</v>
      </c>
      <c r="M184" s="126" t="n">
        <v>324.094681008204</v>
      </c>
      <c r="N184" s="126" t="n">
        <v>459.964385025822</v>
      </c>
      <c r="O184" s="126" t="n">
        <v>784.059066034026</v>
      </c>
      <c r="P184" s="126" t="n">
        <v>4.1915255</v>
      </c>
      <c r="Q184" s="126" t="n">
        <v>85.0204484068466</v>
      </c>
      <c r="R184" s="127" t="n">
        <v>0.29205817984042</v>
      </c>
      <c r="S184" s="126" t="n">
        <v>40.2324627317455</v>
      </c>
      <c r="T184" s="126" t="n">
        <v>21.7930920272625</v>
      </c>
      <c r="U184" s="126" t="n">
        <v>37.974445240992</v>
      </c>
      <c r="V184" s="126" t="n">
        <v>31.2898212248644</v>
      </c>
      <c r="W184" s="128" t="n">
        <v>156.566134543364</v>
      </c>
      <c r="X184" s="128" t="n">
        <v>36.3751996087455</v>
      </c>
      <c r="Y184" s="128" t="n">
        <v>7.5925705991559</v>
      </c>
      <c r="Z184" s="128" t="n">
        <v>24.05935637</v>
      </c>
      <c r="AA184" s="128" t="n">
        <v>82.378642444276</v>
      </c>
      <c r="AB184" s="128" t="n">
        <v>6.66710223786143</v>
      </c>
      <c r="AC184" s="128" t="n">
        <v>857.619690213305</v>
      </c>
      <c r="AD184" s="128" t="n">
        <v>751.731352978636</v>
      </c>
      <c r="AE184" s="129" t="n">
        <v>0</v>
      </c>
      <c r="AF184" s="129" t="n">
        <v>0</v>
      </c>
      <c r="AG184" s="130" t="n">
        <v>21.6315774751252</v>
      </c>
      <c r="AH184" s="131"/>
      <c r="AI184" s="132"/>
      <c r="AJ184" s="131"/>
    </row>
    <row r="185" customFormat="false" ht="15" hidden="false" customHeight="true" outlineLevel="0" collapsed="false">
      <c r="A185" s="86" t="s">
        <v>634</v>
      </c>
      <c r="B185" s="86" t="s">
        <v>513</v>
      </c>
      <c r="C185" s="86" t="n">
        <v>33</v>
      </c>
      <c r="D185" s="86" t="s">
        <v>69</v>
      </c>
      <c r="E185" s="86" t="s">
        <v>469</v>
      </c>
      <c r="F185" s="126" t="n">
        <v>390.7247736</v>
      </c>
      <c r="G185" s="126" t="n">
        <v>45.7399707653545</v>
      </c>
      <c r="H185" s="126" t="n">
        <v>14.7405652777147</v>
      </c>
      <c r="I185" s="126" t="n">
        <v>44.0172808851484</v>
      </c>
      <c r="J185" s="126" t="n">
        <v>3.10173239965031</v>
      </c>
      <c r="K185" s="126" t="n">
        <v>239.311671797242</v>
      </c>
      <c r="L185" s="126" t="n">
        <v>245.742861908079</v>
      </c>
      <c r="M185" s="126" t="n">
        <v>301.008549051784</v>
      </c>
      <c r="N185" s="126" t="n">
        <v>408.884272627889</v>
      </c>
      <c r="O185" s="126" t="n">
        <v>709.892821679673</v>
      </c>
      <c r="P185" s="126" t="n">
        <v>6.970292</v>
      </c>
      <c r="Q185" s="126" t="n">
        <v>74.6829632045073</v>
      </c>
      <c r="R185" s="127" t="n">
        <v>0.295948703245358</v>
      </c>
      <c r="S185" s="126" t="n">
        <v>41.0492771399029</v>
      </c>
      <c r="T185" s="126" t="n">
        <v>18.023757818679</v>
      </c>
      <c r="U185" s="126" t="n">
        <v>40.9269650414181</v>
      </c>
      <c r="V185" s="126" t="n">
        <v>28.4282172059761</v>
      </c>
      <c r="W185" s="128" t="n">
        <v>93.504998782815</v>
      </c>
      <c r="X185" s="128" t="n">
        <v>19.1308744742567</v>
      </c>
      <c r="Y185" s="128" t="n">
        <v>1.45182288045848</v>
      </c>
      <c r="Z185" s="128" t="n">
        <v>29.2752264</v>
      </c>
      <c r="AA185" s="128" t="n">
        <v>98.9199347014175</v>
      </c>
      <c r="AB185" s="128" t="n">
        <v>1.13487460467349</v>
      </c>
      <c r="AC185" s="128" t="n">
        <v>689.888293641209</v>
      </c>
      <c r="AD185" s="128" t="n">
        <v>719.326568797451</v>
      </c>
      <c r="AE185" s="129" t="n">
        <v>0</v>
      </c>
      <c r="AF185" s="129" t="n">
        <v>0</v>
      </c>
      <c r="AG185" s="130" t="n">
        <v>9.33971747162333</v>
      </c>
      <c r="AH185" s="131"/>
      <c r="AI185" s="131"/>
      <c r="AJ185" s="131"/>
    </row>
    <row r="186" customFormat="false" ht="15" hidden="false" customHeight="true" outlineLevel="0" collapsed="false">
      <c r="A186" s="86" t="s">
        <v>149</v>
      </c>
      <c r="B186" s="86" t="s">
        <v>468</v>
      </c>
      <c r="C186" s="86" t="n">
        <v>31</v>
      </c>
      <c r="D186" s="86" t="s">
        <v>413</v>
      </c>
      <c r="E186" s="86" t="s">
        <v>503</v>
      </c>
      <c r="F186" s="126" t="n">
        <v>532.263494525</v>
      </c>
      <c r="G186" s="126" t="n">
        <v>65.6720208928587</v>
      </c>
      <c r="H186" s="126" t="n">
        <v>18.0870330614473</v>
      </c>
      <c r="I186" s="126" t="n">
        <v>61.2584812261293</v>
      </c>
      <c r="J186" s="126" t="n">
        <v>7.93135861733457</v>
      </c>
      <c r="K186" s="126" t="n">
        <v>258.364802608224</v>
      </c>
      <c r="L186" s="126" t="n">
        <v>260.515885275133</v>
      </c>
      <c r="M186" s="126" t="n">
        <v>344.837494723901</v>
      </c>
      <c r="N186" s="126" t="n">
        <v>418.439656856238</v>
      </c>
      <c r="O186" s="126" t="n">
        <v>763.277151580139</v>
      </c>
      <c r="P186" s="126" t="n">
        <v>10.5439505</v>
      </c>
      <c r="Q186" s="126" t="n">
        <v>73.9830866531622</v>
      </c>
      <c r="R186" s="127" t="n">
        <v>0.453041381231659</v>
      </c>
      <c r="S186" s="126" t="n">
        <v>43.6756303351138</v>
      </c>
      <c r="T186" s="126" t="n">
        <v>24.3857898805643</v>
      </c>
      <c r="U186" s="126" t="n">
        <v>31.9385797843219</v>
      </c>
      <c r="V186" s="126" t="n">
        <v>31.7891343863575</v>
      </c>
      <c r="W186" s="128" t="n">
        <v>137.518152698515</v>
      </c>
      <c r="X186" s="128" t="n">
        <v>27.7396167076225</v>
      </c>
      <c r="Y186" s="128" t="n">
        <v>1.60064270783191</v>
      </c>
      <c r="Z186" s="128" t="n">
        <v>62.736505475</v>
      </c>
      <c r="AA186" s="128" t="n">
        <v>138.47853214742</v>
      </c>
      <c r="AB186" s="128" t="n">
        <v>3.91946906398265</v>
      </c>
      <c r="AC186" s="128" t="n">
        <v>771.116029875729</v>
      </c>
      <c r="AD186" s="128" t="n">
        <v>760.230415440639</v>
      </c>
      <c r="AE186" s="129" t="n">
        <v>0</v>
      </c>
      <c r="AF186" s="129" t="n">
        <v>0</v>
      </c>
      <c r="AG186" s="130" t="n">
        <v>17.1064807546468</v>
      </c>
      <c r="AH186" s="131" t="s">
        <v>42</v>
      </c>
      <c r="AI186" s="132" t="n">
        <v>22</v>
      </c>
      <c r="AJ186" s="131" t="s">
        <v>413</v>
      </c>
    </row>
    <row r="187" customFormat="false" ht="15" hidden="false" customHeight="true" outlineLevel="0" collapsed="false">
      <c r="A187" s="86" t="s">
        <v>635</v>
      </c>
      <c r="B187" s="86" t="s">
        <v>457</v>
      </c>
      <c r="C187" s="86" t="n">
        <v>26</v>
      </c>
      <c r="D187" s="86" t="s">
        <v>69</v>
      </c>
      <c r="E187" s="86" t="s">
        <v>494</v>
      </c>
      <c r="F187" s="126" t="n">
        <v>573.60995993</v>
      </c>
      <c r="G187" s="126" t="n">
        <v>52.1126503720487</v>
      </c>
      <c r="H187" s="126" t="n">
        <v>3.12472132782097</v>
      </c>
      <c r="I187" s="126" t="n">
        <v>43.0584176330096</v>
      </c>
      <c r="J187" s="126" t="n">
        <v>9.5684483472518</v>
      </c>
      <c r="K187" s="126" t="n">
        <v>266.828837506354</v>
      </c>
      <c r="L187" s="126" t="n">
        <v>255.360864568367</v>
      </c>
      <c r="M187" s="126" t="n">
        <v>300.673057209976</v>
      </c>
      <c r="N187" s="126" t="n">
        <v>351.060329683171</v>
      </c>
      <c r="O187" s="126" t="n">
        <v>651.733386893147</v>
      </c>
      <c r="P187" s="126" t="n">
        <v>4.7159535</v>
      </c>
      <c r="Q187" s="126" t="n">
        <v>82.6943454739409</v>
      </c>
      <c r="R187" s="127" t="n">
        <v>0.285996877955403</v>
      </c>
      <c r="S187" s="126" t="n">
        <v>52.3998535119551</v>
      </c>
      <c r="T187" s="126" t="n">
        <v>21.5259919624382</v>
      </c>
      <c r="U187" s="126" t="n">
        <v>26.0741545256067</v>
      </c>
      <c r="V187" s="126" t="n">
        <v>31.8177294116004</v>
      </c>
      <c r="W187" s="128" t="n">
        <v>153.055678790188</v>
      </c>
      <c r="X187" s="128" t="n">
        <v>20.7177121799842</v>
      </c>
      <c r="Y187" s="128" t="n">
        <v>9.11207334447074</v>
      </c>
      <c r="Z187" s="128" t="n">
        <v>28.39004007</v>
      </c>
      <c r="AA187" s="128" t="n">
        <v>99.2669579925519</v>
      </c>
      <c r="AB187" s="128" t="n">
        <v>6.49020701074197</v>
      </c>
      <c r="AC187" s="128" t="n">
        <v>673.288232544895</v>
      </c>
      <c r="AD187" s="128" t="n">
        <v>644.59123491566</v>
      </c>
      <c r="AE187" s="129" t="n">
        <v>0</v>
      </c>
      <c r="AF187" s="129" t="n">
        <v>0</v>
      </c>
      <c r="AG187" s="130" t="n">
        <v>12.7145632693123</v>
      </c>
      <c r="AH187" s="131"/>
      <c r="AI187" s="132"/>
      <c r="AJ187" s="131"/>
    </row>
    <row r="188" customFormat="false" ht="15" hidden="false" customHeight="true" outlineLevel="0" collapsed="false">
      <c r="A188" s="86" t="s">
        <v>636</v>
      </c>
      <c r="B188" s="86" t="s">
        <v>445</v>
      </c>
      <c r="C188" s="86" t="n">
        <v>30</v>
      </c>
      <c r="D188" s="86" t="s">
        <v>69</v>
      </c>
      <c r="E188" s="86" t="s">
        <v>498</v>
      </c>
      <c r="F188" s="126" t="n">
        <v>239.96396718</v>
      </c>
      <c r="G188" s="126" t="n">
        <v>30.7291044300547</v>
      </c>
      <c r="H188" s="126" t="n">
        <v>8.16234055424741</v>
      </c>
      <c r="I188" s="126" t="n">
        <v>22.5194721530249</v>
      </c>
      <c r="J188" s="126" t="n">
        <v>5.45017884653209</v>
      </c>
      <c r="K188" s="126" t="n">
        <v>234.978226687588</v>
      </c>
      <c r="L188" s="126" t="n">
        <v>240.229354875257</v>
      </c>
      <c r="M188" s="126" t="n">
        <v>279.233241558698</v>
      </c>
      <c r="N188" s="126" t="n">
        <v>400.681439120294</v>
      </c>
      <c r="O188" s="126" t="n">
        <v>679.914680678992</v>
      </c>
      <c r="P188" s="126" t="n">
        <v>4.7762035</v>
      </c>
      <c r="Q188" s="126" t="n">
        <v>76.2427459194863</v>
      </c>
      <c r="R188" s="127" t="n">
        <v>0.211125692763839</v>
      </c>
      <c r="S188" s="126" t="n">
        <v>36.3072699871048</v>
      </c>
      <c r="T188" s="126" t="n">
        <v>17.7697468041909</v>
      </c>
      <c r="U188" s="126" t="n">
        <v>45.9229832087043</v>
      </c>
      <c r="V188" s="126" t="n">
        <v>27.589221753771</v>
      </c>
      <c r="W188" s="128" t="n">
        <v>56.3863074768749</v>
      </c>
      <c r="X188" s="128" t="n">
        <v>11.7936928746684</v>
      </c>
      <c r="Y188" s="128" t="n">
        <v>1.74104284620595</v>
      </c>
      <c r="Z188" s="128" t="n">
        <v>12.03603282</v>
      </c>
      <c r="AA188" s="128" t="n">
        <v>57.0088493846331</v>
      </c>
      <c r="AB188" s="128" t="n">
        <v>1.46102144128194</v>
      </c>
      <c r="AC188" s="128" t="n">
        <v>706.262194324496</v>
      </c>
      <c r="AD188" s="128" t="n">
        <v>667.781844108463</v>
      </c>
      <c r="AE188" s="129" t="n">
        <v>0</v>
      </c>
      <c r="AF188" s="129" t="n">
        <v>0</v>
      </c>
      <c r="AG188" s="130" t="n">
        <v>6.23168483110043</v>
      </c>
      <c r="AH188" s="131"/>
      <c r="AI188" s="132"/>
      <c r="AJ188" s="131"/>
    </row>
    <row r="189" customFormat="false" ht="15" hidden="false" customHeight="true" outlineLevel="0" collapsed="false">
      <c r="A189" s="86" t="s">
        <v>637</v>
      </c>
      <c r="B189" s="86" t="s">
        <v>468</v>
      </c>
      <c r="C189" s="86" t="n">
        <v>25</v>
      </c>
      <c r="D189" s="86" t="s">
        <v>413</v>
      </c>
      <c r="E189" s="86" t="s">
        <v>484</v>
      </c>
      <c r="F189" s="126" t="n">
        <v>65.11824095</v>
      </c>
      <c r="G189" s="126" t="n">
        <v>7.38799922767426</v>
      </c>
      <c r="H189" s="126" t="n">
        <v>0.293837492795741</v>
      </c>
      <c r="I189" s="126" t="n">
        <v>4.39229507264799</v>
      </c>
      <c r="J189" s="126" t="n">
        <v>2.09287581526638</v>
      </c>
      <c r="K189" s="126" t="n">
        <v>255.649129654738</v>
      </c>
      <c r="L189" s="126" t="n">
        <v>246.276395735645</v>
      </c>
      <c r="M189" s="126" t="n">
        <v>306.003849664718</v>
      </c>
      <c r="N189" s="126" t="n">
        <v>324.775755106643</v>
      </c>
      <c r="O189" s="126" t="n">
        <v>630.779604771362</v>
      </c>
      <c r="P189" s="126" t="n">
        <v>6.9739415</v>
      </c>
      <c r="Q189" s="126" t="n">
        <v>77.5671747202943</v>
      </c>
      <c r="R189" s="127" t="n">
        <v>0.334187118655075</v>
      </c>
      <c r="S189" s="126" t="n">
        <v>51.2967648653533</v>
      </c>
      <c r="T189" s="126" t="n">
        <v>25.433761069944</v>
      </c>
      <c r="U189" s="126" t="n">
        <v>23.2694740647027</v>
      </c>
      <c r="V189" s="126" t="n">
        <v>32.5661294094426</v>
      </c>
      <c r="W189" s="128" t="n">
        <v>16.647421623515</v>
      </c>
      <c r="X189" s="128" t="n">
        <v>2.20136869877813</v>
      </c>
      <c r="Y189" s="128" t="n">
        <v>0.70926153753611</v>
      </c>
      <c r="Z189" s="128" t="n">
        <v>4.88175905</v>
      </c>
      <c r="AA189" s="128" t="n">
        <v>14.6078612175313</v>
      </c>
      <c r="AB189" s="128" t="n">
        <v>1.62564451075751</v>
      </c>
      <c r="AC189" s="128" t="n">
        <v>580.142866692181</v>
      </c>
      <c r="AD189" s="128" t="n">
        <v>656.018031969211</v>
      </c>
      <c r="AE189" s="129" t="n">
        <v>0</v>
      </c>
      <c r="AF189" s="129" t="n">
        <v>0</v>
      </c>
      <c r="AG189" s="130" t="n">
        <v>1.61174911876029</v>
      </c>
      <c r="AH189" s="131"/>
      <c r="AI189" s="131"/>
      <c r="AJ189" s="131"/>
    </row>
    <row r="190" customFormat="false" ht="15" hidden="false" customHeight="true" outlineLevel="0" collapsed="false">
      <c r="A190" s="86" t="s">
        <v>638</v>
      </c>
      <c r="B190" s="86" t="s">
        <v>463</v>
      </c>
      <c r="C190" s="86" t="n">
        <v>23</v>
      </c>
      <c r="D190" s="86" t="s">
        <v>69</v>
      </c>
      <c r="E190" s="86" t="s">
        <v>498</v>
      </c>
      <c r="F190" s="126" t="n">
        <v>226.478915</v>
      </c>
      <c r="G190" s="126" t="n">
        <v>23.2152568828276</v>
      </c>
      <c r="H190" s="126" t="n">
        <v>5.18330452475785</v>
      </c>
      <c r="I190" s="126" t="n">
        <v>19.6982326190884</v>
      </c>
      <c r="J190" s="126" t="n">
        <v>1.57420984968535</v>
      </c>
      <c r="K190" s="126" t="n">
        <v>246.193640706769</v>
      </c>
      <c r="L190" s="126" t="n">
        <v>256.981838551235</v>
      </c>
      <c r="M190" s="126" t="n">
        <v>307.937024573958</v>
      </c>
      <c r="N190" s="126" t="n">
        <v>380.26735777135</v>
      </c>
      <c r="O190" s="126" t="n">
        <v>688.204382345308</v>
      </c>
      <c r="P190" s="126" t="n">
        <v>7.55962653061224</v>
      </c>
      <c r="Q190" s="126" t="n">
        <v>84.7647671071597</v>
      </c>
      <c r="R190" s="127" t="n">
        <v>0.536771627126836</v>
      </c>
      <c r="S190" s="126" t="n">
        <v>38</v>
      </c>
      <c r="T190" s="126" t="n">
        <v>21</v>
      </c>
      <c r="U190" s="126" t="n">
        <v>41</v>
      </c>
      <c r="V190" s="126" t="n">
        <v>27.0753722610854</v>
      </c>
      <c r="W190" s="128" t="n">
        <v>55.7576686271688</v>
      </c>
      <c r="X190" s="128" t="n">
        <v>10.7764681971035</v>
      </c>
      <c r="Y190" s="128" t="n">
        <v>2.01924409971314</v>
      </c>
      <c r="Z190" s="128" t="n">
        <v>18.521085</v>
      </c>
      <c r="AA190" s="128" t="n">
        <v>34.5045901534277</v>
      </c>
      <c r="AB190" s="128" t="n">
        <v>2.15011776874496</v>
      </c>
      <c r="AC190" s="128" t="n">
        <v>557.996227469186</v>
      </c>
      <c r="AD190" s="128" t="n">
        <v>731.376480869537</v>
      </c>
      <c r="AE190" s="129" t="n">
        <v>0</v>
      </c>
      <c r="AF190" s="129" t="n">
        <v>0</v>
      </c>
      <c r="AG190" s="130" t="n">
        <v>4.2278213359883</v>
      </c>
      <c r="AH190" s="131"/>
      <c r="AI190" s="132"/>
      <c r="AJ190" s="131"/>
    </row>
    <row r="191" customFormat="false" ht="15" hidden="false" customHeight="true" outlineLevel="0" collapsed="false">
      <c r="A191" s="86" t="s">
        <v>639</v>
      </c>
      <c r="B191" s="86" t="s">
        <v>454</v>
      </c>
      <c r="C191" s="86" t="n">
        <v>21</v>
      </c>
      <c r="D191" s="86" t="s">
        <v>69</v>
      </c>
      <c r="E191" s="86" t="s">
        <v>539</v>
      </c>
      <c r="F191" s="126" t="n">
        <v>225.155</v>
      </c>
      <c r="G191" s="126" t="n">
        <v>30.1972588235294</v>
      </c>
      <c r="H191" s="126" t="n">
        <v>8.41002804069235</v>
      </c>
      <c r="I191" s="126" t="n">
        <v>31.7865882352941</v>
      </c>
      <c r="J191" s="126" t="n">
        <v>4.76798823529412</v>
      </c>
      <c r="K191" s="126" t="n">
        <v>247.058823529412</v>
      </c>
      <c r="L191" s="126" t="n">
        <v>248.87080516748</v>
      </c>
      <c r="M191" s="126" t="n">
        <v>308.047058823529</v>
      </c>
      <c r="N191" s="126" t="n">
        <v>422.644748016807</v>
      </c>
      <c r="O191" s="126" t="n">
        <v>730.691806840336</v>
      </c>
      <c r="P191" s="126" t="n">
        <v>8.1</v>
      </c>
      <c r="Q191" s="126" t="n">
        <v>77.0588235294118</v>
      </c>
      <c r="R191" s="127" t="n">
        <v>0.384196869506989</v>
      </c>
      <c r="S191" s="126" t="n">
        <v>37.7142857142857</v>
      </c>
      <c r="T191" s="126" t="n">
        <v>19.047619047619</v>
      </c>
      <c r="U191" s="126" t="n">
        <v>43.2380952380952</v>
      </c>
      <c r="V191" s="126" t="n">
        <v>28.6001552306753</v>
      </c>
      <c r="W191" s="128" t="n">
        <v>55.6265294117647</v>
      </c>
      <c r="X191" s="128" t="n">
        <v>9.53597647058823</v>
      </c>
      <c r="Y191" s="128" t="n">
        <v>2.38399411764706</v>
      </c>
      <c r="Z191" s="128" t="n">
        <v>19.845</v>
      </c>
      <c r="AA191" s="128" t="n">
        <v>51.6532058823529</v>
      </c>
      <c r="AB191" s="128" t="n">
        <v>1.58932941176471</v>
      </c>
      <c r="AC191" s="128" t="n">
        <v>655.442803274005</v>
      </c>
      <c r="AD191" s="128" t="n">
        <v>747.027095351445</v>
      </c>
      <c r="AE191" s="129" t="n">
        <v>0</v>
      </c>
      <c r="AF191" s="129" t="n">
        <v>0</v>
      </c>
      <c r="AG191" s="130" t="n">
        <v>5.4872179753067</v>
      </c>
      <c r="AH191" s="131"/>
      <c r="AI191" s="131"/>
      <c r="AJ191" s="131"/>
    </row>
    <row r="192" customFormat="false" ht="15" hidden="false" customHeight="true" outlineLevel="0" collapsed="false">
      <c r="A192" s="86" t="s">
        <v>640</v>
      </c>
      <c r="B192" s="86" t="s">
        <v>475</v>
      </c>
      <c r="C192" s="86" t="n">
        <v>30</v>
      </c>
      <c r="D192" s="86" t="s">
        <v>413</v>
      </c>
      <c r="E192" s="86" t="s">
        <v>521</v>
      </c>
      <c r="F192" s="126" t="n">
        <v>132.9266204</v>
      </c>
      <c r="G192" s="126" t="n">
        <v>15.7731897015666</v>
      </c>
      <c r="H192" s="126" t="n">
        <v>0.434313835683593</v>
      </c>
      <c r="I192" s="126" t="n">
        <v>8.08107170533401</v>
      </c>
      <c r="J192" s="126" t="n">
        <v>4.76197029458101</v>
      </c>
      <c r="K192" s="126" t="n">
        <v>245.419528502201</v>
      </c>
      <c r="L192" s="126" t="n">
        <v>231.353828149802</v>
      </c>
      <c r="M192" s="126" t="n">
        <v>285.565721665579</v>
      </c>
      <c r="N192" s="126" t="n">
        <v>314.979445283759</v>
      </c>
      <c r="O192" s="126" t="n">
        <v>600.545166949338</v>
      </c>
      <c r="P192" s="126" t="n">
        <v>5.052414</v>
      </c>
      <c r="Q192" s="126" t="n">
        <v>75.4277938281666</v>
      </c>
      <c r="R192" s="127" t="n">
        <v>0.216556314553743</v>
      </c>
      <c r="S192" s="126" t="n">
        <v>50.0222621824408</v>
      </c>
      <c r="T192" s="126" t="n">
        <v>21.8215348553964</v>
      </c>
      <c r="U192" s="126" t="n">
        <v>28.1562029621629</v>
      </c>
      <c r="V192" s="126" t="n">
        <v>32.2435132677234</v>
      </c>
      <c r="W192" s="128" t="n">
        <v>32.6227885039591</v>
      </c>
      <c r="X192" s="128" t="n">
        <v>5.94796532647516</v>
      </c>
      <c r="Y192" s="128" t="n">
        <v>0.997728909775845</v>
      </c>
      <c r="Z192" s="128" t="n">
        <v>7.0733796</v>
      </c>
      <c r="AA192" s="128" t="n">
        <v>32.6630032219384</v>
      </c>
      <c r="AB192" s="128" t="n">
        <v>1.57601862255897</v>
      </c>
      <c r="AC192" s="128" t="n">
        <v>606.389795405925</v>
      </c>
      <c r="AD192" s="128" t="n">
        <v>598.241391912891</v>
      </c>
      <c r="AE192" s="129" t="n">
        <v>0</v>
      </c>
      <c r="AF192" s="129" t="n">
        <v>0</v>
      </c>
      <c r="AG192" s="130" t="n">
        <v>2.95717050013141</v>
      </c>
      <c r="AH192" s="131"/>
      <c r="AI192" s="132"/>
      <c r="AJ192" s="131"/>
    </row>
    <row r="193" customFormat="false" ht="15" hidden="false" customHeight="true" outlineLevel="0" collapsed="false">
      <c r="A193" s="86" t="s">
        <v>641</v>
      </c>
      <c r="B193" s="86" t="s">
        <v>457</v>
      </c>
      <c r="C193" s="86" t="n">
        <v>30</v>
      </c>
      <c r="D193" s="86" t="s">
        <v>413</v>
      </c>
      <c r="E193" s="86" t="s">
        <v>461</v>
      </c>
      <c r="F193" s="126" t="n">
        <v>164.090903375</v>
      </c>
      <c r="G193" s="126" t="n">
        <v>19.0073778977269</v>
      </c>
      <c r="H193" s="126" t="n">
        <v>1.01599118023035</v>
      </c>
      <c r="I193" s="126" t="n">
        <v>11.9779155007929</v>
      </c>
      <c r="J193" s="126" t="n">
        <v>2.41599142632876</v>
      </c>
      <c r="K193" s="126" t="n">
        <v>259.361948742202</v>
      </c>
      <c r="L193" s="126" t="n">
        <v>239.924014696025</v>
      </c>
      <c r="M193" s="126" t="n">
        <v>309.868786297701</v>
      </c>
      <c r="N193" s="126" t="n">
        <v>334.050707567431</v>
      </c>
      <c r="O193" s="126" t="n">
        <v>643.919493865132</v>
      </c>
      <c r="P193" s="126" t="n">
        <v>6.2337695</v>
      </c>
      <c r="Q193" s="126" t="n">
        <v>80.1603366935161</v>
      </c>
      <c r="R193" s="127" t="n">
        <v>0.335096571864317</v>
      </c>
      <c r="S193" s="126" t="n">
        <v>50.6190076991788</v>
      </c>
      <c r="T193" s="126" t="n">
        <v>21.4427004177301</v>
      </c>
      <c r="U193" s="126" t="n">
        <v>27.9382918830911</v>
      </c>
      <c r="V193" s="126" t="n">
        <v>31.8288381661864</v>
      </c>
      <c r="W193" s="128" t="n">
        <v>42.5589364702083</v>
      </c>
      <c r="X193" s="128" t="n">
        <v>4.81791082314564</v>
      </c>
      <c r="Y193" s="128" t="n">
        <v>2.19493077187634</v>
      </c>
      <c r="Z193" s="128" t="n">
        <v>10.909096625</v>
      </c>
      <c r="AA193" s="128" t="n">
        <v>32.5550827461678</v>
      </c>
      <c r="AB193" s="128" t="n">
        <v>2.72405614003574</v>
      </c>
      <c r="AC193" s="128" t="n">
        <v>584.846343687049</v>
      </c>
      <c r="AD193" s="128" t="n">
        <v>668.425188830232</v>
      </c>
      <c r="AE193" s="129" t="n">
        <v>0</v>
      </c>
      <c r="AF193" s="129" t="n">
        <v>0</v>
      </c>
      <c r="AG193" s="130" t="n">
        <v>3.44914341785615</v>
      </c>
      <c r="AH193" s="131"/>
      <c r="AI193" s="131"/>
      <c r="AJ193" s="131"/>
    </row>
    <row r="194" customFormat="false" ht="15" hidden="false" customHeight="true" outlineLevel="0" collapsed="false">
      <c r="A194" s="86" t="s">
        <v>642</v>
      </c>
      <c r="B194" s="86" t="s">
        <v>475</v>
      </c>
      <c r="C194" s="86" t="n">
        <v>25</v>
      </c>
      <c r="D194" s="86" t="s">
        <v>429</v>
      </c>
      <c r="E194" s="86" t="s">
        <v>450</v>
      </c>
      <c r="F194" s="126" t="n">
        <v>550.983125</v>
      </c>
      <c r="G194" s="126" t="n">
        <v>80.905636708008</v>
      </c>
      <c r="H194" s="126" t="n">
        <v>17.2122999949628</v>
      </c>
      <c r="I194" s="126" t="n">
        <v>70.418043091265</v>
      </c>
      <c r="J194" s="126" t="n">
        <v>14.0827272311064</v>
      </c>
      <c r="K194" s="126" t="n">
        <v>275.384696368775</v>
      </c>
      <c r="L194" s="126" t="n">
        <v>265.361643127379</v>
      </c>
      <c r="M194" s="126" t="n">
        <v>357.433489319008</v>
      </c>
      <c r="N194" s="126" t="n">
        <v>430.305082236244</v>
      </c>
      <c r="O194" s="126" t="n">
        <v>787.738571555252</v>
      </c>
      <c r="P194" s="126" t="n">
        <v>10.5546875</v>
      </c>
      <c r="Q194" s="126" t="n">
        <v>80.6524292379004</v>
      </c>
      <c r="R194" s="127" t="n">
        <v>0.609903815009515</v>
      </c>
      <c r="S194" s="126" t="n">
        <v>45.9322130205591</v>
      </c>
      <c r="T194" s="126" t="n">
        <v>19.4535519259138</v>
      </c>
      <c r="U194" s="126" t="n">
        <v>34.6142350535271</v>
      </c>
      <c r="V194" s="126" t="n">
        <v>31.4910558719357</v>
      </c>
      <c r="W194" s="128" t="n">
        <v>151.732320582444</v>
      </c>
      <c r="X194" s="128" t="n">
        <v>27.8221357160102</v>
      </c>
      <c r="Y194" s="128" t="n">
        <v>2.94974131528277</v>
      </c>
      <c r="Z194" s="128" t="n">
        <v>65.016875</v>
      </c>
      <c r="AA194" s="128" t="n">
        <v>106.601849996603</v>
      </c>
      <c r="AB194" s="128" t="n">
        <v>4.71591690715181</v>
      </c>
      <c r="AC194" s="128" t="n">
        <v>635.754201385978</v>
      </c>
      <c r="AD194" s="128" t="n">
        <v>847.934725116198</v>
      </c>
      <c r="AE194" s="129" t="n">
        <v>0</v>
      </c>
      <c r="AF194" s="129" t="n">
        <v>0</v>
      </c>
      <c r="AG194" s="130" t="n">
        <v>23.8924036185171</v>
      </c>
      <c r="AH194" s="131"/>
      <c r="AI194" s="132"/>
      <c r="AJ194" s="131"/>
    </row>
    <row r="195" customFormat="false" ht="15" hidden="false" customHeight="true" outlineLevel="0" collapsed="false">
      <c r="A195" s="86" t="s">
        <v>210</v>
      </c>
      <c r="B195" s="86" t="s">
        <v>463</v>
      </c>
      <c r="C195" s="86" t="n">
        <v>25</v>
      </c>
      <c r="D195" s="86" t="s">
        <v>413</v>
      </c>
      <c r="E195" s="86" t="s">
        <v>476</v>
      </c>
      <c r="F195" s="126" t="n">
        <v>434.39125485</v>
      </c>
      <c r="G195" s="126" t="n">
        <v>56.9367002048323</v>
      </c>
      <c r="H195" s="126" t="n">
        <v>5.36575676583246</v>
      </c>
      <c r="I195" s="126" t="n">
        <v>41.6835061883767</v>
      </c>
      <c r="J195" s="126" t="n">
        <v>11.1207181200791</v>
      </c>
      <c r="K195" s="126" t="n">
        <v>246.721006829016</v>
      </c>
      <c r="L195" s="126" t="n">
        <v>230.82285977893</v>
      </c>
      <c r="M195" s="126" t="n">
        <v>332.469412694178</v>
      </c>
      <c r="N195" s="126" t="n">
        <v>349.800118665622</v>
      </c>
      <c r="O195" s="126" t="n">
        <v>682.2695313598</v>
      </c>
      <c r="P195" s="126" t="n">
        <v>11.3487235</v>
      </c>
      <c r="Q195" s="126" t="n">
        <v>72.8479150939197</v>
      </c>
      <c r="R195" s="127" t="n">
        <v>0.471475183838437</v>
      </c>
      <c r="S195" s="126" t="n">
        <v>50.1731428113685</v>
      </c>
      <c r="T195" s="126" t="n">
        <v>19.0798104203451</v>
      </c>
      <c r="U195" s="126" t="n">
        <v>30.7470467682865</v>
      </c>
      <c r="V195" s="126" t="n">
        <v>32.727255900209</v>
      </c>
      <c r="W195" s="128" t="n">
        <v>107.173447754312</v>
      </c>
      <c r="X195" s="128" t="n">
        <v>20.5163336279454</v>
      </c>
      <c r="Y195" s="128" t="n">
        <v>4.08153040704197</v>
      </c>
      <c r="Z195" s="128" t="n">
        <v>55.60874515</v>
      </c>
      <c r="AA195" s="128" t="n">
        <v>117.94628234146</v>
      </c>
      <c r="AB195" s="128" t="n">
        <v>6.69028079914679</v>
      </c>
      <c r="AC195" s="128" t="n">
        <v>823.983019513094</v>
      </c>
      <c r="AD195" s="128" t="n">
        <v>615.547502073072</v>
      </c>
      <c r="AE195" s="129" t="n">
        <v>0</v>
      </c>
      <c r="AF195" s="129" t="n">
        <v>0</v>
      </c>
      <c r="AG195" s="130" t="n">
        <v>10.9798812499663</v>
      </c>
      <c r="AH195" s="131" t="s">
        <v>50</v>
      </c>
      <c r="AI195" s="132" t="n">
        <v>5</v>
      </c>
      <c r="AJ195" s="131" t="s">
        <v>473</v>
      </c>
    </row>
    <row r="196" customFormat="false" ht="15" hidden="false" customHeight="true" outlineLevel="0" collapsed="false">
      <c r="A196" s="86" t="s">
        <v>643</v>
      </c>
      <c r="B196" s="86" t="s">
        <v>454</v>
      </c>
      <c r="C196" s="86" t="n">
        <v>33</v>
      </c>
      <c r="D196" s="86" t="s">
        <v>69</v>
      </c>
      <c r="E196" s="86" t="s">
        <v>458</v>
      </c>
      <c r="F196" s="126" t="n">
        <v>523.0617308</v>
      </c>
      <c r="G196" s="126" t="n">
        <v>61.1642417717997</v>
      </c>
      <c r="H196" s="126" t="n">
        <v>14.3526548296927</v>
      </c>
      <c r="I196" s="126" t="n">
        <v>63.405851864519</v>
      </c>
      <c r="J196" s="126" t="n">
        <v>4.04346360869092</v>
      </c>
      <c r="K196" s="126" t="n">
        <v>261.027880257842</v>
      </c>
      <c r="L196" s="126" t="n">
        <v>264.216550472308</v>
      </c>
      <c r="M196" s="126" t="n">
        <v>314.243930620491</v>
      </c>
      <c r="N196" s="126" t="n">
        <v>412.250485552717</v>
      </c>
      <c r="O196" s="126" t="n">
        <v>726.494416173208</v>
      </c>
      <c r="P196" s="126" t="n">
        <v>6.5961195</v>
      </c>
      <c r="Q196" s="126" t="n">
        <v>83.7141500172266</v>
      </c>
      <c r="R196" s="127" t="n">
        <v>0.433623854448044</v>
      </c>
      <c r="S196" s="126" t="n">
        <v>36.4933138626124</v>
      </c>
      <c r="T196" s="126" t="n">
        <v>21.6501423694351</v>
      </c>
      <c r="U196" s="126" t="n">
        <v>41.8565437679524</v>
      </c>
      <c r="V196" s="126" t="n">
        <v>28.8486678831487</v>
      </c>
      <c r="W196" s="128" t="n">
        <v>136.533694834722</v>
      </c>
      <c r="X196" s="128" t="n">
        <v>29.7401626306887</v>
      </c>
      <c r="Y196" s="128" t="n">
        <v>3.15031527092774</v>
      </c>
      <c r="Z196" s="128" t="n">
        <v>36.9382692</v>
      </c>
      <c r="AA196" s="128" t="n">
        <v>85.185048795386</v>
      </c>
      <c r="AB196" s="128" t="n">
        <v>4.50896359878976</v>
      </c>
      <c r="AC196" s="128" t="n">
        <v>732.512322570246</v>
      </c>
      <c r="AD196" s="128" t="n">
        <v>724.301321652084</v>
      </c>
      <c r="AE196" s="129" t="n">
        <v>0</v>
      </c>
      <c r="AF196" s="129" t="n">
        <v>0</v>
      </c>
      <c r="AG196" s="130" t="n">
        <v>15.0288221671413</v>
      </c>
      <c r="AH196" s="131"/>
      <c r="AI196" s="131"/>
      <c r="AJ196" s="131"/>
    </row>
    <row r="197" customFormat="false" ht="15" hidden="false" customHeight="true" outlineLevel="0" collapsed="false">
      <c r="A197" s="86" t="s">
        <v>644</v>
      </c>
      <c r="B197" s="86" t="s">
        <v>445</v>
      </c>
      <c r="C197" s="86" t="n">
        <v>25</v>
      </c>
      <c r="D197" s="86" t="s">
        <v>69</v>
      </c>
      <c r="E197" s="86" t="s">
        <v>466</v>
      </c>
      <c r="F197" s="126" t="n">
        <v>160.092237375</v>
      </c>
      <c r="G197" s="126" t="n">
        <v>20.2285351871753</v>
      </c>
      <c r="H197" s="126" t="n">
        <v>2.69164257648685</v>
      </c>
      <c r="I197" s="126" t="n">
        <v>13.8430055989325</v>
      </c>
      <c r="J197" s="126" t="n">
        <v>3.61889188433092</v>
      </c>
      <c r="K197" s="126" t="n">
        <v>252.591139962862</v>
      </c>
      <c r="L197" s="126" t="n">
        <v>246.725881089236</v>
      </c>
      <c r="M197" s="126" t="n">
        <v>312.729086346906</v>
      </c>
      <c r="N197" s="126" t="n">
        <v>351.215306720665</v>
      </c>
      <c r="O197" s="126" t="n">
        <v>663.94439306757</v>
      </c>
      <c r="P197" s="126" t="n">
        <v>8.5187215</v>
      </c>
      <c r="Q197" s="126" t="n">
        <v>78.2138338147196</v>
      </c>
      <c r="R197" s="127" t="n">
        <v>0.427426439133703</v>
      </c>
      <c r="S197" s="126" t="n">
        <v>55.4246823459488</v>
      </c>
      <c r="T197" s="126" t="n">
        <v>18.8412523023224</v>
      </c>
      <c r="U197" s="126" t="n">
        <v>25.7340653517288</v>
      </c>
      <c r="V197" s="126" t="n">
        <v>30.807563431654</v>
      </c>
      <c r="W197" s="128" t="n">
        <v>40.4378807377564</v>
      </c>
      <c r="X197" s="128" t="n">
        <v>6.70490691828492</v>
      </c>
      <c r="Y197" s="128" t="n">
        <v>0.504564433878144</v>
      </c>
      <c r="Z197" s="128" t="n">
        <v>14.907762625</v>
      </c>
      <c r="AA197" s="128" t="n">
        <v>34.877960884251</v>
      </c>
      <c r="AB197" s="128" t="n">
        <v>2.51088393434529</v>
      </c>
      <c r="AC197" s="128" t="n">
        <v>750.967323990815</v>
      </c>
      <c r="AD197" s="128" t="n">
        <v>587.056604540172</v>
      </c>
      <c r="AE197" s="129" t="n">
        <v>0</v>
      </c>
      <c r="AF197" s="129" t="n">
        <v>0</v>
      </c>
      <c r="AG197" s="130" t="n">
        <v>4.20572441041254</v>
      </c>
      <c r="AH197" s="131"/>
      <c r="AI197" s="131"/>
      <c r="AJ197" s="131"/>
    </row>
    <row r="198" customFormat="false" ht="15" hidden="false" customHeight="true" outlineLevel="0" collapsed="false">
      <c r="A198" s="86" t="s">
        <v>645</v>
      </c>
      <c r="B198" s="86" t="s">
        <v>485</v>
      </c>
      <c r="C198" s="86" t="n">
        <v>27</v>
      </c>
      <c r="D198" s="86" t="s">
        <v>69</v>
      </c>
      <c r="E198" s="86" t="s">
        <v>486</v>
      </c>
      <c r="F198" s="126" t="n">
        <v>132.8052768</v>
      </c>
      <c r="G198" s="126" t="n">
        <v>11.232844190501</v>
      </c>
      <c r="H198" s="126" t="n">
        <v>0.974853563100821</v>
      </c>
      <c r="I198" s="126" t="n">
        <v>11.322628884371</v>
      </c>
      <c r="J198" s="126" t="n">
        <v>0.722190773869998</v>
      </c>
      <c r="K198" s="126" t="n">
        <v>220.348578478349</v>
      </c>
      <c r="L198" s="126" t="n">
        <v>223.049864732521</v>
      </c>
      <c r="M198" s="126" t="n">
        <v>258.812742073876</v>
      </c>
      <c r="N198" s="126" t="n">
        <v>291.262962347556</v>
      </c>
      <c r="O198" s="126" t="n">
        <v>550.075704421432</v>
      </c>
      <c r="P198" s="126" t="n">
        <v>5.139088</v>
      </c>
      <c r="Q198" s="126" t="n">
        <v>77.4969652908584</v>
      </c>
      <c r="R198" s="127" t="n">
        <v>0.240745217659688</v>
      </c>
      <c r="S198" s="126" t="n">
        <v>49.2596876807403</v>
      </c>
      <c r="T198" s="126" t="n">
        <v>19.1671486408329</v>
      </c>
      <c r="U198" s="126" t="n">
        <v>31.5731636784268</v>
      </c>
      <c r="V198" s="126" t="n">
        <v>27.7488285977963</v>
      </c>
      <c r="W198" s="128" t="n">
        <v>29.2634539573037</v>
      </c>
      <c r="X198" s="128" t="n">
        <v>5.39256745870923</v>
      </c>
      <c r="Y198" s="128" t="n">
        <v>0.550338115419847</v>
      </c>
      <c r="Z198" s="128" t="n">
        <v>7.1947232</v>
      </c>
      <c r="AA198" s="128" t="n">
        <v>29.8852175338755</v>
      </c>
      <c r="AB198" s="128" t="n">
        <v>0.514548583272727</v>
      </c>
      <c r="AC198" s="128" t="n">
        <v>380.037724857026</v>
      </c>
      <c r="AD198" s="128" t="n">
        <v>697.531859467964</v>
      </c>
      <c r="AE198" s="129" t="n">
        <v>0</v>
      </c>
      <c r="AF198" s="129" t="n">
        <v>0</v>
      </c>
      <c r="AG198" s="130" t="n">
        <v>-1.71903809644728</v>
      </c>
      <c r="AH198" s="131"/>
      <c r="AI198" s="131"/>
      <c r="AJ198" s="131"/>
    </row>
    <row r="199" customFormat="false" ht="15" hidden="false" customHeight="true" outlineLevel="0" collapsed="false">
      <c r="A199" s="86" t="s">
        <v>646</v>
      </c>
      <c r="B199" s="86" t="s">
        <v>445</v>
      </c>
      <c r="C199" s="86" t="n">
        <v>35</v>
      </c>
      <c r="D199" s="86" t="s">
        <v>69</v>
      </c>
      <c r="E199" s="125" t="s">
        <v>450</v>
      </c>
      <c r="F199" s="126" t="n">
        <v>558.7186815</v>
      </c>
      <c r="G199" s="126" t="n">
        <v>88.8220451726717</v>
      </c>
      <c r="H199" s="126" t="n">
        <v>20.9573902353768</v>
      </c>
      <c r="I199" s="126" t="n">
        <v>89.7554957999117</v>
      </c>
      <c r="J199" s="126" t="n">
        <v>2.68804223046739</v>
      </c>
      <c r="K199" s="126" t="n">
        <v>270.123443276252</v>
      </c>
      <c r="L199" s="126" t="n">
        <v>275.1976446485</v>
      </c>
      <c r="M199" s="126" t="n">
        <v>364.270916708433</v>
      </c>
      <c r="N199" s="126" t="n">
        <v>447.563799580529</v>
      </c>
      <c r="O199" s="126" t="n">
        <v>811.834716288962</v>
      </c>
      <c r="P199" s="126" t="n">
        <v>11.314495</v>
      </c>
      <c r="Q199" s="126" t="n">
        <v>81.9722809077278</v>
      </c>
      <c r="R199" s="127" t="n">
        <v>0.707687865911081</v>
      </c>
      <c r="S199" s="126" t="n">
        <v>46.4025530508404</v>
      </c>
      <c r="T199" s="126" t="n">
        <v>18.0298792454875</v>
      </c>
      <c r="U199" s="126" t="n">
        <v>35.5675677036721</v>
      </c>
      <c r="V199" s="126" t="n">
        <v>29.7378956309979</v>
      </c>
      <c r="W199" s="128" t="n">
        <v>150.923014069547</v>
      </c>
      <c r="X199" s="128" t="n">
        <v>35.0754104082552</v>
      </c>
      <c r="Y199" s="128" t="n">
        <v>0.59583040241524</v>
      </c>
      <c r="Z199" s="128" t="n">
        <v>71.2813185</v>
      </c>
      <c r="AA199" s="128" t="n">
        <v>100.724234416867</v>
      </c>
      <c r="AB199" s="128" t="n">
        <v>1.4995071038515</v>
      </c>
      <c r="AC199" s="128" t="n">
        <v>929.718452710559</v>
      </c>
      <c r="AD199" s="128" t="n">
        <v>775.13651272052</v>
      </c>
      <c r="AE199" s="129" t="n">
        <v>0</v>
      </c>
      <c r="AF199" s="129" t="n">
        <v>0</v>
      </c>
      <c r="AG199" s="130" t="n">
        <v>22.1642134778511</v>
      </c>
      <c r="AH199" s="131"/>
      <c r="AI199" s="131"/>
      <c r="AJ199" s="131"/>
    </row>
    <row r="200" customFormat="false" ht="15" hidden="false" customHeight="true" outlineLevel="0" collapsed="false">
      <c r="A200" s="86" t="s">
        <v>233</v>
      </c>
      <c r="B200" s="86" t="s">
        <v>647</v>
      </c>
      <c r="C200" s="86" t="n">
        <v>27</v>
      </c>
      <c r="D200" s="86" t="s">
        <v>429</v>
      </c>
      <c r="E200" s="86" t="s">
        <v>506</v>
      </c>
      <c r="F200" s="126" t="n">
        <v>260.3563172</v>
      </c>
      <c r="G200" s="126" t="n">
        <v>33.3657299057074</v>
      </c>
      <c r="H200" s="126" t="n">
        <v>1.71452244943464</v>
      </c>
      <c r="I200" s="126" t="n">
        <v>17.6774607787304</v>
      </c>
      <c r="J200" s="126" t="n">
        <v>6.83819447741977</v>
      </c>
      <c r="K200" s="126" t="n">
        <v>262.593439317297</v>
      </c>
      <c r="L200" s="126" t="n">
        <v>258.689412291385</v>
      </c>
      <c r="M200" s="126" t="n">
        <v>309.045293492995</v>
      </c>
      <c r="N200" s="126" t="n">
        <v>344.984794293569</v>
      </c>
      <c r="O200" s="126" t="n">
        <v>654.030087786565</v>
      </c>
      <c r="P200" s="126" t="n">
        <v>7.015601</v>
      </c>
      <c r="Q200" s="126" t="n">
        <v>80.9743328595151</v>
      </c>
      <c r="R200" s="127" t="n">
        <v>0.396565472032904</v>
      </c>
      <c r="S200" s="126" t="n">
        <v>54.4344331649376</v>
      </c>
      <c r="T200" s="126" t="n">
        <v>22.1199553852146</v>
      </c>
      <c r="U200" s="126" t="n">
        <v>23.4456114498477</v>
      </c>
      <c r="V200" s="126" t="n">
        <v>31.8751896204755</v>
      </c>
      <c r="W200" s="128" t="n">
        <v>68.3678607815331</v>
      </c>
      <c r="X200" s="128" t="n">
        <v>11.4949912394972</v>
      </c>
      <c r="Y200" s="128" t="n">
        <v>2.40627558146956</v>
      </c>
      <c r="Z200" s="128" t="n">
        <v>19.6436828</v>
      </c>
      <c r="AA200" s="128" t="n">
        <v>49.534526289697</v>
      </c>
      <c r="AB200" s="128" t="n">
        <v>2.85098267285927</v>
      </c>
      <c r="AC200" s="128" t="n">
        <v>669.75492738936</v>
      </c>
      <c r="AD200" s="128" t="n">
        <v>648.23768551146</v>
      </c>
      <c r="AE200" s="129" t="n">
        <v>0</v>
      </c>
      <c r="AF200" s="129" t="n">
        <v>0</v>
      </c>
      <c r="AG200" s="130" t="n">
        <v>6.95196039874037</v>
      </c>
      <c r="AH200" s="131" t="s">
        <v>49</v>
      </c>
      <c r="AI200" s="131" t="n">
        <v>1</v>
      </c>
      <c r="AJ200" s="131" t="s">
        <v>473</v>
      </c>
    </row>
    <row r="201" customFormat="false" ht="15" hidden="false" customHeight="true" outlineLevel="0" collapsed="false">
      <c r="A201" s="86" t="s">
        <v>160</v>
      </c>
      <c r="B201" s="86" t="s">
        <v>449</v>
      </c>
      <c r="C201" s="86" t="n">
        <v>25</v>
      </c>
      <c r="D201" s="86" t="s">
        <v>429</v>
      </c>
      <c r="E201" s="86" t="s">
        <v>535</v>
      </c>
      <c r="F201" s="126" t="n">
        <v>556.56823992</v>
      </c>
      <c r="G201" s="126" t="n">
        <v>67.3772285839768</v>
      </c>
      <c r="H201" s="126" t="n">
        <v>14.5168383360257</v>
      </c>
      <c r="I201" s="126" t="n">
        <v>69.6495361419573</v>
      </c>
      <c r="J201" s="126" t="n">
        <v>8.50404072217094</v>
      </c>
      <c r="K201" s="126" t="n">
        <v>285.245331360022</v>
      </c>
      <c r="L201" s="126" t="n">
        <v>278.83682211815</v>
      </c>
      <c r="M201" s="126" t="n">
        <v>338.986526721962</v>
      </c>
      <c r="N201" s="126" t="n">
        <v>436.283029670685</v>
      </c>
      <c r="O201" s="126" t="n">
        <v>775.269556392647</v>
      </c>
      <c r="P201" s="126" t="n">
        <v>7.546804</v>
      </c>
      <c r="Q201" s="126" t="n">
        <v>82.3809080656109</v>
      </c>
      <c r="R201" s="127" t="n">
        <v>0.46329500776025</v>
      </c>
      <c r="S201" s="126" t="n">
        <v>50.8459627328062</v>
      </c>
      <c r="T201" s="126" t="n">
        <v>19.689906917807</v>
      </c>
      <c r="U201" s="126" t="n">
        <v>29.4641303493868</v>
      </c>
      <c r="V201" s="126" t="n">
        <v>32.4876541746195</v>
      </c>
      <c r="W201" s="128" t="n">
        <v>158.758492020445</v>
      </c>
      <c r="X201" s="128" t="n">
        <v>35.3990133946488</v>
      </c>
      <c r="Y201" s="128" t="n">
        <v>2.55662875380391</v>
      </c>
      <c r="Z201" s="128" t="n">
        <v>45.43176008</v>
      </c>
      <c r="AA201" s="128" t="n">
        <v>98.0622698691163</v>
      </c>
      <c r="AB201" s="128" t="n">
        <v>2.75745879861889</v>
      </c>
      <c r="AC201" s="128" t="n">
        <v>735.555603138471</v>
      </c>
      <c r="AD201" s="128" t="n">
        <v>792.617508205236</v>
      </c>
      <c r="AE201" s="129" t="n">
        <v>0</v>
      </c>
      <c r="AF201" s="129" t="n">
        <v>0</v>
      </c>
      <c r="AG201" s="130" t="n">
        <v>21.9524743227371</v>
      </c>
      <c r="AH201" s="131" t="s">
        <v>43</v>
      </c>
      <c r="AI201" s="131" t="n">
        <v>15</v>
      </c>
      <c r="AJ201" s="131" t="n">
        <v>1</v>
      </c>
    </row>
    <row r="202" customFormat="false" ht="15" hidden="false" customHeight="true" outlineLevel="0" collapsed="false">
      <c r="A202" s="86" t="s">
        <v>648</v>
      </c>
      <c r="B202" s="86" t="s">
        <v>449</v>
      </c>
      <c r="C202" s="86" t="n">
        <v>35</v>
      </c>
      <c r="D202" s="86" t="s">
        <v>429</v>
      </c>
      <c r="E202" s="86" t="s">
        <v>484</v>
      </c>
      <c r="F202" s="126" t="n">
        <v>411.527536875</v>
      </c>
      <c r="G202" s="126" t="n">
        <v>48.0359808809642</v>
      </c>
      <c r="H202" s="126" t="n">
        <v>17.5512513316741</v>
      </c>
      <c r="I202" s="126" t="n">
        <v>71.4957687861744</v>
      </c>
      <c r="J202" s="126" t="n">
        <v>0.0743530248605557</v>
      </c>
      <c r="K202" s="126" t="n">
        <v>235.182519524334</v>
      </c>
      <c r="L202" s="126" t="n">
        <v>239.598909827524</v>
      </c>
      <c r="M202" s="126" t="n">
        <v>312.777176473296</v>
      </c>
      <c r="N202" s="126" t="n">
        <v>413.798790826387</v>
      </c>
      <c r="O202" s="126" t="n">
        <v>726.575967299683</v>
      </c>
      <c r="P202" s="126" t="n">
        <v>9.5543875</v>
      </c>
      <c r="Q202" s="126" t="n">
        <v>66.242363114733</v>
      </c>
      <c r="R202" s="127" t="n">
        <v>0.312927196686143</v>
      </c>
      <c r="S202" s="126" t="n">
        <v>40.7026578824033</v>
      </c>
      <c r="T202" s="126" t="n">
        <v>23.1567637777906</v>
      </c>
      <c r="U202" s="126" t="n">
        <v>36.1405783398061</v>
      </c>
      <c r="V202" s="126" t="n">
        <v>31.0650819479887</v>
      </c>
      <c r="W202" s="128" t="n">
        <v>96.7840829759057</v>
      </c>
      <c r="X202" s="128" t="n">
        <v>18.4286616738492</v>
      </c>
      <c r="Y202" s="128" t="n">
        <v>1.21154925292948</v>
      </c>
      <c r="Z202" s="128" t="n">
        <v>43.472463125</v>
      </c>
      <c r="AA202" s="128" t="n">
        <v>138.921971581146</v>
      </c>
      <c r="AB202" s="128" t="n">
        <v>0.0374115942613636</v>
      </c>
      <c r="AC202" s="128" t="n">
        <v>674.733075822902</v>
      </c>
      <c r="AD202" s="128" t="n">
        <v>749.499492689527</v>
      </c>
      <c r="AE202" s="129" t="n">
        <v>0</v>
      </c>
      <c r="AF202" s="129" t="n">
        <v>0</v>
      </c>
      <c r="AG202" s="130" t="n">
        <v>10.6634320539018</v>
      </c>
      <c r="AH202" s="131"/>
      <c r="AI202" s="131"/>
      <c r="AJ202" s="131"/>
    </row>
    <row r="203" customFormat="false" ht="15" hidden="false" customHeight="true" outlineLevel="0" collapsed="false">
      <c r="A203" s="86" t="s">
        <v>649</v>
      </c>
      <c r="B203" s="86" t="s">
        <v>485</v>
      </c>
      <c r="C203" s="86" t="n">
        <v>31</v>
      </c>
      <c r="D203" s="86" t="s">
        <v>69</v>
      </c>
      <c r="E203" s="86" t="s">
        <v>478</v>
      </c>
      <c r="F203" s="126" t="n">
        <v>204.55699866</v>
      </c>
      <c r="G203" s="126" t="n">
        <v>18.127876008804</v>
      </c>
      <c r="H203" s="126" t="n">
        <v>5.81958433360361</v>
      </c>
      <c r="I203" s="126" t="n">
        <v>22.5537720972676</v>
      </c>
      <c r="J203" s="126" t="n">
        <v>0.722428664020569</v>
      </c>
      <c r="K203" s="126" t="n">
        <v>228.324289759324</v>
      </c>
      <c r="L203" s="126" t="n">
        <v>226.319013412636</v>
      </c>
      <c r="M203" s="126" t="n">
        <v>273.412534087951</v>
      </c>
      <c r="N203" s="126" t="n">
        <v>357.624795954475</v>
      </c>
      <c r="O203" s="126" t="n">
        <v>631.037330042426</v>
      </c>
      <c r="P203" s="126" t="n">
        <v>5.734102</v>
      </c>
      <c r="Q203" s="126" t="n">
        <v>72.0381813511099</v>
      </c>
      <c r="R203" s="127" t="n">
        <v>0.217543138726938</v>
      </c>
      <c r="S203" s="126" t="n">
        <v>39.0315280865635</v>
      </c>
      <c r="T203" s="126" t="n">
        <v>21.2851213142349</v>
      </c>
      <c r="U203" s="126" t="n">
        <v>39.6833505992017</v>
      </c>
      <c r="V203" s="126" t="n">
        <v>28.8864455087592</v>
      </c>
      <c r="W203" s="128" t="n">
        <v>46.7053314343435</v>
      </c>
      <c r="X203" s="128" t="n">
        <v>8.01709870701755</v>
      </c>
      <c r="Y203" s="128" t="n">
        <v>0.48673588233521</v>
      </c>
      <c r="Z203" s="128" t="n">
        <v>12.44300134</v>
      </c>
      <c r="AA203" s="128" t="n">
        <v>57.1978569989217</v>
      </c>
      <c r="AB203" s="128" t="n">
        <v>0.71871213263965</v>
      </c>
      <c r="AC203" s="128" t="n">
        <v>533.304090848447</v>
      </c>
      <c r="AD203" s="128" t="n">
        <v>658.379604600242</v>
      </c>
      <c r="AE203" s="129" t="n">
        <v>0</v>
      </c>
      <c r="AF203" s="129" t="n">
        <v>0</v>
      </c>
      <c r="AG203" s="130" t="n">
        <v>2.85083717163014</v>
      </c>
      <c r="AH203" s="131"/>
      <c r="AI203" s="131"/>
      <c r="AJ203" s="131"/>
    </row>
    <row r="204" customFormat="false" ht="15" hidden="false" customHeight="true" outlineLevel="0" collapsed="false">
      <c r="A204" s="86" t="s">
        <v>204</v>
      </c>
      <c r="B204" s="86" t="s">
        <v>475</v>
      </c>
      <c r="C204" s="86" t="n">
        <v>39</v>
      </c>
      <c r="D204" s="86" t="s">
        <v>69</v>
      </c>
      <c r="E204" s="86" t="s">
        <v>476</v>
      </c>
      <c r="F204" s="126" t="n">
        <v>538.145809425</v>
      </c>
      <c r="G204" s="126" t="n">
        <v>74.4081852602592</v>
      </c>
      <c r="H204" s="126" t="n">
        <v>15.2671077343015</v>
      </c>
      <c r="I204" s="126" t="n">
        <v>81.3151784285896</v>
      </c>
      <c r="J204" s="126" t="n">
        <v>2.62309758519798</v>
      </c>
      <c r="K204" s="126" t="n">
        <v>281.932361914688</v>
      </c>
      <c r="L204" s="126" t="n">
        <v>275.23133225744</v>
      </c>
      <c r="M204" s="126" t="n">
        <v>322.960525329856</v>
      </c>
      <c r="N204" s="126" t="n">
        <v>433.70328308681</v>
      </c>
      <c r="O204" s="126" t="n">
        <v>756.663808416666</v>
      </c>
      <c r="P204" s="126" t="n">
        <v>5.0889225</v>
      </c>
      <c r="Q204" s="126" t="n">
        <v>81.4441742908798</v>
      </c>
      <c r="R204" s="127" t="n">
        <v>0.288953958551035</v>
      </c>
      <c r="S204" s="126" t="n">
        <v>48.8433355002765</v>
      </c>
      <c r="T204" s="126" t="n">
        <v>21.0845664596436</v>
      </c>
      <c r="U204" s="126" t="n">
        <v>30.0720980400799</v>
      </c>
      <c r="V204" s="126" t="n">
        <v>32.2569124364562</v>
      </c>
      <c r="W204" s="128" t="n">
        <v>151.720719105682</v>
      </c>
      <c r="X204" s="128" t="n">
        <v>30.9765242209538</v>
      </c>
      <c r="Y204" s="128" t="n">
        <v>2.44851889874555</v>
      </c>
      <c r="Z204" s="128" t="n">
        <v>28.854190575</v>
      </c>
      <c r="AA204" s="128" t="n">
        <v>99.8573984578371</v>
      </c>
      <c r="AB204" s="128" t="n">
        <v>2.00169658117365</v>
      </c>
      <c r="AC204" s="128" t="n">
        <v>794.34105040216</v>
      </c>
      <c r="AD204" s="128" t="n">
        <v>742.361408272676</v>
      </c>
      <c r="AE204" s="129" t="n">
        <v>0</v>
      </c>
      <c r="AF204" s="129" t="n">
        <v>0</v>
      </c>
      <c r="AG204" s="130" t="n">
        <v>20.8369507757859</v>
      </c>
      <c r="AH204" s="131" t="s">
        <v>50</v>
      </c>
      <c r="AI204" s="131" t="n">
        <v>10</v>
      </c>
      <c r="AJ204" s="131" t="s">
        <v>473</v>
      </c>
    </row>
    <row r="205" customFormat="false" ht="15" hidden="false" customHeight="true" outlineLevel="0" collapsed="false">
      <c r="A205" s="86" t="s">
        <v>156</v>
      </c>
      <c r="B205" s="86" t="s">
        <v>485</v>
      </c>
      <c r="C205" s="86" t="n">
        <v>32</v>
      </c>
      <c r="D205" s="86" t="s">
        <v>69</v>
      </c>
      <c r="E205" s="86" t="s">
        <v>489</v>
      </c>
      <c r="F205" s="126" t="n">
        <v>326.58189025</v>
      </c>
      <c r="G205" s="126" t="n">
        <v>41.9655781772537</v>
      </c>
      <c r="H205" s="126" t="n">
        <v>9.34755314875302</v>
      </c>
      <c r="I205" s="126" t="n">
        <v>43.3420862288958</v>
      </c>
      <c r="J205" s="126" t="n">
        <v>1.85696172624114</v>
      </c>
      <c r="K205" s="126" t="n">
        <v>239.646728088266</v>
      </c>
      <c r="L205" s="126" t="n">
        <v>230.948577440403</v>
      </c>
      <c r="M205" s="126" t="n">
        <v>360.46021676908</v>
      </c>
      <c r="N205" s="126" t="n">
        <v>385.150373062813</v>
      </c>
      <c r="O205" s="126" t="n">
        <v>745.610589831892</v>
      </c>
      <c r="P205" s="126" t="n">
        <v>15.173535</v>
      </c>
      <c r="Q205" s="126" t="n">
        <v>70.5992562883607</v>
      </c>
      <c r="R205" s="127" t="n">
        <v>0.608411039394061</v>
      </c>
      <c r="S205" s="126" t="n">
        <v>39.3572904680958</v>
      </c>
      <c r="T205" s="126" t="n">
        <v>19.6354928863765</v>
      </c>
      <c r="U205" s="126" t="n">
        <v>41.0072166455277</v>
      </c>
      <c r="V205" s="126" t="n">
        <v>31.1534739518574</v>
      </c>
      <c r="W205" s="128" t="n">
        <v>78.2642814512938</v>
      </c>
      <c r="X205" s="128" t="n">
        <v>18.8482347246298</v>
      </c>
      <c r="Y205" s="128" t="n">
        <v>0.313980621581719</v>
      </c>
      <c r="Z205" s="128" t="n">
        <v>58.41810975</v>
      </c>
      <c r="AA205" s="128" t="n">
        <v>96.0175045610295</v>
      </c>
      <c r="AB205" s="128" t="n">
        <v>0.997990243090239</v>
      </c>
      <c r="AC205" s="128" t="n">
        <v>833.26152899908</v>
      </c>
      <c r="AD205" s="128" t="n">
        <v>700.544555928297</v>
      </c>
      <c r="AE205" s="129" t="n">
        <v>0</v>
      </c>
      <c r="AF205" s="129" t="n">
        <v>0</v>
      </c>
      <c r="AG205" s="130" t="n">
        <v>5.31630733395119</v>
      </c>
      <c r="AH205" s="131" t="s">
        <v>43</v>
      </c>
      <c r="AI205" s="131" t="n">
        <v>1</v>
      </c>
      <c r="AJ205" s="131" t="s">
        <v>413</v>
      </c>
    </row>
    <row r="206" customFormat="false" ht="15" hidden="false" customHeight="true" outlineLevel="0" collapsed="false">
      <c r="A206" s="86" t="s">
        <v>650</v>
      </c>
      <c r="B206" s="86" t="s">
        <v>565</v>
      </c>
      <c r="C206" s="86" t="n">
        <v>43</v>
      </c>
      <c r="D206" s="86" t="s">
        <v>429</v>
      </c>
      <c r="E206" s="86" t="s">
        <v>535</v>
      </c>
      <c r="F206" s="126" t="n">
        <v>126.1386686</v>
      </c>
      <c r="G206" s="126" t="n">
        <v>13.5666300134245</v>
      </c>
      <c r="H206" s="126" t="n">
        <v>3.46172839242566</v>
      </c>
      <c r="I206" s="126" t="n">
        <v>15.0497153139359</v>
      </c>
      <c r="J206" s="126" t="n">
        <v>0.672288194370777</v>
      </c>
      <c r="K206" s="126" t="n">
        <v>210.053969279773</v>
      </c>
      <c r="L206" s="126" t="n">
        <v>245.202116600616</v>
      </c>
      <c r="M206" s="126" t="n">
        <v>288.587344219</v>
      </c>
      <c r="N206" s="126" t="n">
        <v>352.233382372729</v>
      </c>
      <c r="O206" s="126" t="n">
        <v>640.820726591729</v>
      </c>
      <c r="P206" s="126" t="n">
        <v>9.900951</v>
      </c>
      <c r="Q206" s="126" t="n">
        <v>77.2004104081267</v>
      </c>
      <c r="R206" s="127" t="n">
        <v>0.481980729538951</v>
      </c>
      <c r="S206" s="126" t="n">
        <v>42.5000657537274</v>
      </c>
      <c r="T206" s="126" t="n">
        <v>20.1372046114367</v>
      </c>
      <c r="U206" s="126" t="n">
        <v>37.3627296348359</v>
      </c>
      <c r="V206" s="126" t="n">
        <v>24.5259039933359</v>
      </c>
      <c r="W206" s="128" t="n">
        <v>26.4959280190959</v>
      </c>
      <c r="X206" s="128" t="n">
        <v>5.28572312137498</v>
      </c>
      <c r="Y206" s="128" t="n">
        <v>1.13170678561146</v>
      </c>
      <c r="Z206" s="128" t="n">
        <v>13.8613314</v>
      </c>
      <c r="AA206" s="128" t="n">
        <v>28.7590987574531</v>
      </c>
      <c r="AB206" s="128" t="n">
        <v>0.337675515774113</v>
      </c>
      <c r="AC206" s="128" t="n">
        <v>457.215664747709</v>
      </c>
      <c r="AD206" s="128" t="n">
        <v>686.843052121028</v>
      </c>
      <c r="AE206" s="129" t="n">
        <v>0</v>
      </c>
      <c r="AF206" s="129" t="n">
        <v>0</v>
      </c>
      <c r="AG206" s="130" t="n">
        <v>1.3241644733523</v>
      </c>
      <c r="AH206" s="131"/>
      <c r="AI206" s="132"/>
      <c r="AJ206" s="131"/>
    </row>
    <row r="207" customFormat="false" ht="15" hidden="false" customHeight="true" outlineLevel="0" collapsed="false">
      <c r="A207" s="86" t="s">
        <v>392</v>
      </c>
      <c r="B207" s="86" t="s">
        <v>16</v>
      </c>
      <c r="C207" s="86" t="n">
        <v>25</v>
      </c>
      <c r="D207" s="86" t="s">
        <v>69</v>
      </c>
      <c r="E207" s="86" t="s">
        <v>486</v>
      </c>
      <c r="F207" s="126" t="n">
        <v>467.63586345</v>
      </c>
      <c r="G207" s="126" t="n">
        <v>47.1915580217262</v>
      </c>
      <c r="H207" s="126" t="n">
        <v>5.50924201220752</v>
      </c>
      <c r="I207" s="126" t="n">
        <v>32.4996203958512</v>
      </c>
      <c r="J207" s="126" t="n">
        <v>10.9143349762679</v>
      </c>
      <c r="K207" s="126" t="n">
        <v>248.340349711989</v>
      </c>
      <c r="L207" s="126" t="n">
        <v>243.880154640547</v>
      </c>
      <c r="M207" s="126" t="n">
        <v>305.829795228635</v>
      </c>
      <c r="N207" s="126" t="n">
        <v>324.229697844648</v>
      </c>
      <c r="O207" s="126" t="n">
        <v>630.059493073283</v>
      </c>
      <c r="P207" s="126" t="n">
        <v>4.5641095</v>
      </c>
      <c r="Q207" s="126" t="n">
        <v>82.2589245985115</v>
      </c>
      <c r="R207" s="127" t="n">
        <v>0.269565546287535</v>
      </c>
      <c r="S207" s="126" t="n">
        <v>57.4272084224379</v>
      </c>
      <c r="T207" s="126" t="n">
        <v>17.053243406262</v>
      </c>
      <c r="U207" s="126" t="n">
        <v>25.5195481713001</v>
      </c>
      <c r="V207" s="126" t="n">
        <v>29.1757409571219</v>
      </c>
      <c r="W207" s="128" t="n">
        <v>116.132853867041</v>
      </c>
      <c r="X207" s="128" t="n">
        <v>16.0504358938559</v>
      </c>
      <c r="Y207" s="128" t="n">
        <v>1.45520945509747</v>
      </c>
      <c r="Z207" s="128" t="n">
        <v>22.36413655</v>
      </c>
      <c r="AA207" s="128" t="n">
        <v>82.9636311390664</v>
      </c>
      <c r="AB207" s="128" t="n">
        <v>4.60045561232884</v>
      </c>
      <c r="AC207" s="128" t="n">
        <v>693.298609576222</v>
      </c>
      <c r="AD207" s="128" t="n">
        <v>590.163836187185</v>
      </c>
      <c r="AE207" s="129" t="n">
        <v>0</v>
      </c>
      <c r="AF207" s="129" t="n">
        <v>0</v>
      </c>
      <c r="AG207" s="130" t="n">
        <v>9.59716670348486</v>
      </c>
      <c r="AH207" s="131" t="s">
        <v>46</v>
      </c>
      <c r="AI207" s="131" t="n">
        <v>1</v>
      </c>
      <c r="AJ207" s="131" t="s">
        <v>413</v>
      </c>
    </row>
    <row r="208" customFormat="false" ht="15" hidden="false" customHeight="true" outlineLevel="0" collapsed="false">
      <c r="A208" s="86" t="s">
        <v>651</v>
      </c>
      <c r="B208" s="86" t="s">
        <v>510</v>
      </c>
      <c r="C208" s="86" t="n">
        <v>24</v>
      </c>
      <c r="D208" s="86" t="s">
        <v>429</v>
      </c>
      <c r="E208" s="125" t="s">
        <v>458</v>
      </c>
      <c r="F208" s="126" t="n">
        <v>265.5041984</v>
      </c>
      <c r="G208" s="126" t="n">
        <v>33.7897048320156</v>
      </c>
      <c r="H208" s="126" t="n">
        <v>2.54255384726708</v>
      </c>
      <c r="I208" s="126" t="n">
        <v>15.3101178672873</v>
      </c>
      <c r="J208" s="126" t="n">
        <v>14.2579598459361</v>
      </c>
      <c r="K208" s="126" t="n">
        <v>269.980729293345</v>
      </c>
      <c r="L208" s="126" t="n">
        <v>264.970825035017</v>
      </c>
      <c r="M208" s="126" t="n">
        <v>307.774352551703</v>
      </c>
      <c r="N208" s="126" t="n">
        <v>351.314984283153</v>
      </c>
      <c r="O208" s="126" t="n">
        <v>659.089336834857</v>
      </c>
      <c r="P208" s="126" t="n">
        <v>5.177072</v>
      </c>
      <c r="Q208" s="126" t="n">
        <v>86.9486800501413</v>
      </c>
      <c r="R208" s="127" t="n">
        <v>0.418327492089013</v>
      </c>
      <c r="S208" s="126" t="n">
        <v>52.2319285039419</v>
      </c>
      <c r="T208" s="126" t="n">
        <v>20.6925638523613</v>
      </c>
      <c r="U208" s="126" t="n">
        <v>27.0755076436969</v>
      </c>
      <c r="V208" s="126" t="n">
        <v>30.2827344714486</v>
      </c>
      <c r="W208" s="128" t="n">
        <v>71.681017114477</v>
      </c>
      <c r="X208" s="128" t="n">
        <v>10.2100568652615</v>
      </c>
      <c r="Y208" s="128" t="n">
        <v>1.87843388323374</v>
      </c>
      <c r="Z208" s="128" t="n">
        <v>14.4958016</v>
      </c>
      <c r="AA208" s="128" t="n">
        <v>34.6518024134917</v>
      </c>
      <c r="AB208" s="128" t="n">
        <v>3.51930039778929</v>
      </c>
      <c r="AC208" s="128" t="n">
        <v>647.733227129181</v>
      </c>
      <c r="AD208" s="128" t="n">
        <v>663.6643105041</v>
      </c>
      <c r="AE208" s="129" t="n">
        <v>0</v>
      </c>
      <c r="AF208" s="129" t="n">
        <v>0</v>
      </c>
      <c r="AG208" s="130" t="n">
        <v>10.225208051046</v>
      </c>
      <c r="AH208" s="131"/>
      <c r="AI208" s="131"/>
      <c r="AJ208" s="131"/>
    </row>
    <row r="209" customFormat="false" ht="15" hidden="false" customHeight="true" outlineLevel="0" collapsed="false">
      <c r="A209" s="86" t="s">
        <v>194</v>
      </c>
      <c r="B209" s="86" t="s">
        <v>454</v>
      </c>
      <c r="C209" s="86" t="n">
        <v>33</v>
      </c>
      <c r="D209" s="86" t="s">
        <v>69</v>
      </c>
      <c r="E209" s="86" t="s">
        <v>535</v>
      </c>
      <c r="F209" s="126" t="n">
        <v>519.39761055</v>
      </c>
      <c r="G209" s="126" t="n">
        <v>55.2083430832726</v>
      </c>
      <c r="H209" s="126" t="n">
        <v>9.55637625660857</v>
      </c>
      <c r="I209" s="126" t="n">
        <v>57.9676122038733</v>
      </c>
      <c r="J209" s="126" t="n">
        <v>7.97811838005605</v>
      </c>
      <c r="K209" s="126" t="n">
        <v>276.475223951638</v>
      </c>
      <c r="L209" s="126" t="n">
        <v>263.183298084176</v>
      </c>
      <c r="M209" s="126" t="n">
        <v>310.273542048741</v>
      </c>
      <c r="N209" s="126" t="n">
        <v>391.298220833493</v>
      </c>
      <c r="O209" s="126" t="n">
        <v>701.571762882234</v>
      </c>
      <c r="P209" s="126" t="n">
        <v>4.8722325</v>
      </c>
      <c r="Q209" s="126" t="n">
        <v>88.1147588753161</v>
      </c>
      <c r="R209" s="127" t="n">
        <v>0.430935927128987</v>
      </c>
      <c r="S209" s="126" t="n">
        <v>39.3660309702731</v>
      </c>
      <c r="T209" s="126" t="n">
        <v>22.3447765463178</v>
      </c>
      <c r="U209" s="126" t="n">
        <v>38.2891924834091</v>
      </c>
      <c r="V209" s="126" t="n">
        <v>29.913262660324</v>
      </c>
      <c r="W209" s="128" t="n">
        <v>143.600570696757</v>
      </c>
      <c r="X209" s="128" t="n">
        <v>23.7091025756285</v>
      </c>
      <c r="Y209" s="128" t="n">
        <v>3.63027943558568</v>
      </c>
      <c r="Z209" s="128" t="n">
        <v>26.60238945</v>
      </c>
      <c r="AA209" s="128" t="n">
        <v>61.7316584097139</v>
      </c>
      <c r="AB209" s="128" t="n">
        <v>2.94531130372977</v>
      </c>
      <c r="AC209" s="128" t="n">
        <v>725.325309430534</v>
      </c>
      <c r="AD209" s="128" t="n">
        <v>692.150444076975</v>
      </c>
      <c r="AE209" s="129" t="n">
        <v>0</v>
      </c>
      <c r="AF209" s="129" t="n">
        <v>0</v>
      </c>
      <c r="AG209" s="130" t="n">
        <v>16.8086923767173</v>
      </c>
      <c r="AH209" s="131" t="s">
        <v>50</v>
      </c>
      <c r="AI209" s="132" t="n">
        <v>2</v>
      </c>
      <c r="AJ209" s="131" t="s">
        <v>473</v>
      </c>
    </row>
    <row r="210" customFormat="false" ht="15" hidden="false" customHeight="true" outlineLevel="0" collapsed="false">
      <c r="A210" s="86" t="s">
        <v>652</v>
      </c>
      <c r="B210" s="86" t="s">
        <v>454</v>
      </c>
      <c r="C210" s="86" t="n">
        <v>34</v>
      </c>
      <c r="D210" s="86" t="s">
        <v>413</v>
      </c>
      <c r="E210" s="86" t="s">
        <v>499</v>
      </c>
      <c r="F210" s="126" t="n">
        <v>207.4085944</v>
      </c>
      <c r="G210" s="126" t="n">
        <v>22.8571583590458</v>
      </c>
      <c r="H210" s="126" t="n">
        <v>1.55947401474088</v>
      </c>
      <c r="I210" s="126" t="n">
        <v>18.431853135514</v>
      </c>
      <c r="J210" s="126" t="n">
        <v>5.09292717799995</v>
      </c>
      <c r="K210" s="126" t="n">
        <v>256.055246932902</v>
      </c>
      <c r="L210" s="126" t="n">
        <v>257.906377073488</v>
      </c>
      <c r="M210" s="126" t="n">
        <v>313.763570100339</v>
      </c>
      <c r="N210" s="126" t="n">
        <v>333.983324327705</v>
      </c>
      <c r="O210" s="126" t="n">
        <v>647.746894428044</v>
      </c>
      <c r="P210" s="126" t="n">
        <v>7.4068775</v>
      </c>
      <c r="Q210" s="126" t="n">
        <v>87.2697620400433</v>
      </c>
      <c r="R210" s="127" t="n">
        <v>0.628376464344149</v>
      </c>
      <c r="S210" s="126" t="n">
        <v>48.7204259524327</v>
      </c>
      <c r="T210" s="126" t="n">
        <v>20.3693817891697</v>
      </c>
      <c r="U210" s="126" t="n">
        <v>30.9101922583976</v>
      </c>
      <c r="V210" s="126" t="n">
        <v>28.7265945216423</v>
      </c>
      <c r="W210" s="128" t="n">
        <v>53.1080588550981</v>
      </c>
      <c r="X210" s="128" t="n">
        <v>11.1910282246034</v>
      </c>
      <c r="Y210" s="128" t="n">
        <v>0.146751363962264</v>
      </c>
      <c r="Z210" s="128" t="n">
        <v>16.5914056</v>
      </c>
      <c r="AA210" s="128" t="n">
        <v>26.4036076165215</v>
      </c>
      <c r="AB210" s="128" t="n">
        <v>2.5497513655954</v>
      </c>
      <c r="AC210" s="128" t="n">
        <v>686.535673232756</v>
      </c>
      <c r="AD210" s="128" t="n">
        <v>628.68144958972</v>
      </c>
      <c r="AE210" s="129" t="n">
        <v>0</v>
      </c>
      <c r="AF210" s="129" t="n">
        <v>0</v>
      </c>
      <c r="AG210" s="130" t="n">
        <v>5.07930730413657</v>
      </c>
      <c r="AH210" s="131"/>
      <c r="AI210" s="131"/>
      <c r="AJ210" s="131"/>
    </row>
    <row r="211" customFormat="false" ht="15" hidden="false" customHeight="true" outlineLevel="0" collapsed="false">
      <c r="A211" s="86" t="s">
        <v>345</v>
      </c>
      <c r="B211" s="86" t="s">
        <v>463</v>
      </c>
      <c r="C211" s="86" t="n">
        <v>28</v>
      </c>
      <c r="D211" s="86" t="s">
        <v>69</v>
      </c>
      <c r="E211" s="86" t="s">
        <v>446</v>
      </c>
      <c r="F211" s="126" t="n">
        <v>579.05815275</v>
      </c>
      <c r="G211" s="126" t="n">
        <v>85.8926535742566</v>
      </c>
      <c r="H211" s="126" t="n">
        <v>9.9967530083137</v>
      </c>
      <c r="I211" s="126" t="n">
        <v>50.2289326583041</v>
      </c>
      <c r="J211" s="126" t="n">
        <v>21.1354166354921</v>
      </c>
      <c r="K211" s="126" t="n">
        <v>268.766541625863</v>
      </c>
      <c r="L211" s="126" t="n">
        <v>251.843801198745</v>
      </c>
      <c r="M211" s="126" t="n">
        <v>327.933692142962</v>
      </c>
      <c r="N211" s="126" t="n">
        <v>396.937831905574</v>
      </c>
      <c r="O211" s="126" t="n">
        <v>724.871524048535</v>
      </c>
      <c r="P211" s="126" t="n">
        <v>8.0860075</v>
      </c>
      <c r="Q211" s="126" t="n">
        <v>75.4454702449581</v>
      </c>
      <c r="R211" s="127" t="n">
        <v>0.358278615545144</v>
      </c>
      <c r="S211" s="126" t="n">
        <v>42.7998985427252</v>
      </c>
      <c r="T211" s="126" t="n">
        <v>25.3877423751091</v>
      </c>
      <c r="U211" s="126" t="n">
        <v>31.8123590821657</v>
      </c>
      <c r="V211" s="126" t="n">
        <v>34.1163639834846</v>
      </c>
      <c r="W211" s="128" t="n">
        <v>155.631457114878</v>
      </c>
      <c r="X211" s="128" t="n">
        <v>29.5812083202627</v>
      </c>
      <c r="Y211" s="128" t="n">
        <v>7.32358161987482</v>
      </c>
      <c r="Z211" s="128" t="n">
        <v>50.94184725</v>
      </c>
      <c r="AA211" s="128" t="n">
        <v>142.185006415995</v>
      </c>
      <c r="AB211" s="128" t="n">
        <v>5.89552140065978</v>
      </c>
      <c r="AC211" s="128" t="n">
        <v>740.507852898056</v>
      </c>
      <c r="AD211" s="128" t="n">
        <v>718.183525456173</v>
      </c>
      <c r="AE211" s="129" t="n">
        <v>0</v>
      </c>
      <c r="AF211" s="129" t="n">
        <v>0</v>
      </c>
      <c r="AG211" s="130" t="n">
        <v>22.0809122165685</v>
      </c>
      <c r="AH211" s="131" t="s">
        <v>45</v>
      </c>
      <c r="AI211" s="131" t="n">
        <v>16</v>
      </c>
      <c r="AJ211" s="131" t="s">
        <v>473</v>
      </c>
    </row>
    <row r="212" customFormat="false" ht="15" hidden="false" customHeight="true" outlineLevel="0" collapsed="false">
      <c r="A212" s="86" t="s">
        <v>127</v>
      </c>
      <c r="B212" s="86" t="s">
        <v>653</v>
      </c>
      <c r="C212" s="86" t="n">
        <v>31</v>
      </c>
      <c r="D212" s="86" t="s">
        <v>429</v>
      </c>
      <c r="E212" s="86" t="s">
        <v>532</v>
      </c>
      <c r="F212" s="126" t="n">
        <v>292.875768745</v>
      </c>
      <c r="G212" s="126" t="n">
        <v>40.0111152751165</v>
      </c>
      <c r="H212" s="126" t="n">
        <v>7.0228044676576</v>
      </c>
      <c r="I212" s="126" t="n">
        <v>38.1683113896261</v>
      </c>
      <c r="J212" s="126" t="n">
        <v>2.28764792334063</v>
      </c>
      <c r="K212" s="126" t="n">
        <v>262.6240606592</v>
      </c>
      <c r="L212" s="126" t="n">
        <v>273.195418715412</v>
      </c>
      <c r="M212" s="126" t="n">
        <v>351.281432755793</v>
      </c>
      <c r="N212" s="126" t="n">
        <v>410.580583389875</v>
      </c>
      <c r="O212" s="126" t="n">
        <v>761.862016145668</v>
      </c>
      <c r="P212" s="126" t="n">
        <v>10.9800095</v>
      </c>
      <c r="Q212" s="126" t="n">
        <v>82.1882993010179</v>
      </c>
      <c r="R212" s="127" t="n">
        <v>0.692484063920929</v>
      </c>
      <c r="S212" s="126" t="n">
        <v>39.0215571603919</v>
      </c>
      <c r="T212" s="126" t="n">
        <v>24.980926716597</v>
      </c>
      <c r="U212" s="126" t="n">
        <v>35.9975161230111</v>
      </c>
      <c r="V212" s="126" t="n">
        <v>29.9090134823067</v>
      </c>
      <c r="W212" s="128" t="n">
        <v>76.9162236564968</v>
      </c>
      <c r="X212" s="128" t="n">
        <v>17.5497985225224</v>
      </c>
      <c r="Y212" s="128" t="n">
        <v>2.35733420504416</v>
      </c>
      <c r="Z212" s="128" t="n">
        <v>36.124231255</v>
      </c>
      <c r="AA212" s="128" t="n">
        <v>52.1661553487024</v>
      </c>
      <c r="AB212" s="128" t="n">
        <v>0.47276988709868</v>
      </c>
      <c r="AC212" s="128" t="n">
        <v>478.34644527572</v>
      </c>
      <c r="AD212" s="128" t="n">
        <v>792.298489846444</v>
      </c>
      <c r="AE212" s="129" t="n">
        <v>0</v>
      </c>
      <c r="AF212" s="129" t="n">
        <v>0</v>
      </c>
      <c r="AG212" s="130" t="n">
        <v>6.69131140382217</v>
      </c>
      <c r="AH212" s="131" t="s">
        <v>42</v>
      </c>
      <c r="AI212" s="132" t="n">
        <v>4</v>
      </c>
      <c r="AJ212" s="131" t="s">
        <v>413</v>
      </c>
    </row>
    <row r="213" customFormat="false" ht="15" hidden="false" customHeight="true" outlineLevel="0" collapsed="false">
      <c r="A213" s="86" t="s">
        <v>654</v>
      </c>
      <c r="B213" s="86" t="s">
        <v>655</v>
      </c>
      <c r="C213" s="86" t="n">
        <v>30</v>
      </c>
      <c r="D213" s="86" t="s">
        <v>429</v>
      </c>
      <c r="E213" s="86" t="s">
        <v>450</v>
      </c>
      <c r="F213" s="126" t="n">
        <v>423.634090425</v>
      </c>
      <c r="G213" s="126" t="n">
        <v>57.0936917450466</v>
      </c>
      <c r="H213" s="126" t="n">
        <v>4.2193292887935</v>
      </c>
      <c r="I213" s="126" t="n">
        <v>46.4224375902343</v>
      </c>
      <c r="J213" s="126" t="n">
        <v>6.61890003226446</v>
      </c>
      <c r="K213" s="126" t="n">
        <v>295.262352677486</v>
      </c>
      <c r="L213" s="126" t="n">
        <v>270.737519996668</v>
      </c>
      <c r="M213" s="126" t="n">
        <v>363.62784486548</v>
      </c>
      <c r="N213" s="126" t="n">
        <v>382.311641967087</v>
      </c>
      <c r="O213" s="126" t="n">
        <v>745.939486832567</v>
      </c>
      <c r="P213" s="126" t="n">
        <v>6.8936065</v>
      </c>
      <c r="Q213" s="126" t="n">
        <v>81.6473646240325</v>
      </c>
      <c r="R213" s="127" t="n">
        <v>0.403430332985887</v>
      </c>
      <c r="S213" s="126" t="n">
        <v>52.2608600847772</v>
      </c>
      <c r="T213" s="126" t="n">
        <v>26.3051760723962</v>
      </c>
      <c r="U213" s="126" t="n">
        <v>21.4339638428266</v>
      </c>
      <c r="V213" s="126" t="n">
        <v>35.3747831886526</v>
      </c>
      <c r="W213" s="128" t="n">
        <v>125.083198213273</v>
      </c>
      <c r="X213" s="128" t="n">
        <v>18.9969063187592</v>
      </c>
      <c r="Y213" s="128" t="n">
        <v>2.61107615260156</v>
      </c>
      <c r="Z213" s="128" t="n">
        <v>31.365909575</v>
      </c>
      <c r="AA213" s="128" t="n">
        <v>77.7480199439968</v>
      </c>
      <c r="AB213" s="128" t="n">
        <v>4.06676280022862</v>
      </c>
      <c r="AC213" s="128" t="n">
        <v>755.505355857279</v>
      </c>
      <c r="AD213" s="128" t="n">
        <v>743.168243508012</v>
      </c>
      <c r="AE213" s="129" t="n">
        <v>0</v>
      </c>
      <c r="AF213" s="129" t="n">
        <v>0</v>
      </c>
      <c r="AG213" s="130" t="n">
        <v>16.2145519457222</v>
      </c>
      <c r="AH213" s="131"/>
      <c r="AI213" s="131"/>
      <c r="AJ213" s="131"/>
    </row>
    <row r="214" customFormat="false" ht="15" hidden="false" customHeight="true" outlineLevel="0" collapsed="false">
      <c r="A214" s="86" t="s">
        <v>256</v>
      </c>
      <c r="B214" s="86" t="s">
        <v>463</v>
      </c>
      <c r="C214" s="86" t="n">
        <v>28</v>
      </c>
      <c r="D214" s="86" t="s">
        <v>69</v>
      </c>
      <c r="E214" s="86" t="s">
        <v>532</v>
      </c>
      <c r="F214" s="126" t="n">
        <v>531.145676915</v>
      </c>
      <c r="G214" s="126" t="n">
        <v>78.1166383528975</v>
      </c>
      <c r="H214" s="126" t="n">
        <v>13.2897274082219</v>
      </c>
      <c r="I214" s="126" t="n">
        <v>46.1062150998362</v>
      </c>
      <c r="J214" s="126" t="n">
        <v>20.2438713136443</v>
      </c>
      <c r="K214" s="126" t="n">
        <v>248.727546975918</v>
      </c>
      <c r="L214" s="126" t="n">
        <v>255.624848326227</v>
      </c>
      <c r="M214" s="126" t="n">
        <v>318.059317420131</v>
      </c>
      <c r="N214" s="126" t="n">
        <v>397.827872722107</v>
      </c>
      <c r="O214" s="126" t="n">
        <v>715.887190142237</v>
      </c>
      <c r="P214" s="126" t="n">
        <v>8.5807785</v>
      </c>
      <c r="Q214" s="126" t="n">
        <v>77.7085707007635</v>
      </c>
      <c r="R214" s="127" t="n">
        <v>0.421067049369425</v>
      </c>
      <c r="S214" s="126" t="n">
        <v>46.5858723558638</v>
      </c>
      <c r="T214" s="126" t="n">
        <v>17.8443492579985</v>
      </c>
      <c r="U214" s="126" t="n">
        <v>35.5697783861377</v>
      </c>
      <c r="V214" s="126" t="n">
        <v>29.7456635836938</v>
      </c>
      <c r="W214" s="128" t="n">
        <v>132.110561305931</v>
      </c>
      <c r="X214" s="128" t="n">
        <v>30.3152914921384</v>
      </c>
      <c r="Y214" s="128" t="n">
        <v>4.50475986495123</v>
      </c>
      <c r="Z214" s="128" t="n">
        <v>49.854323085</v>
      </c>
      <c r="AA214" s="128" t="n">
        <v>118.399963045458</v>
      </c>
      <c r="AB214" s="128" t="n">
        <v>5.23050771877487</v>
      </c>
      <c r="AC214" s="128" t="n">
        <v>814.848901687437</v>
      </c>
      <c r="AD214" s="128" t="n">
        <v>678.531416971565</v>
      </c>
      <c r="AE214" s="129" t="n">
        <v>0</v>
      </c>
      <c r="AF214" s="129" t="n">
        <v>0</v>
      </c>
      <c r="AG214" s="130" t="n">
        <v>18.1670391302484</v>
      </c>
      <c r="AH214" s="131" t="s">
        <v>44</v>
      </c>
      <c r="AI214" s="131" t="n">
        <v>20</v>
      </c>
      <c r="AJ214" s="131" t="n">
        <v>2</v>
      </c>
    </row>
    <row r="215" customFormat="false" ht="15" hidden="false" customHeight="true" outlineLevel="0" collapsed="false">
      <c r="A215" s="86" t="s">
        <v>656</v>
      </c>
      <c r="B215" s="86" t="s">
        <v>457</v>
      </c>
      <c r="C215" s="86" t="n">
        <v>41</v>
      </c>
      <c r="D215" s="86" t="s">
        <v>69</v>
      </c>
      <c r="E215" s="86" t="s">
        <v>503</v>
      </c>
      <c r="F215" s="126" t="n">
        <v>0</v>
      </c>
      <c r="G215" s="126" t="n">
        <v>0</v>
      </c>
      <c r="H215" s="126" t="n">
        <v>0</v>
      </c>
      <c r="I215" s="126" t="n">
        <v>0</v>
      </c>
      <c r="J215" s="126" t="n">
        <v>0</v>
      </c>
      <c r="K215" s="126" t="n">
        <v>0</v>
      </c>
      <c r="L215" s="126" t="n">
        <v>0</v>
      </c>
      <c r="M215" s="126" t="n">
        <v>0</v>
      </c>
      <c r="N215" s="126" t="n">
        <v>0</v>
      </c>
      <c r="O215" s="126" t="n">
        <v>0</v>
      </c>
      <c r="P215" s="126" t="n">
        <v>0</v>
      </c>
      <c r="Q215" s="126" t="n">
        <v>0</v>
      </c>
      <c r="R215" s="127" t="n">
        <v>0</v>
      </c>
      <c r="S215" s="126" t="n">
        <v>0</v>
      </c>
      <c r="T215" s="126" t="n">
        <v>0</v>
      </c>
      <c r="U215" s="126" t="n">
        <v>0</v>
      </c>
      <c r="V215" s="126" t="n">
        <v>0</v>
      </c>
      <c r="W215" s="128" t="n">
        <v>0</v>
      </c>
      <c r="X215" s="128" t="n">
        <v>0</v>
      </c>
      <c r="Y215" s="128" t="n">
        <v>0</v>
      </c>
      <c r="Z215" s="128" t="n">
        <v>0</v>
      </c>
      <c r="AA215" s="128" t="n">
        <v>0</v>
      </c>
      <c r="AB215" s="128" t="n">
        <v>0</v>
      </c>
      <c r="AC215" s="128" t="n">
        <v>0</v>
      </c>
      <c r="AD215" s="128" t="n">
        <v>0</v>
      </c>
      <c r="AE215" s="129" t="n">
        <v>0</v>
      </c>
      <c r="AF215" s="129" t="n">
        <v>0</v>
      </c>
      <c r="AG215" s="130" t="n">
        <v>0</v>
      </c>
      <c r="AH215" s="131"/>
      <c r="AI215" s="132"/>
      <c r="AJ215" s="131"/>
    </row>
    <row r="216" customFormat="false" ht="15" hidden="false" customHeight="true" outlineLevel="0" collapsed="false">
      <c r="A216" s="86" t="s">
        <v>657</v>
      </c>
      <c r="B216" s="86" t="s">
        <v>468</v>
      </c>
      <c r="C216" s="86" t="n">
        <v>30</v>
      </c>
      <c r="D216" s="86" t="s">
        <v>69</v>
      </c>
      <c r="E216" s="86" t="s">
        <v>505</v>
      </c>
      <c r="F216" s="126" t="n">
        <v>552.64840267</v>
      </c>
      <c r="G216" s="126" t="n">
        <v>49.9434822419121</v>
      </c>
      <c r="H216" s="126" t="n">
        <v>12.4453436193583</v>
      </c>
      <c r="I216" s="126" t="n">
        <v>68.0955605680162</v>
      </c>
      <c r="J216" s="126" t="n">
        <v>4.63395182437147</v>
      </c>
      <c r="K216" s="126" t="n">
        <v>278.189598853295</v>
      </c>
      <c r="L216" s="126" t="n">
        <v>254.897617952666</v>
      </c>
      <c r="M216" s="126" t="n">
        <v>315.0965628819</v>
      </c>
      <c r="N216" s="126" t="n">
        <v>403.724812613357</v>
      </c>
      <c r="O216" s="126" t="n">
        <v>718.821375495257</v>
      </c>
      <c r="P216" s="126" t="n">
        <v>4.879793</v>
      </c>
      <c r="Q216" s="126" t="n">
        <v>73.8173747700433</v>
      </c>
      <c r="R216" s="127" t="n">
        <v>0.19593653498651</v>
      </c>
      <c r="S216" s="126" t="n">
        <v>45.6872598904259</v>
      </c>
      <c r="T216" s="126" t="n">
        <v>26.1774264134336</v>
      </c>
      <c r="U216" s="126" t="n">
        <v>28.1353136961405</v>
      </c>
      <c r="V216" s="126" t="n">
        <v>35.7253695286272</v>
      </c>
      <c r="W216" s="128" t="n">
        <v>153.741037445682</v>
      </c>
      <c r="X216" s="128" t="n">
        <v>29.6425258815708</v>
      </c>
      <c r="Y216" s="128" t="n">
        <v>1.19913931184476</v>
      </c>
      <c r="Z216" s="128" t="n">
        <v>28.35159733</v>
      </c>
      <c r="AA216" s="128" t="n">
        <v>144.697860110428</v>
      </c>
      <c r="AB216" s="128" t="n">
        <v>0.350475488407057</v>
      </c>
      <c r="AC216" s="128" t="n">
        <v>876.570044435295</v>
      </c>
      <c r="AD216" s="128" t="n">
        <v>668.904476363525</v>
      </c>
      <c r="AE216" s="129" t="n">
        <v>0</v>
      </c>
      <c r="AF216" s="129" t="n">
        <v>0</v>
      </c>
      <c r="AG216" s="130" t="n">
        <v>17.3054393769105</v>
      </c>
      <c r="AH216" s="131"/>
      <c r="AI216" s="131"/>
      <c r="AJ216" s="131"/>
    </row>
    <row r="217" customFormat="false" ht="15" hidden="false" customHeight="true" outlineLevel="0" collapsed="false">
      <c r="A217" s="86" t="s">
        <v>658</v>
      </c>
      <c r="B217" s="86" t="s">
        <v>659</v>
      </c>
      <c r="C217" s="86" t="n">
        <v>33</v>
      </c>
      <c r="D217" s="86" t="s">
        <v>429</v>
      </c>
      <c r="E217" s="86" t="s">
        <v>505</v>
      </c>
      <c r="F217" s="126" t="n">
        <v>189.1948002</v>
      </c>
      <c r="G217" s="126" t="n">
        <v>22.995263637036</v>
      </c>
      <c r="H217" s="126" t="n">
        <v>5.98077299754023</v>
      </c>
      <c r="I217" s="126" t="n">
        <v>20.7849785070017</v>
      </c>
      <c r="J217" s="126" t="n">
        <v>2.64624982335</v>
      </c>
      <c r="K217" s="126" t="n">
        <v>223.057351640355</v>
      </c>
      <c r="L217" s="126" t="n">
        <v>242.097984403208</v>
      </c>
      <c r="M217" s="126" t="n">
        <v>304.913965402117</v>
      </c>
      <c r="N217" s="126" t="n">
        <v>373.89144336241</v>
      </c>
      <c r="O217" s="126" t="n">
        <v>678.805408764527</v>
      </c>
      <c r="P217" s="126" t="n">
        <v>9.907238</v>
      </c>
      <c r="Q217" s="126" t="n">
        <v>72.6831306854033</v>
      </c>
      <c r="R217" s="127" t="n">
        <v>0.402561066233077</v>
      </c>
      <c r="S217" s="126" t="n">
        <v>43.9551994225301</v>
      </c>
      <c r="T217" s="126" t="n">
        <v>20.3586188755433</v>
      </c>
      <c r="U217" s="126" t="n">
        <v>35.6861817019266</v>
      </c>
      <c r="V217" s="126" t="n">
        <v>27.53743356185</v>
      </c>
      <c r="W217" s="128" t="n">
        <v>42.201291076738</v>
      </c>
      <c r="X217" s="128" t="n">
        <v>8.50907615944853</v>
      </c>
      <c r="Y217" s="128" t="n">
        <v>1.04281534731673</v>
      </c>
      <c r="Z217" s="128" t="n">
        <v>20.8051998</v>
      </c>
      <c r="AA217" s="128" t="n">
        <v>51.6820963206464</v>
      </c>
      <c r="AB217" s="128" t="n">
        <v>1.62699149431234</v>
      </c>
      <c r="AC217" s="128" t="n">
        <v>670.815558337691</v>
      </c>
      <c r="AD217" s="128" t="n">
        <v>680.686799316563</v>
      </c>
      <c r="AE217" s="129" t="n">
        <v>0</v>
      </c>
      <c r="AF217" s="129" t="n">
        <v>0</v>
      </c>
      <c r="AG217" s="130" t="n">
        <v>3.62800605951138</v>
      </c>
      <c r="AH217" s="131"/>
      <c r="AI217" s="131"/>
      <c r="AJ217" s="131"/>
    </row>
    <row r="218" customFormat="false" ht="15" hidden="false" customHeight="true" outlineLevel="0" collapsed="false">
      <c r="A218" s="86" t="s">
        <v>660</v>
      </c>
      <c r="B218" s="86" t="s">
        <v>445</v>
      </c>
      <c r="C218" s="86" t="n">
        <v>38</v>
      </c>
      <c r="D218" s="86" t="s">
        <v>69</v>
      </c>
      <c r="E218" s="86" t="s">
        <v>494</v>
      </c>
      <c r="F218" s="126" t="n">
        <v>102.6116133</v>
      </c>
      <c r="G218" s="126" t="n">
        <v>12.6226224772414</v>
      </c>
      <c r="H218" s="126" t="n">
        <v>0.970377206059047</v>
      </c>
      <c r="I218" s="126" t="n">
        <v>10.1204145052712</v>
      </c>
      <c r="J218" s="126" t="n">
        <v>0.206946609750415</v>
      </c>
      <c r="K218" s="126" t="n">
        <v>242.607428472081</v>
      </c>
      <c r="L218" s="126" t="n">
        <v>242.661082648695</v>
      </c>
      <c r="M218" s="126" t="n">
        <v>286.086778147248</v>
      </c>
      <c r="N218" s="126" t="n">
        <v>346.870981950646</v>
      </c>
      <c r="O218" s="126" t="n">
        <v>632.957760097894</v>
      </c>
      <c r="P218" s="126" t="n">
        <v>2.274654</v>
      </c>
      <c r="Q218" s="126" t="n">
        <v>77.2049078318191</v>
      </c>
      <c r="R218" s="127" t="n">
        <v>0.102109647220654</v>
      </c>
      <c r="S218" s="126" t="n">
        <v>49.1356002615732</v>
      </c>
      <c r="T218" s="126" t="n">
        <v>18.5937180095486</v>
      </c>
      <c r="U218" s="126" t="n">
        <v>32.2706817288783</v>
      </c>
      <c r="V218" s="126" t="n">
        <v>30.5734318483472</v>
      </c>
      <c r="W218" s="128" t="n">
        <v>24.8943396340845</v>
      </c>
      <c r="X218" s="128" t="n">
        <v>6.88378150834974</v>
      </c>
      <c r="Y218" s="128" t="n">
        <v>0.451869152149771</v>
      </c>
      <c r="Z218" s="128" t="n">
        <v>2.3883867</v>
      </c>
      <c r="AA218" s="128" t="n">
        <v>23.3904118269923</v>
      </c>
      <c r="AB218" s="128" t="n">
        <v>0.369325614537</v>
      </c>
      <c r="AC218" s="128" t="n">
        <v>742.652163855933</v>
      </c>
      <c r="AD218" s="128" t="n">
        <v>557.746205033863</v>
      </c>
      <c r="AE218" s="129" t="n">
        <v>0</v>
      </c>
      <c r="AF218" s="129" t="n">
        <v>0</v>
      </c>
      <c r="AG218" s="130" t="n">
        <v>1.49971033533385</v>
      </c>
      <c r="AH218" s="131"/>
      <c r="AI218" s="131"/>
      <c r="AJ218" s="131"/>
    </row>
    <row r="219" customFormat="false" ht="15" hidden="false" customHeight="true" outlineLevel="0" collapsed="false">
      <c r="A219" s="86" t="s">
        <v>344</v>
      </c>
      <c r="B219" s="86" t="s">
        <v>529</v>
      </c>
      <c r="C219" s="86" t="n">
        <v>29</v>
      </c>
      <c r="D219" s="86" t="s">
        <v>69</v>
      </c>
      <c r="E219" s="86" t="s">
        <v>481</v>
      </c>
      <c r="F219" s="126" t="n">
        <v>647.78570976</v>
      </c>
      <c r="G219" s="126" t="n">
        <v>91.9167298999678</v>
      </c>
      <c r="H219" s="126" t="n">
        <v>30.234196163213</v>
      </c>
      <c r="I219" s="126" t="n">
        <v>96.2991006101416</v>
      </c>
      <c r="J219" s="126" t="n">
        <v>10.6372298322195</v>
      </c>
      <c r="K219" s="126" t="n">
        <v>279.903510058901</v>
      </c>
      <c r="L219" s="126" t="n">
        <v>276.936175114708</v>
      </c>
      <c r="M219" s="126" t="n">
        <v>315.380615915514</v>
      </c>
      <c r="N219" s="126" t="n">
        <v>475.333685697446</v>
      </c>
      <c r="O219" s="126" t="n">
        <v>790.714301612961</v>
      </c>
      <c r="P219" s="126" t="n">
        <v>3.603317</v>
      </c>
      <c r="Q219" s="126" t="n">
        <v>79.1099999318127</v>
      </c>
      <c r="R219" s="127" t="n">
        <v>0.178937736394713</v>
      </c>
      <c r="S219" s="126" t="n">
        <v>46.8437900053332</v>
      </c>
      <c r="T219" s="126" t="n">
        <v>18.6670178024191</v>
      </c>
      <c r="U219" s="126" t="n">
        <v>34.4891921922477</v>
      </c>
      <c r="V219" s="126" t="n">
        <v>31.330192337262</v>
      </c>
      <c r="W219" s="128" t="n">
        <v>181.31749392782</v>
      </c>
      <c r="X219" s="128" t="n">
        <v>32.1793854862442</v>
      </c>
      <c r="Y219" s="128" t="n">
        <v>1.85745052932672</v>
      </c>
      <c r="Z219" s="128" t="n">
        <v>24.21429024</v>
      </c>
      <c r="AA219" s="128" t="n">
        <v>135.322435210572</v>
      </c>
      <c r="AB219" s="128" t="n">
        <v>3.04747614818122</v>
      </c>
      <c r="AC219" s="128" t="n">
        <v>824.075858625326</v>
      </c>
      <c r="AD219" s="128" t="n">
        <v>778.917348799613</v>
      </c>
      <c r="AE219" s="129" t="n">
        <v>0</v>
      </c>
      <c r="AF219" s="129" t="n">
        <v>0</v>
      </c>
      <c r="AG219" s="130" t="n">
        <v>28.262544286785</v>
      </c>
      <c r="AH219" s="131" t="s">
        <v>45</v>
      </c>
      <c r="AI219" s="132" t="n">
        <v>40</v>
      </c>
      <c r="AJ219" s="131" t="s">
        <v>473</v>
      </c>
    </row>
    <row r="220" customFormat="false" ht="15" hidden="false" customHeight="true" outlineLevel="0" collapsed="false">
      <c r="A220" s="86" t="s">
        <v>238</v>
      </c>
      <c r="B220" s="86" t="s">
        <v>12</v>
      </c>
      <c r="C220" s="86" t="n">
        <v>34</v>
      </c>
      <c r="D220" s="86" t="s">
        <v>429</v>
      </c>
      <c r="E220" s="86" t="s">
        <v>503</v>
      </c>
      <c r="F220" s="126" t="n">
        <v>420.963581675</v>
      </c>
      <c r="G220" s="126" t="n">
        <v>48.4922638547764</v>
      </c>
      <c r="H220" s="126" t="n">
        <v>13.7438451313594</v>
      </c>
      <c r="I220" s="126" t="n">
        <v>51.4397999248756</v>
      </c>
      <c r="J220" s="126" t="n">
        <v>1.33559528557927</v>
      </c>
      <c r="K220" s="126" t="n">
        <v>243.702177543892</v>
      </c>
      <c r="L220" s="126" t="n">
        <v>259.430937956316</v>
      </c>
      <c r="M220" s="126" t="n">
        <v>299.755739678352</v>
      </c>
      <c r="N220" s="126" t="n">
        <v>416.194045158259</v>
      </c>
      <c r="O220" s="126" t="n">
        <v>715.949784836611</v>
      </c>
      <c r="P220" s="126" t="n">
        <v>7.4805315</v>
      </c>
      <c r="Q220" s="126" t="n">
        <v>76.8581724764715</v>
      </c>
      <c r="R220" s="127" t="n">
        <v>0.349382923413992</v>
      </c>
      <c r="S220" s="126" t="n">
        <v>38.6547375892588</v>
      </c>
      <c r="T220" s="126" t="n">
        <v>20.4390475242982</v>
      </c>
      <c r="U220" s="126" t="n">
        <v>40.9062148864431</v>
      </c>
      <c r="V220" s="126" t="n">
        <v>28.6783697150978</v>
      </c>
      <c r="W220" s="128" t="n">
        <v>102.589741520874</v>
      </c>
      <c r="X220" s="128" t="n">
        <v>27.6072273346583</v>
      </c>
      <c r="Y220" s="128" t="n">
        <v>1.88701583600874</v>
      </c>
      <c r="Z220" s="128" t="n">
        <v>34.036418325</v>
      </c>
      <c r="AA220" s="128" t="n">
        <v>97.4186660080964</v>
      </c>
      <c r="AB220" s="128" t="n">
        <v>0.559885759837444</v>
      </c>
      <c r="AC220" s="128" t="n">
        <v>549.278071111792</v>
      </c>
      <c r="AD220" s="128" t="n">
        <v>738.46169908067</v>
      </c>
      <c r="AE220" s="129" t="n">
        <v>0</v>
      </c>
      <c r="AF220" s="129" t="n">
        <v>0</v>
      </c>
      <c r="AG220" s="130" t="n">
        <v>9.6389332899346</v>
      </c>
      <c r="AH220" s="131" t="s">
        <v>49</v>
      </c>
      <c r="AI220" s="131" t="n">
        <v>5</v>
      </c>
      <c r="AJ220" s="131" t="s">
        <v>473</v>
      </c>
    </row>
    <row r="221" customFormat="false" ht="15" hidden="false" customHeight="true" outlineLevel="0" collapsed="false">
      <c r="A221" s="86" t="s">
        <v>661</v>
      </c>
      <c r="B221" s="86" t="s">
        <v>529</v>
      </c>
      <c r="C221" s="86" t="n">
        <v>26</v>
      </c>
      <c r="D221" s="86" t="s">
        <v>429</v>
      </c>
      <c r="E221" s="86" t="s">
        <v>446</v>
      </c>
      <c r="F221" s="126" t="n">
        <v>132.5651824</v>
      </c>
      <c r="G221" s="126" t="n">
        <v>15.0095746684876</v>
      </c>
      <c r="H221" s="126" t="n">
        <v>0</v>
      </c>
      <c r="I221" s="126" t="n">
        <v>7.91445946177529</v>
      </c>
      <c r="J221" s="126" t="n">
        <v>9.99576949128084</v>
      </c>
      <c r="K221" s="126" t="n">
        <v>235.848386237829</v>
      </c>
      <c r="L221" s="126" t="n">
        <v>235.416718004447</v>
      </c>
      <c r="M221" s="126" t="n">
        <v>276.429299574025</v>
      </c>
      <c r="N221" s="126" t="n">
        <v>298.717923480909</v>
      </c>
      <c r="O221" s="126" t="n">
        <v>575.147223054933</v>
      </c>
      <c r="P221" s="126" t="n">
        <v>5.310584</v>
      </c>
      <c r="Q221" s="126" t="n">
        <v>76.2735599837714</v>
      </c>
      <c r="R221" s="127" t="n">
        <v>0.236378658894935</v>
      </c>
      <c r="S221" s="126" t="n">
        <v>50.1019927820493</v>
      </c>
      <c r="T221" s="126" t="n">
        <v>24.3998117056331</v>
      </c>
      <c r="U221" s="126" t="n">
        <v>25.4981955123176</v>
      </c>
      <c r="V221" s="126" t="n">
        <v>30.9213817065849</v>
      </c>
      <c r="W221" s="128" t="n">
        <v>31.2652843403635</v>
      </c>
      <c r="X221" s="128" t="n">
        <v>4.24833127466783</v>
      </c>
      <c r="Y221" s="128" t="n">
        <v>2.04299019868229</v>
      </c>
      <c r="Z221" s="128" t="n">
        <v>7.4348176</v>
      </c>
      <c r="AA221" s="128" t="n">
        <v>31.45299848454</v>
      </c>
      <c r="AB221" s="128" t="n">
        <v>2.00757433084617</v>
      </c>
      <c r="AC221" s="128" t="n">
        <v>568.740840719532</v>
      </c>
      <c r="AD221" s="128" t="n">
        <v>577.63149284159</v>
      </c>
      <c r="AE221" s="129" t="n">
        <v>0</v>
      </c>
      <c r="AF221" s="129" t="n">
        <v>0</v>
      </c>
      <c r="AG221" s="130" t="n">
        <v>4.16158642573471</v>
      </c>
      <c r="AH221" s="131"/>
      <c r="AI221" s="131"/>
      <c r="AJ221" s="131"/>
    </row>
    <row r="222" customFormat="false" ht="15" hidden="false" customHeight="true" outlineLevel="0" collapsed="false">
      <c r="A222" s="86" t="s">
        <v>86</v>
      </c>
      <c r="B222" s="86" t="s">
        <v>151</v>
      </c>
      <c r="C222" s="86" t="n">
        <v>29</v>
      </c>
      <c r="D222" s="86" t="s">
        <v>69</v>
      </c>
      <c r="E222" s="86" t="s">
        <v>481</v>
      </c>
      <c r="F222" s="126" t="n">
        <v>165.1994015</v>
      </c>
      <c r="G222" s="126" t="n">
        <v>14.6589946068787</v>
      </c>
      <c r="H222" s="126" t="n">
        <v>6.09930364278653</v>
      </c>
      <c r="I222" s="126" t="n">
        <v>19.0499236948726</v>
      </c>
      <c r="J222" s="126" t="n">
        <v>0.491970132844624</v>
      </c>
      <c r="K222" s="126" t="n">
        <v>222.411418684427</v>
      </c>
      <c r="L222" s="126" t="n">
        <v>239.586081526494</v>
      </c>
      <c r="M222" s="126" t="n">
        <v>271.623984834838</v>
      </c>
      <c r="N222" s="126" t="n">
        <v>378.320802521904</v>
      </c>
      <c r="O222" s="126" t="n">
        <v>649.944787356742</v>
      </c>
      <c r="P222" s="126" t="n">
        <v>5.600342</v>
      </c>
      <c r="Q222" s="126" t="n">
        <v>74.9675562821939</v>
      </c>
      <c r="R222" s="127" t="n">
        <v>0.236995925683659</v>
      </c>
      <c r="S222" s="126" t="n">
        <v>32.9412411367009</v>
      </c>
      <c r="T222" s="126" t="n">
        <v>21.6072115648876</v>
      </c>
      <c r="U222" s="126" t="n">
        <v>45.4515472984115</v>
      </c>
      <c r="V222" s="126" t="n">
        <v>26.024459668532</v>
      </c>
      <c r="W222" s="128" t="n">
        <v>36.7422332534333</v>
      </c>
      <c r="X222" s="128" t="n">
        <v>7.06818667890724</v>
      </c>
      <c r="Y222" s="128" t="n">
        <v>0.195019645459049</v>
      </c>
      <c r="Z222" s="128" t="n">
        <v>9.8005985</v>
      </c>
      <c r="AA222" s="128" t="n">
        <v>41.3534472026401</v>
      </c>
      <c r="AB222" s="128" t="n">
        <v>0.664299436025517</v>
      </c>
      <c r="AC222" s="128" t="n">
        <v>670.259916740561</v>
      </c>
      <c r="AD222" s="128" t="n">
        <v>637.657559054323</v>
      </c>
      <c r="AE222" s="129" t="n">
        <v>0</v>
      </c>
      <c r="AF222" s="129" t="n">
        <v>0</v>
      </c>
      <c r="AG222" s="130" t="n">
        <v>2.40032601564917</v>
      </c>
      <c r="AH222" s="131" t="s">
        <v>51</v>
      </c>
      <c r="AI222" s="131" t="n">
        <v>1</v>
      </c>
      <c r="AJ222" s="131" t="s">
        <v>473</v>
      </c>
    </row>
    <row r="223" customFormat="false" ht="15" hidden="false" customHeight="true" outlineLevel="0" collapsed="false">
      <c r="A223" s="86" t="s">
        <v>342</v>
      </c>
      <c r="B223" s="86" t="s">
        <v>552</v>
      </c>
      <c r="C223" s="86" t="n">
        <v>30</v>
      </c>
      <c r="D223" s="86" t="s">
        <v>429</v>
      </c>
      <c r="E223" s="86" t="s">
        <v>489</v>
      </c>
      <c r="F223" s="126" t="n">
        <v>396.77525615</v>
      </c>
      <c r="G223" s="126" t="n">
        <v>52.2881224254767</v>
      </c>
      <c r="H223" s="126" t="n">
        <v>13.1021297383249</v>
      </c>
      <c r="I223" s="126" t="n">
        <v>49.6147007175632</v>
      </c>
      <c r="J223" s="126" t="n">
        <v>4.01138161924714</v>
      </c>
      <c r="K223" s="126" t="n">
        <v>244.337916988766</v>
      </c>
      <c r="L223" s="126" t="n">
        <v>244.346486463815</v>
      </c>
      <c r="M223" s="126" t="n">
        <v>341.813969593654</v>
      </c>
      <c r="N223" s="126" t="n">
        <v>403.466377338094</v>
      </c>
      <c r="O223" s="126" t="n">
        <v>745.280346931748</v>
      </c>
      <c r="P223" s="126" t="n">
        <v>12.796647</v>
      </c>
      <c r="Q223" s="126" t="n">
        <v>74.5882276951576</v>
      </c>
      <c r="R223" s="127" t="n">
        <v>0.577468169555179</v>
      </c>
      <c r="S223" s="126" t="n">
        <v>40.7960064078121</v>
      </c>
      <c r="T223" s="126" t="n">
        <v>19.1337504810577</v>
      </c>
      <c r="U223" s="126" t="n">
        <v>40.0702431111302</v>
      </c>
      <c r="V223" s="126" t="n">
        <v>29.643430544679</v>
      </c>
      <c r="W223" s="128" t="n">
        <v>96.9472396003751</v>
      </c>
      <c r="X223" s="128" t="n">
        <v>20.4146155842499</v>
      </c>
      <c r="Y223" s="128" t="n">
        <v>1.70861540831753</v>
      </c>
      <c r="Z223" s="128" t="n">
        <v>58.22474385</v>
      </c>
      <c r="AA223" s="128" t="n">
        <v>100.827624654793</v>
      </c>
      <c r="AB223" s="128" t="n">
        <v>4.20141306114036</v>
      </c>
      <c r="AC223" s="128" t="n">
        <v>521.33424820944</v>
      </c>
      <c r="AD223" s="128" t="n">
        <v>774.700010811298</v>
      </c>
      <c r="AE223" s="129" t="n">
        <v>0</v>
      </c>
      <c r="AF223" s="129" t="n">
        <v>0</v>
      </c>
      <c r="AG223" s="130" t="n">
        <v>10.7460385064961</v>
      </c>
      <c r="AH223" s="131" t="s">
        <v>45</v>
      </c>
      <c r="AI223" s="131" t="n">
        <v>4</v>
      </c>
      <c r="AJ223" s="131" t="s">
        <v>413</v>
      </c>
    </row>
    <row r="224" customFormat="false" ht="15" hidden="false" customHeight="true" outlineLevel="0" collapsed="false">
      <c r="A224" s="86" t="s">
        <v>662</v>
      </c>
      <c r="B224" s="86" t="s">
        <v>15</v>
      </c>
      <c r="C224" s="86" t="n">
        <v>34</v>
      </c>
      <c r="D224" s="86" t="s">
        <v>429</v>
      </c>
      <c r="E224" s="86" t="s">
        <v>499</v>
      </c>
      <c r="F224" s="126" t="n">
        <v>257.0033872</v>
      </c>
      <c r="G224" s="126" t="n">
        <v>29.4556210793408</v>
      </c>
      <c r="H224" s="126" t="n">
        <v>-0.040219762322004</v>
      </c>
      <c r="I224" s="126" t="n">
        <v>18.6769874482935</v>
      </c>
      <c r="J224" s="126" t="n">
        <v>3.55878746108651</v>
      </c>
      <c r="K224" s="126" t="n">
        <v>235.46313983729</v>
      </c>
      <c r="L224" s="126" t="n">
        <v>251.169879983868</v>
      </c>
      <c r="M224" s="126" t="n">
        <v>305.628900158523</v>
      </c>
      <c r="N224" s="126" t="n">
        <v>282.805343669861</v>
      </c>
      <c r="O224" s="126" t="n">
        <v>588.434243828384</v>
      </c>
      <c r="P224" s="126" t="n">
        <v>8.213076</v>
      </c>
      <c r="Q224" s="126" t="n">
        <v>81.3582887001615</v>
      </c>
      <c r="R224" s="127" t="n">
        <v>0.47999780114303</v>
      </c>
      <c r="S224" s="126" t="n">
        <v>58.4706981707006</v>
      </c>
      <c r="T224" s="126" t="n">
        <v>22.7750534591805</v>
      </c>
      <c r="U224" s="126" t="n">
        <v>18.7542483701189</v>
      </c>
      <c r="V224" s="126" t="n">
        <v>28.9551716552519</v>
      </c>
      <c r="W224" s="128" t="n">
        <v>60.5148244989307</v>
      </c>
      <c r="X224" s="128" t="n">
        <v>8.12628195831158</v>
      </c>
      <c r="Y224" s="128" t="n">
        <v>2.08074203556901</v>
      </c>
      <c r="Z224" s="128" t="n">
        <v>22.9966128</v>
      </c>
      <c r="AA224" s="128" t="n">
        <v>47.9098294726301</v>
      </c>
      <c r="AB224" s="128" t="n">
        <v>1.7484462618497</v>
      </c>
      <c r="AC224" s="128" t="n">
        <v>488.481667800926</v>
      </c>
      <c r="AD224" s="128" t="n">
        <v>612.875888133814</v>
      </c>
      <c r="AE224" s="129" t="n">
        <v>0</v>
      </c>
      <c r="AF224" s="129" t="n">
        <v>0</v>
      </c>
      <c r="AG224" s="130" t="n">
        <v>2.85678895636621</v>
      </c>
      <c r="AH224" s="131"/>
      <c r="AI224" s="131"/>
      <c r="AJ224" s="131"/>
    </row>
    <row r="225" customFormat="false" ht="15" hidden="false" customHeight="true" outlineLevel="0" collapsed="false">
      <c r="A225" s="86" t="s">
        <v>663</v>
      </c>
      <c r="B225" s="86" t="s">
        <v>598</v>
      </c>
      <c r="C225" s="86" t="n">
        <v>35</v>
      </c>
      <c r="D225" s="86" t="s">
        <v>429</v>
      </c>
      <c r="E225" s="86" t="s">
        <v>494</v>
      </c>
      <c r="F225" s="126" t="n">
        <v>188.8189086</v>
      </c>
      <c r="G225" s="126" t="n">
        <v>27.7199615386497</v>
      </c>
      <c r="H225" s="126" t="n">
        <v>1.81496555289147</v>
      </c>
      <c r="I225" s="126" t="n">
        <v>13.6701196640073</v>
      </c>
      <c r="J225" s="126" t="n">
        <v>4.91523675930915</v>
      </c>
      <c r="K225" s="126" t="n">
        <v>231.850299511421</v>
      </c>
      <c r="L225" s="126" t="n">
        <v>221.040212391004</v>
      </c>
      <c r="M225" s="126" t="n">
        <v>312.316022277536</v>
      </c>
      <c r="N225" s="126" t="n">
        <v>297.769061745275</v>
      </c>
      <c r="O225" s="126" t="n">
        <v>610.085084022812</v>
      </c>
      <c r="P225" s="126" t="n">
        <v>10.086234</v>
      </c>
      <c r="Q225" s="126" t="n">
        <v>83.0007309917205</v>
      </c>
      <c r="R225" s="127" t="n">
        <v>0.659891607031534</v>
      </c>
      <c r="S225" s="126" t="n">
        <v>39.5556719680236</v>
      </c>
      <c r="T225" s="126" t="n">
        <v>20.4432066108482</v>
      </c>
      <c r="U225" s="126" t="n">
        <v>40.0011214211282</v>
      </c>
      <c r="V225" s="126" t="n">
        <v>27.0891543754071</v>
      </c>
      <c r="W225" s="128" t="n">
        <v>43.7777205123296</v>
      </c>
      <c r="X225" s="128" t="n">
        <v>5.16154598965166</v>
      </c>
      <c r="Y225" s="128" t="n">
        <v>0.920133046466594</v>
      </c>
      <c r="Z225" s="128" t="n">
        <v>21.1810914</v>
      </c>
      <c r="AA225" s="128" t="n">
        <v>32.0978342114114</v>
      </c>
      <c r="AB225" s="128" t="n">
        <v>0.62812225054301</v>
      </c>
      <c r="AC225" s="128" t="n">
        <v>461.543534053777</v>
      </c>
      <c r="AD225" s="128" t="n">
        <v>639.353749020503</v>
      </c>
      <c r="AE225" s="129" t="n">
        <v>0</v>
      </c>
      <c r="AF225" s="129" t="n">
        <v>0</v>
      </c>
      <c r="AG225" s="130" t="n">
        <v>3.63268632261214</v>
      </c>
      <c r="AH225" s="131"/>
      <c r="AI225" s="132"/>
      <c r="AJ225" s="131"/>
    </row>
    <row r="226" customFormat="false" ht="15" hidden="false" customHeight="true" outlineLevel="0" collapsed="false">
      <c r="A226" s="86" t="s">
        <v>664</v>
      </c>
      <c r="B226" s="86" t="s">
        <v>665</v>
      </c>
      <c r="C226" s="86" t="n">
        <v>30</v>
      </c>
      <c r="D226" s="86" t="s">
        <v>69</v>
      </c>
      <c r="E226" s="86" t="s">
        <v>464</v>
      </c>
      <c r="F226" s="126" t="n">
        <v>563.4173622</v>
      </c>
      <c r="G226" s="126" t="n">
        <v>84.1235555323605</v>
      </c>
      <c r="H226" s="126" t="n">
        <v>29.265827001612</v>
      </c>
      <c r="I226" s="126" t="n">
        <v>92.985900351352</v>
      </c>
      <c r="J226" s="126" t="n">
        <v>9.43044278162777</v>
      </c>
      <c r="K226" s="126" t="n">
        <v>285.896172126467</v>
      </c>
      <c r="L226" s="126" t="n">
        <v>280.505361870879</v>
      </c>
      <c r="M226" s="126" t="n">
        <v>345.652871264721</v>
      </c>
      <c r="N226" s="126" t="n">
        <v>511.665089499998</v>
      </c>
      <c r="O226" s="126" t="n">
        <v>857.317960764718</v>
      </c>
      <c r="P226" s="126" t="n">
        <v>8.5361425</v>
      </c>
      <c r="Q226" s="126" t="n">
        <v>72.899996041551</v>
      </c>
      <c r="R226" s="127" t="n">
        <v>0.344383859065339</v>
      </c>
      <c r="S226" s="126" t="n">
        <v>41.5758550878427</v>
      </c>
      <c r="T226" s="126" t="n">
        <v>23.5599274205833</v>
      </c>
      <c r="U226" s="126" t="n">
        <v>34.8642174915741</v>
      </c>
      <c r="V226" s="126" t="n">
        <v>34.5543888086804</v>
      </c>
      <c r="W226" s="128" t="n">
        <v>161.078867162571</v>
      </c>
      <c r="X226" s="128" t="n">
        <v>34.7061403143732</v>
      </c>
      <c r="Y226" s="128" t="n">
        <v>2.34925328706753</v>
      </c>
      <c r="Z226" s="128" t="n">
        <v>52.5826378</v>
      </c>
      <c r="AA226" s="128" t="n">
        <v>152.686127458789</v>
      </c>
      <c r="AB226" s="128" t="n">
        <v>4.36464222359553</v>
      </c>
      <c r="AC226" s="128" t="n">
        <v>912.644703720358</v>
      </c>
      <c r="AD226" s="128" t="n">
        <v>836.290876268383</v>
      </c>
      <c r="AE226" s="129" t="n">
        <v>0</v>
      </c>
      <c r="AF226" s="129" t="n">
        <v>0</v>
      </c>
      <c r="AG226" s="130" t="n">
        <v>27.2840262682918</v>
      </c>
      <c r="AH226" s="131"/>
      <c r="AI226" s="131"/>
      <c r="AJ226" s="131"/>
    </row>
    <row r="227" customFormat="false" ht="15" hidden="false" customHeight="true" outlineLevel="0" collapsed="false">
      <c r="A227" s="86" t="s">
        <v>666</v>
      </c>
      <c r="B227" s="86" t="s">
        <v>454</v>
      </c>
      <c r="C227" s="86" t="n">
        <v>31</v>
      </c>
      <c r="D227" s="86" t="s">
        <v>69</v>
      </c>
      <c r="E227" s="86" t="s">
        <v>498</v>
      </c>
      <c r="F227" s="126" t="n">
        <v>586.20645482</v>
      </c>
      <c r="G227" s="126" t="n">
        <v>74.2327791436346</v>
      </c>
      <c r="H227" s="126" t="n">
        <v>9.02560789366226</v>
      </c>
      <c r="I227" s="126" t="n">
        <v>71.0932967364533</v>
      </c>
      <c r="J227" s="126" t="n">
        <v>11.5722087596299</v>
      </c>
      <c r="K227" s="126" t="n">
        <v>294.478949529968</v>
      </c>
      <c r="L227" s="126" t="n">
        <v>275.274418166887</v>
      </c>
      <c r="M227" s="126" t="n">
        <v>339.503861399293</v>
      </c>
      <c r="N227" s="126" t="n">
        <v>409.188630383736</v>
      </c>
      <c r="O227" s="126" t="n">
        <v>748.692491783029</v>
      </c>
      <c r="P227" s="126" t="n">
        <v>5.905866</v>
      </c>
      <c r="Q227" s="126" t="n">
        <v>81.3680950035287</v>
      </c>
      <c r="R227" s="127" t="n">
        <v>0.336871118294456</v>
      </c>
      <c r="S227" s="126" t="n">
        <v>56.4825576153136</v>
      </c>
      <c r="T227" s="126" t="n">
        <v>21.5445610046558</v>
      </c>
      <c r="U227" s="126" t="n">
        <v>21.9728813800306</v>
      </c>
      <c r="V227" s="126" t="n">
        <v>34.9602651689148</v>
      </c>
      <c r="W227" s="128" t="n">
        <v>172.62546102308</v>
      </c>
      <c r="X227" s="128" t="n">
        <v>31.1580789830615</v>
      </c>
      <c r="Y227" s="128" t="n">
        <v>4.50432634138625</v>
      </c>
      <c r="Z227" s="128" t="n">
        <v>36.79354518</v>
      </c>
      <c r="AA227" s="128" t="n">
        <v>109.221429745245</v>
      </c>
      <c r="AB227" s="128" t="n">
        <v>4.47653332584657</v>
      </c>
      <c r="AC227" s="128" t="n">
        <v>829.277343195894</v>
      </c>
      <c r="AD227" s="128" t="n">
        <v>720.094280829995</v>
      </c>
      <c r="AE227" s="129" t="n">
        <v>0</v>
      </c>
      <c r="AF227" s="129" t="n">
        <v>0</v>
      </c>
      <c r="AG227" s="130" t="n">
        <v>24.1506556693829</v>
      </c>
      <c r="AH227" s="131"/>
      <c r="AI227" s="131"/>
      <c r="AJ227" s="131"/>
    </row>
    <row r="228" customFormat="false" ht="15" hidden="false" customHeight="true" outlineLevel="0" collapsed="false">
      <c r="A228" s="86" t="s">
        <v>399</v>
      </c>
      <c r="B228" s="86" t="s">
        <v>667</v>
      </c>
      <c r="C228" s="86" t="n">
        <v>25</v>
      </c>
      <c r="D228" s="86" t="s">
        <v>429</v>
      </c>
      <c r="E228" s="86" t="s">
        <v>532</v>
      </c>
      <c r="F228" s="126" t="n">
        <v>293.3799876</v>
      </c>
      <c r="G228" s="126" t="n">
        <v>38.1178563264573</v>
      </c>
      <c r="H228" s="126" t="n">
        <v>7.16636932246033</v>
      </c>
      <c r="I228" s="126" t="n">
        <v>25.2898297508171</v>
      </c>
      <c r="J228" s="126" t="n">
        <v>9.85458622298962</v>
      </c>
      <c r="K228" s="126" t="n">
        <v>260.006652852394</v>
      </c>
      <c r="L228" s="126" t="n">
        <v>266.742605834961</v>
      </c>
      <c r="M228" s="126" t="n">
        <v>314.724223210263</v>
      </c>
      <c r="N228" s="126" t="n">
        <v>424.439552120423</v>
      </c>
      <c r="O228" s="126" t="n">
        <v>739.163775330687</v>
      </c>
      <c r="P228" s="126" t="n">
        <v>6.863496</v>
      </c>
      <c r="Q228" s="126" t="n">
        <v>79.4252124371621</v>
      </c>
      <c r="R228" s="127" t="n">
        <v>0.358170730814125</v>
      </c>
      <c r="S228" s="126" t="n">
        <v>52.7378470317129</v>
      </c>
      <c r="T228" s="126" t="n">
        <v>16.4161088554812</v>
      </c>
      <c r="U228" s="126" t="n">
        <v>30.8460441128059</v>
      </c>
      <c r="V228" s="126" t="n">
        <v>30.6017173642954</v>
      </c>
      <c r="W228" s="128" t="n">
        <v>76.2807485897527</v>
      </c>
      <c r="X228" s="128" t="n">
        <v>12.1870300976158</v>
      </c>
      <c r="Y228" s="128" t="n">
        <v>7.27759194164488</v>
      </c>
      <c r="Z228" s="128" t="n">
        <v>21.6200124</v>
      </c>
      <c r="AA228" s="128" t="n">
        <v>60.3623092005802</v>
      </c>
      <c r="AB228" s="128" t="n">
        <v>4.85815632718469</v>
      </c>
      <c r="AC228" s="128" t="n">
        <v>484.532194465195</v>
      </c>
      <c r="AD228" s="128" t="n">
        <v>809.857382602508</v>
      </c>
      <c r="AE228" s="129" t="n">
        <v>0</v>
      </c>
      <c r="AF228" s="129" t="n">
        <v>0</v>
      </c>
      <c r="AG228" s="130" t="n">
        <v>10.2057705270904</v>
      </c>
      <c r="AH228" s="131" t="s">
        <v>46</v>
      </c>
      <c r="AI228" s="131" t="n">
        <v>2</v>
      </c>
      <c r="AJ228" s="131" t="s">
        <v>413</v>
      </c>
    </row>
    <row r="229" customFormat="false" ht="15" hidden="false" customHeight="true" outlineLevel="0" collapsed="false">
      <c r="A229" s="86" t="s">
        <v>137</v>
      </c>
      <c r="B229" s="86" t="s">
        <v>454</v>
      </c>
      <c r="C229" s="86" t="n">
        <v>33</v>
      </c>
      <c r="D229" s="86" t="s">
        <v>69</v>
      </c>
      <c r="E229" s="86" t="s">
        <v>486</v>
      </c>
      <c r="F229" s="126" t="n">
        <v>624.42887415</v>
      </c>
      <c r="G229" s="126" t="n">
        <v>95.9076228021408</v>
      </c>
      <c r="H229" s="126" t="n">
        <v>15.636887006657</v>
      </c>
      <c r="I229" s="126" t="n">
        <v>80.7172115998109</v>
      </c>
      <c r="J229" s="126" t="n">
        <v>11.5904225406333</v>
      </c>
      <c r="K229" s="126" t="n">
        <v>269.722826664234</v>
      </c>
      <c r="L229" s="126" t="n">
        <v>270.386486419373</v>
      </c>
      <c r="M229" s="126" t="n">
        <v>318.913761000221</v>
      </c>
      <c r="N229" s="126" t="n">
        <v>412.697890454499</v>
      </c>
      <c r="O229" s="126" t="n">
        <v>731.61165145472</v>
      </c>
      <c r="P229" s="126" t="n">
        <v>6.10092118045113</v>
      </c>
      <c r="Q229" s="126" t="n">
        <v>88.0850589448225</v>
      </c>
      <c r="R229" s="127" t="n">
        <v>0.545308395852045</v>
      </c>
      <c r="S229" s="126" t="n">
        <v>38.6190707675881</v>
      </c>
      <c r="T229" s="126" t="n">
        <v>20.575207013043</v>
      </c>
      <c r="U229" s="126" t="n">
        <v>40.805722219369</v>
      </c>
      <c r="V229" s="126" t="n">
        <v>28.5906100125703</v>
      </c>
      <c r="W229" s="128" t="n">
        <v>168.422720986503</v>
      </c>
      <c r="X229" s="128" t="n">
        <v>35.5996948618852</v>
      </c>
      <c r="Y229" s="128" t="n">
        <v>3.38370111611179</v>
      </c>
      <c r="Z229" s="128" t="n">
        <v>40.57112585</v>
      </c>
      <c r="AA229" s="128" t="n">
        <v>74.4003322864809</v>
      </c>
      <c r="AB229" s="128" t="n">
        <v>4.70492100859098</v>
      </c>
      <c r="AC229" s="128" t="n">
        <v>805.6844115366</v>
      </c>
      <c r="AD229" s="128" t="n">
        <v>705.936304778575</v>
      </c>
      <c r="AE229" s="129" t="n">
        <v>0</v>
      </c>
      <c r="AF229" s="129" t="n">
        <v>0</v>
      </c>
      <c r="AG229" s="130" t="n">
        <v>23.7637170906726</v>
      </c>
      <c r="AH229" s="131" t="s">
        <v>668</v>
      </c>
      <c r="AI229" s="131" t="n">
        <v>27</v>
      </c>
      <c r="AJ229" s="131" t="s">
        <v>473</v>
      </c>
    </row>
    <row r="230" customFormat="false" ht="15" hidden="false" customHeight="true" outlineLevel="0" collapsed="false">
      <c r="A230" s="86" t="s">
        <v>94</v>
      </c>
      <c r="B230" s="86" t="s">
        <v>454</v>
      </c>
      <c r="C230" s="86" t="n">
        <v>28</v>
      </c>
      <c r="D230" s="86" t="s">
        <v>429</v>
      </c>
      <c r="E230" s="86" t="s">
        <v>488</v>
      </c>
      <c r="F230" s="126" t="n">
        <v>567.7398468</v>
      </c>
      <c r="G230" s="126" t="n">
        <v>79.5722019141615</v>
      </c>
      <c r="H230" s="126" t="n">
        <v>15.486317837044</v>
      </c>
      <c r="I230" s="126" t="n">
        <v>71.6992945910288</v>
      </c>
      <c r="J230" s="126" t="n">
        <v>25.8613587409577</v>
      </c>
      <c r="K230" s="126" t="n">
        <v>260.588488866394</v>
      </c>
      <c r="L230" s="126" t="n">
        <v>265.181842027507</v>
      </c>
      <c r="M230" s="126" t="n">
        <v>334.67477868784</v>
      </c>
      <c r="N230" s="126" t="n">
        <v>403.860340663241</v>
      </c>
      <c r="O230" s="126" t="n">
        <v>738.535119351081</v>
      </c>
      <c r="P230" s="126" t="n">
        <v>9.882564</v>
      </c>
      <c r="Q230" s="126" t="n">
        <v>78.6143063251333</v>
      </c>
      <c r="R230" s="127" t="n">
        <v>0.512787543633092</v>
      </c>
      <c r="S230" s="126" t="n">
        <v>45.4316166859229</v>
      </c>
      <c r="T230" s="126" t="n">
        <v>23.0383274754884</v>
      </c>
      <c r="U230" s="126" t="n">
        <v>31.5300558385888</v>
      </c>
      <c r="V230" s="126" t="n">
        <v>30.7447394175696</v>
      </c>
      <c r="W230" s="128" t="n">
        <v>147.94646874685</v>
      </c>
      <c r="X230" s="128" t="n">
        <v>29.2745582256747</v>
      </c>
      <c r="Y230" s="128" t="n">
        <v>2.80381372654356</v>
      </c>
      <c r="Z230" s="128" t="n">
        <v>62.2601532</v>
      </c>
      <c r="AA230" s="128" t="n">
        <v>121.415104506806</v>
      </c>
      <c r="AB230" s="128" t="n">
        <v>4.63805443387694</v>
      </c>
      <c r="AC230" s="128" t="n">
        <v>637.917861446803</v>
      </c>
      <c r="AD230" s="128" t="n">
        <v>789.035664410323</v>
      </c>
      <c r="AE230" s="129" t="n">
        <v>0</v>
      </c>
      <c r="AF230" s="129" t="n">
        <v>0</v>
      </c>
      <c r="AG230" s="130" t="n">
        <v>24.836341938298</v>
      </c>
      <c r="AH230" s="131" t="s">
        <v>51</v>
      </c>
      <c r="AI230" s="131" t="n">
        <v>28</v>
      </c>
      <c r="AJ230" s="131" t="s">
        <v>473</v>
      </c>
    </row>
    <row r="231" customFormat="false" ht="15" hidden="false" customHeight="true" outlineLevel="0" collapsed="false">
      <c r="A231" s="86" t="s">
        <v>669</v>
      </c>
      <c r="B231" s="86" t="s">
        <v>527</v>
      </c>
      <c r="C231" s="86" t="n">
        <v>39</v>
      </c>
      <c r="D231" s="86" t="s">
        <v>69</v>
      </c>
      <c r="E231" s="86" t="s">
        <v>444</v>
      </c>
      <c r="F231" s="126" t="n">
        <v>0</v>
      </c>
      <c r="G231" s="126" t="n">
        <v>0</v>
      </c>
      <c r="H231" s="126" t="n">
        <v>0</v>
      </c>
      <c r="I231" s="126" t="n">
        <v>0</v>
      </c>
      <c r="J231" s="126" t="n">
        <v>0</v>
      </c>
      <c r="K231" s="126" t="n">
        <v>0</v>
      </c>
      <c r="L231" s="126" t="n">
        <v>0</v>
      </c>
      <c r="M231" s="126" t="n">
        <v>0</v>
      </c>
      <c r="N231" s="126" t="n">
        <v>0</v>
      </c>
      <c r="O231" s="126" t="n">
        <v>0</v>
      </c>
      <c r="P231" s="126" t="n">
        <v>0</v>
      </c>
      <c r="Q231" s="126" t="n">
        <v>0</v>
      </c>
      <c r="R231" s="127" t="n">
        <v>0</v>
      </c>
      <c r="S231" s="126" t="n">
        <v>0</v>
      </c>
      <c r="T231" s="126" t="n">
        <v>0</v>
      </c>
      <c r="U231" s="126" t="n">
        <v>0</v>
      </c>
      <c r="V231" s="126" t="n">
        <v>0</v>
      </c>
      <c r="W231" s="128" t="n">
        <v>0</v>
      </c>
      <c r="X231" s="128" t="n">
        <v>0</v>
      </c>
      <c r="Y231" s="128" t="n">
        <v>0</v>
      </c>
      <c r="Z231" s="128" t="n">
        <v>0</v>
      </c>
      <c r="AA231" s="128" t="n">
        <v>0</v>
      </c>
      <c r="AB231" s="128" t="n">
        <v>0</v>
      </c>
      <c r="AC231" s="128" t="n">
        <v>0</v>
      </c>
      <c r="AD231" s="128" t="n">
        <v>0</v>
      </c>
      <c r="AE231" s="129" t="n">
        <v>0</v>
      </c>
      <c r="AF231" s="129" t="n">
        <v>0</v>
      </c>
      <c r="AG231" s="130" t="n">
        <v>0</v>
      </c>
      <c r="AH231" s="131"/>
      <c r="AI231" s="131"/>
      <c r="AJ231" s="131"/>
    </row>
    <row r="232" customFormat="false" ht="15" hidden="false" customHeight="true" outlineLevel="0" collapsed="false">
      <c r="A232" s="86" t="s">
        <v>670</v>
      </c>
      <c r="B232" s="86" t="s">
        <v>485</v>
      </c>
      <c r="C232" s="86" t="n">
        <v>35</v>
      </c>
      <c r="D232" s="86" t="s">
        <v>69</v>
      </c>
      <c r="E232" s="86" t="s">
        <v>535</v>
      </c>
      <c r="F232" s="126" t="n">
        <v>118.1690433</v>
      </c>
      <c r="G232" s="126" t="n">
        <v>12.2904765037247</v>
      </c>
      <c r="H232" s="126" t="n">
        <v>5.30180418742704</v>
      </c>
      <c r="I232" s="126" t="n">
        <v>15.0994393188192</v>
      </c>
      <c r="J232" s="126" t="n">
        <v>0.0386125120673077</v>
      </c>
      <c r="K232" s="126" t="n">
        <v>224.970316789753</v>
      </c>
      <c r="L232" s="126" t="n">
        <v>250.669249893668</v>
      </c>
      <c r="M232" s="126" t="n">
        <v>272.257478548954</v>
      </c>
      <c r="N232" s="126" t="n">
        <v>414.723052249664</v>
      </c>
      <c r="O232" s="126" t="n">
        <v>686.980530798618</v>
      </c>
      <c r="P232" s="126" t="n">
        <v>6.215045</v>
      </c>
      <c r="Q232" s="126" t="n">
        <v>75.7184595752533</v>
      </c>
      <c r="R232" s="127" t="n">
        <v>0.272919689268226</v>
      </c>
      <c r="S232" s="126" t="n">
        <v>39.9396961029241</v>
      </c>
      <c r="T232" s="126" t="n">
        <v>17.0571472093016</v>
      </c>
      <c r="U232" s="126" t="n">
        <v>43.0031566877742</v>
      </c>
      <c r="V232" s="126" t="n">
        <v>25.2842079689259</v>
      </c>
      <c r="W232" s="128" t="n">
        <v>26.5845271059431</v>
      </c>
      <c r="X232" s="128" t="n">
        <v>6.47272564932451</v>
      </c>
      <c r="Y232" s="128" t="n">
        <v>0.022380500625</v>
      </c>
      <c r="Z232" s="128" t="n">
        <v>7.8309567</v>
      </c>
      <c r="AA232" s="128" t="n">
        <v>28.693264018426</v>
      </c>
      <c r="AB232" s="128" t="n">
        <v>0.267428015942797</v>
      </c>
      <c r="AC232" s="128" t="n">
        <v>585.65130417778</v>
      </c>
      <c r="AD232" s="128" t="n">
        <v>742.847465235584</v>
      </c>
      <c r="AE232" s="129" t="n">
        <v>0</v>
      </c>
      <c r="AF232" s="129" t="n">
        <v>0</v>
      </c>
      <c r="AG232" s="130" t="n">
        <v>2.21401159771034</v>
      </c>
      <c r="AH232" s="131"/>
      <c r="AI232" s="131"/>
      <c r="AJ232" s="131"/>
    </row>
    <row r="233" customFormat="false" ht="15" hidden="false" customHeight="true" outlineLevel="0" collapsed="false">
      <c r="A233" s="86" t="s">
        <v>671</v>
      </c>
      <c r="B233" s="86" t="s">
        <v>12</v>
      </c>
      <c r="C233" s="86" t="n">
        <v>27</v>
      </c>
      <c r="D233" s="86" t="s">
        <v>429</v>
      </c>
      <c r="E233" s="86" t="s">
        <v>489</v>
      </c>
      <c r="F233" s="126" t="n">
        <v>101.0155384</v>
      </c>
      <c r="G233" s="126" t="n">
        <v>9.92992732976695</v>
      </c>
      <c r="H233" s="126" t="n">
        <v>3.06194684155066</v>
      </c>
      <c r="I233" s="126" t="n">
        <v>12.1568509893436</v>
      </c>
      <c r="J233" s="126" t="n">
        <v>0.661756562109167</v>
      </c>
      <c r="K233" s="126" t="n">
        <v>212.287533803123</v>
      </c>
      <c r="L233" s="126" t="n">
        <v>231.543930060782</v>
      </c>
      <c r="M233" s="126" t="n">
        <v>292.113304945331</v>
      </c>
      <c r="N233" s="126" t="n">
        <v>356.557162398559</v>
      </c>
      <c r="O233" s="126" t="n">
        <v>648.670467343889</v>
      </c>
      <c r="P233" s="126" t="n">
        <v>9.807555</v>
      </c>
      <c r="Q233" s="126" t="n">
        <v>69.1167816638458</v>
      </c>
      <c r="R233" s="127" t="n">
        <v>0.352101633799201</v>
      </c>
      <c r="S233" s="126" t="n">
        <v>40.3010322226147</v>
      </c>
      <c r="T233" s="126" t="n">
        <v>22.0516896267514</v>
      </c>
      <c r="U233" s="126" t="n">
        <v>37.6472781506339</v>
      </c>
      <c r="V233" s="126" t="n">
        <v>27.5363836716604</v>
      </c>
      <c r="W233" s="128" t="n">
        <v>21.4443395227306</v>
      </c>
      <c r="X233" s="128" t="n">
        <v>4.9070222879275</v>
      </c>
      <c r="Y233" s="128" t="n">
        <v>0.240305697378261</v>
      </c>
      <c r="Z233" s="128" t="n">
        <v>10.9844616</v>
      </c>
      <c r="AA233" s="128" t="n">
        <v>31.1968492775137</v>
      </c>
      <c r="AB233" s="128" t="n">
        <v>0.541458772329311</v>
      </c>
      <c r="AC233" s="128" t="n">
        <v>691.143847953397</v>
      </c>
      <c r="AD233" s="128" t="n">
        <v>644.579988871938</v>
      </c>
      <c r="AE233" s="129" t="n">
        <v>0</v>
      </c>
      <c r="AF233" s="129" t="n">
        <v>0</v>
      </c>
      <c r="AG233" s="130" t="n">
        <v>-1.06217630177619</v>
      </c>
      <c r="AH233" s="131"/>
      <c r="AI233" s="131"/>
      <c r="AJ233" s="131"/>
    </row>
    <row r="234" customFormat="false" ht="15" hidden="false" customHeight="true" outlineLevel="0" collapsed="false">
      <c r="A234" s="86" t="s">
        <v>672</v>
      </c>
      <c r="B234" s="86" t="s">
        <v>551</v>
      </c>
      <c r="C234" s="86" t="n">
        <v>33</v>
      </c>
      <c r="D234" s="86" t="s">
        <v>429</v>
      </c>
      <c r="E234" s="125" t="s">
        <v>476</v>
      </c>
      <c r="F234" s="126" t="n">
        <v>125.962767</v>
      </c>
      <c r="G234" s="126" t="n">
        <v>13.1807216201875</v>
      </c>
      <c r="H234" s="126" t="n">
        <v>3.36139025890605</v>
      </c>
      <c r="I234" s="126" t="n">
        <v>17.0941473033489</v>
      </c>
      <c r="J234" s="126" t="n">
        <v>0.35609474389657</v>
      </c>
      <c r="K234" s="126" t="n">
        <v>239.679123731155</v>
      </c>
      <c r="L234" s="126" t="n">
        <v>227.983125794751</v>
      </c>
      <c r="M234" s="126" t="n">
        <v>316.519497182825</v>
      </c>
      <c r="N234" s="126" t="n">
        <v>377.414094448509</v>
      </c>
      <c r="O234" s="126" t="n">
        <v>693.933591631334</v>
      </c>
      <c r="P234" s="126" t="n">
        <v>10.026595</v>
      </c>
      <c r="Q234" s="126" t="n">
        <v>68.325152337982</v>
      </c>
      <c r="R234" s="127" t="n">
        <v>0.351823448954587</v>
      </c>
      <c r="S234" s="126" t="n">
        <v>35.3282573182023</v>
      </c>
      <c r="T234" s="126" t="n">
        <v>24.8268231999065</v>
      </c>
      <c r="U234" s="126" t="n">
        <v>39.8449194818913</v>
      </c>
      <c r="V234" s="126" t="n">
        <v>32.440540327426</v>
      </c>
      <c r="W234" s="128" t="n">
        <v>30.1906456173117</v>
      </c>
      <c r="X234" s="128" t="n">
        <v>5.83927043684445</v>
      </c>
      <c r="Y234" s="128" t="n">
        <v>0.713018405329644</v>
      </c>
      <c r="Z234" s="128" t="n">
        <v>14.037233</v>
      </c>
      <c r="AA234" s="128" t="n">
        <v>39.8985145581127</v>
      </c>
      <c r="AB234" s="128" t="n">
        <v>0.235444335944387</v>
      </c>
      <c r="AC234" s="128" t="n">
        <v>648.395386418963</v>
      </c>
      <c r="AD234" s="128" t="n">
        <v>710.73920379771</v>
      </c>
      <c r="AE234" s="129" t="n">
        <v>0</v>
      </c>
      <c r="AF234" s="129" t="n">
        <v>0</v>
      </c>
      <c r="AG234" s="130" t="n">
        <v>2.5300415001786</v>
      </c>
      <c r="AH234" s="131"/>
      <c r="AI234" s="131"/>
      <c r="AJ234" s="131"/>
    </row>
    <row r="235" customFormat="false" ht="15" hidden="false" customHeight="true" outlineLevel="0" collapsed="false">
      <c r="A235" s="86" t="s">
        <v>673</v>
      </c>
      <c r="B235" s="86" t="s">
        <v>15</v>
      </c>
      <c r="C235" s="86" t="n">
        <v>26</v>
      </c>
      <c r="D235" s="86" t="s">
        <v>429</v>
      </c>
      <c r="E235" s="86" t="s">
        <v>461</v>
      </c>
      <c r="F235" s="126" t="n">
        <v>377.862576</v>
      </c>
      <c r="G235" s="126" t="n">
        <v>30.1490786100826</v>
      </c>
      <c r="H235" s="126" t="n">
        <v>1.93422840988812</v>
      </c>
      <c r="I235" s="126" t="n">
        <v>39.6811161650616</v>
      </c>
      <c r="J235" s="126" t="n">
        <v>4.22758189436032</v>
      </c>
      <c r="K235" s="126" t="n">
        <v>269.105036530473</v>
      </c>
      <c r="L235" s="126" t="n">
        <v>265.304456692504</v>
      </c>
      <c r="M235" s="126" t="n">
        <v>343.008390066164</v>
      </c>
      <c r="N235" s="126" t="n">
        <v>347.254790177277</v>
      </c>
      <c r="O235" s="126" t="n">
        <v>690.263180243442</v>
      </c>
      <c r="P235" s="126" t="n">
        <v>10.03272</v>
      </c>
      <c r="Q235" s="126" t="n">
        <v>86.9627546102323</v>
      </c>
      <c r="R235" s="127" t="n">
        <v>0.855358669000887</v>
      </c>
      <c r="S235" s="126" t="n">
        <v>48.0973049359039</v>
      </c>
      <c r="T235" s="126" t="n">
        <v>23.2260018168971</v>
      </c>
      <c r="U235" s="126" t="n">
        <v>28.676693247199</v>
      </c>
      <c r="V235" s="126" t="n">
        <v>30.5359767525915</v>
      </c>
      <c r="W235" s="128" t="n">
        <v>101.684722317979</v>
      </c>
      <c r="X235" s="128" t="n">
        <v>20.2267316559568</v>
      </c>
      <c r="Y235" s="128" t="n">
        <v>1.75022517056295</v>
      </c>
      <c r="Z235" s="128" t="n">
        <v>42.137424</v>
      </c>
      <c r="AA235" s="128" t="n">
        <v>49.2628712692176</v>
      </c>
      <c r="AB235" s="128" t="n">
        <v>1.50789680346329</v>
      </c>
      <c r="AC235" s="128" t="n">
        <v>868.470601222752</v>
      </c>
      <c r="AD235" s="128" t="n">
        <v>648.484443485764</v>
      </c>
      <c r="AE235" s="129" t="n">
        <v>0</v>
      </c>
      <c r="AF235" s="129" t="n">
        <v>0</v>
      </c>
      <c r="AG235" s="130" t="n">
        <v>8.45874158976459</v>
      </c>
      <c r="AH235" s="131"/>
      <c r="AI235" s="132"/>
      <c r="AJ235" s="131"/>
    </row>
    <row r="236" customFormat="false" ht="15" hidden="false" customHeight="true" outlineLevel="0" collapsed="false">
      <c r="A236" s="86" t="s">
        <v>674</v>
      </c>
      <c r="B236" s="86" t="s">
        <v>529</v>
      </c>
      <c r="C236" s="86" t="n">
        <v>26</v>
      </c>
      <c r="D236" s="86" t="s">
        <v>69</v>
      </c>
      <c r="E236" s="86" t="s">
        <v>539</v>
      </c>
      <c r="F236" s="126" t="n">
        <v>548.76237948</v>
      </c>
      <c r="G236" s="126" t="n">
        <v>57.3483997559792</v>
      </c>
      <c r="H236" s="126" t="n">
        <v>5.44393107307706</v>
      </c>
      <c r="I236" s="126" t="n">
        <v>54.7550925393056</v>
      </c>
      <c r="J236" s="126" t="n">
        <v>19.2920884977334</v>
      </c>
      <c r="K236" s="126" t="n">
        <v>268.604487091494</v>
      </c>
      <c r="L236" s="126" t="n">
        <v>245.284004094942</v>
      </c>
      <c r="M236" s="126" t="n">
        <v>305.684748896367</v>
      </c>
      <c r="N236" s="126" t="n">
        <v>370.511060191782</v>
      </c>
      <c r="O236" s="126" t="n">
        <v>676.195809088149</v>
      </c>
      <c r="P236" s="126" t="n">
        <v>4.396798</v>
      </c>
      <c r="Q236" s="126" t="n">
        <v>78.7961605799241</v>
      </c>
      <c r="R236" s="127" t="n">
        <v>0.216895014100118</v>
      </c>
      <c r="S236" s="126" t="n">
        <v>46.8642391967753</v>
      </c>
      <c r="T236" s="126" t="n">
        <v>20.4040738033119</v>
      </c>
      <c r="U236" s="126" t="n">
        <v>32.7316869999128</v>
      </c>
      <c r="V236" s="126" t="n">
        <v>33.248123471006</v>
      </c>
      <c r="W236" s="128" t="n">
        <v>147.400037475333</v>
      </c>
      <c r="X236" s="128" t="n">
        <v>29.5115249928197</v>
      </c>
      <c r="Y236" s="128" t="n">
        <v>5.03958766355773</v>
      </c>
      <c r="Z236" s="128" t="n">
        <v>25.23762052</v>
      </c>
      <c r="AA236" s="128" t="n">
        <v>116.358693742727</v>
      </c>
      <c r="AB236" s="128" t="n">
        <v>6.12428875409636</v>
      </c>
      <c r="AC236" s="128" t="n">
        <v>762.690127018893</v>
      </c>
      <c r="AD236" s="128" t="n">
        <v>645.255570780386</v>
      </c>
      <c r="AE236" s="129" t="n">
        <v>0</v>
      </c>
      <c r="AF236" s="129" t="n">
        <v>0</v>
      </c>
      <c r="AG236" s="130" t="n">
        <v>18.2600973240776</v>
      </c>
      <c r="AH236" s="131"/>
      <c r="AI236" s="132"/>
      <c r="AJ236" s="131"/>
    </row>
    <row r="237" customFormat="false" ht="15" hidden="false" customHeight="true" outlineLevel="0" collapsed="false">
      <c r="A237" s="86" t="s">
        <v>675</v>
      </c>
      <c r="B237" s="86" t="s">
        <v>676</v>
      </c>
      <c r="C237" s="86" t="n">
        <v>25</v>
      </c>
      <c r="D237" s="86" t="s">
        <v>69</v>
      </c>
      <c r="E237" s="86" t="s">
        <v>461</v>
      </c>
      <c r="F237" s="126" t="n">
        <v>232.0832031</v>
      </c>
      <c r="G237" s="126" t="n">
        <v>25.0623683321577</v>
      </c>
      <c r="H237" s="126" t="n">
        <v>5.19762902008812</v>
      </c>
      <c r="I237" s="126" t="n">
        <v>16.6719057776775</v>
      </c>
      <c r="J237" s="126" t="n">
        <v>6.91123045582295</v>
      </c>
      <c r="K237" s="126" t="n">
        <v>228.861428139934</v>
      </c>
      <c r="L237" s="126" t="n">
        <v>223.11731586724</v>
      </c>
      <c r="M237" s="126" t="n">
        <v>276.887228733337</v>
      </c>
      <c r="N237" s="126" t="n">
        <v>353.810421547005</v>
      </c>
      <c r="O237" s="126" t="n">
        <v>630.697650280342</v>
      </c>
      <c r="P237" s="126" t="n">
        <v>5.272162</v>
      </c>
      <c r="Q237" s="126" t="n">
        <v>69.9568473832518</v>
      </c>
      <c r="R237" s="127" t="n">
        <v>0.185253156751051</v>
      </c>
      <c r="S237" s="126" t="n">
        <v>43.0307633877706</v>
      </c>
      <c r="T237" s="126" t="n">
        <v>19.8696037473098</v>
      </c>
      <c r="U237" s="126" t="n">
        <v>37.0996328649196</v>
      </c>
      <c r="V237" s="126" t="n">
        <v>30.4893885654885</v>
      </c>
      <c r="W237" s="128" t="n">
        <v>53.1148933087564</v>
      </c>
      <c r="X237" s="128" t="n">
        <v>10.1151496313499</v>
      </c>
      <c r="Y237" s="128" t="n">
        <v>1.64526296120976</v>
      </c>
      <c r="Z237" s="128" t="n">
        <v>12.9167969</v>
      </c>
      <c r="AA237" s="128" t="n">
        <v>69.7251109051707</v>
      </c>
      <c r="AB237" s="128" t="n">
        <v>4.19345705748996</v>
      </c>
      <c r="AC237" s="128" t="n">
        <v>669.679367579369</v>
      </c>
      <c r="AD237" s="128" t="n">
        <v>608.283859187191</v>
      </c>
      <c r="AE237" s="129" t="n">
        <v>0</v>
      </c>
      <c r="AF237" s="129" t="n">
        <v>0</v>
      </c>
      <c r="AG237" s="130" t="n">
        <v>4.64823206197669</v>
      </c>
      <c r="AH237" s="131"/>
      <c r="AI237" s="131"/>
      <c r="AJ237" s="131"/>
    </row>
    <row r="238" customFormat="false" ht="15" hidden="false" customHeight="true" outlineLevel="0" collapsed="false">
      <c r="A238" s="86" t="s">
        <v>677</v>
      </c>
      <c r="B238" s="86" t="s">
        <v>13</v>
      </c>
      <c r="C238" s="86" t="n">
        <v>24</v>
      </c>
      <c r="D238" s="86" t="s">
        <v>429</v>
      </c>
      <c r="E238" s="86" t="s">
        <v>458</v>
      </c>
      <c r="F238" s="126" t="n">
        <v>514.08</v>
      </c>
      <c r="G238" s="126" t="n">
        <v>60.4511965276103</v>
      </c>
      <c r="H238" s="126" t="n">
        <v>14.4578192339917</v>
      </c>
      <c r="I238" s="126" t="n">
        <v>69.7981056185194</v>
      </c>
      <c r="J238" s="126" t="n">
        <v>2.65903448275862</v>
      </c>
      <c r="K238" s="126" t="n">
        <v>258.069760605258</v>
      </c>
      <c r="L238" s="126" t="n">
        <v>256.369016142133</v>
      </c>
      <c r="M238" s="126" t="n">
        <v>316.83053714208</v>
      </c>
      <c r="N238" s="126" t="n">
        <v>434.169748575598</v>
      </c>
      <c r="O238" s="126" t="n">
        <v>751.000285717678</v>
      </c>
      <c r="P238" s="126" t="n">
        <v>8.2</v>
      </c>
      <c r="Q238" s="126" t="n">
        <v>70.3092597058114</v>
      </c>
      <c r="R238" s="127" t="n">
        <v>0.300850089459936</v>
      </c>
      <c r="S238" s="126" t="n">
        <v>52.2222222222222</v>
      </c>
      <c r="T238" s="126" t="n">
        <v>16.6666666666667</v>
      </c>
      <c r="U238" s="126" t="n">
        <v>31.1111111111111</v>
      </c>
      <c r="V238" s="126" t="n">
        <v>34.0676552046174</v>
      </c>
      <c r="W238" s="128" t="n">
        <v>132.668502531951</v>
      </c>
      <c r="X238" s="128" t="n">
        <v>37.3070595611285</v>
      </c>
      <c r="Y238" s="128" t="n">
        <v>4.92448227634435</v>
      </c>
      <c r="Z238" s="128" t="n">
        <v>45.92</v>
      </c>
      <c r="AA238" s="128" t="n">
        <v>152.634157704365</v>
      </c>
      <c r="AB238" s="128" t="n">
        <v>1.32951724137931</v>
      </c>
      <c r="AC238" s="128" t="n">
        <v>415.526072292272</v>
      </c>
      <c r="AD238" s="128" t="n">
        <v>818.33718985567</v>
      </c>
      <c r="AE238" s="129" t="n">
        <v>0</v>
      </c>
      <c r="AF238" s="129" t="n">
        <v>0</v>
      </c>
      <c r="AG238" s="130" t="n">
        <v>14.5221546956748</v>
      </c>
      <c r="AH238" s="131"/>
      <c r="AI238" s="132"/>
      <c r="AJ238" s="131"/>
    </row>
    <row r="239" customFormat="false" ht="15" hidden="false" customHeight="true" outlineLevel="0" collapsed="false">
      <c r="A239" s="86" t="s">
        <v>192</v>
      </c>
      <c r="B239" s="86" t="s">
        <v>12</v>
      </c>
      <c r="C239" s="86" t="n">
        <v>35</v>
      </c>
      <c r="D239" s="86" t="s">
        <v>429</v>
      </c>
      <c r="E239" s="86" t="s">
        <v>444</v>
      </c>
      <c r="F239" s="126" t="n">
        <v>487.9410088</v>
      </c>
      <c r="G239" s="126" t="n">
        <v>69.6685777006987</v>
      </c>
      <c r="H239" s="126" t="n">
        <v>22.9506980162451</v>
      </c>
      <c r="I239" s="126" t="n">
        <v>83.6464506822439</v>
      </c>
      <c r="J239" s="126" t="n">
        <v>2.8955535186272</v>
      </c>
      <c r="K239" s="126" t="n">
        <v>250.427146677837</v>
      </c>
      <c r="L239" s="126" t="n">
        <v>257.897270053856</v>
      </c>
      <c r="M239" s="126" t="n">
        <v>345.163050578372</v>
      </c>
      <c r="N239" s="126" t="n">
        <v>437.392793877157</v>
      </c>
      <c r="O239" s="126" t="n">
        <v>782.555844455529</v>
      </c>
      <c r="P239" s="126" t="n">
        <v>12.867677</v>
      </c>
      <c r="Q239" s="126" t="n">
        <v>76.2525183278581</v>
      </c>
      <c r="R239" s="127" t="n">
        <v>0.621875284752564</v>
      </c>
      <c r="S239" s="126" t="n">
        <v>36.7636997187589</v>
      </c>
      <c r="T239" s="126" t="n">
        <v>21.5008338041107</v>
      </c>
      <c r="U239" s="126" t="n">
        <v>41.7354664771305</v>
      </c>
      <c r="V239" s="126" t="n">
        <v>28.4268848757467</v>
      </c>
      <c r="W239" s="128" t="n">
        <v>122.193674580889</v>
      </c>
      <c r="X239" s="128" t="n">
        <v>20.5131743511464</v>
      </c>
      <c r="Y239" s="128" t="n">
        <v>0.931469052749778</v>
      </c>
      <c r="Z239" s="128" t="n">
        <v>72.0589912</v>
      </c>
      <c r="AA239" s="128" t="n">
        <v>115.873701635645</v>
      </c>
      <c r="AB239" s="128" t="n">
        <v>0.410465504948408</v>
      </c>
      <c r="AC239" s="128" t="n">
        <v>631.433459133782</v>
      </c>
      <c r="AD239" s="128" t="n">
        <v>839.454308705994</v>
      </c>
      <c r="AE239" s="129" t="n">
        <v>0</v>
      </c>
      <c r="AF239" s="129" t="n">
        <v>0</v>
      </c>
      <c r="AG239" s="130" t="n">
        <v>17.4923323292224</v>
      </c>
      <c r="AH239" s="131" t="s">
        <v>50</v>
      </c>
      <c r="AI239" s="131" t="n">
        <v>16</v>
      </c>
      <c r="AJ239" s="131" t="s">
        <v>473</v>
      </c>
    </row>
    <row r="240" customFormat="false" ht="15" hidden="false" customHeight="true" outlineLevel="0" collapsed="false">
      <c r="A240" s="86" t="s">
        <v>274</v>
      </c>
      <c r="B240" s="86" t="s">
        <v>678</v>
      </c>
      <c r="C240" s="86" t="n">
        <v>25</v>
      </c>
      <c r="D240" s="86" t="s">
        <v>69</v>
      </c>
      <c r="E240" s="86" t="s">
        <v>528</v>
      </c>
      <c r="F240" s="126" t="n">
        <v>425.238784425</v>
      </c>
      <c r="G240" s="126" t="n">
        <v>53.4015438537892</v>
      </c>
      <c r="H240" s="126" t="n">
        <v>16.846272517502</v>
      </c>
      <c r="I240" s="126" t="n">
        <v>51.9435948548902</v>
      </c>
      <c r="J240" s="126" t="n">
        <v>8.81984002081769</v>
      </c>
      <c r="K240" s="126" t="n">
        <v>262.623423023192</v>
      </c>
      <c r="L240" s="126" t="n">
        <v>266.220126139314</v>
      </c>
      <c r="M240" s="126" t="n">
        <v>319.371865304548</v>
      </c>
      <c r="N240" s="126" t="n">
        <v>445.426682116364</v>
      </c>
      <c r="O240" s="126" t="n">
        <v>764.798547420912</v>
      </c>
      <c r="P240" s="126" t="n">
        <v>6.5409265</v>
      </c>
      <c r="Q240" s="126" t="n">
        <v>80.7666235119631</v>
      </c>
      <c r="R240" s="127" t="n">
        <v>0.363883417445386</v>
      </c>
      <c r="S240" s="126" t="n">
        <v>47.0234086947016</v>
      </c>
      <c r="T240" s="126" t="n">
        <v>15.1587393690194</v>
      </c>
      <c r="U240" s="126" t="n">
        <v>37.817851936279</v>
      </c>
      <c r="V240" s="126" t="n">
        <v>29.0355228615161</v>
      </c>
      <c r="W240" s="128" t="n">
        <v>111.677665167915</v>
      </c>
      <c r="X240" s="128" t="n">
        <v>20.3911030746134</v>
      </c>
      <c r="Y240" s="128" t="n">
        <v>3.40255752929469</v>
      </c>
      <c r="Z240" s="128" t="n">
        <v>29.761215575</v>
      </c>
      <c r="AA240" s="128" t="n">
        <v>81.7877763816119</v>
      </c>
      <c r="AB240" s="128" t="n">
        <v>4.23683541701984</v>
      </c>
      <c r="AC240" s="128" t="n">
        <v>718.305437167388</v>
      </c>
      <c r="AD240" s="128" t="n">
        <v>780.861081707561</v>
      </c>
      <c r="AE240" s="129" t="n">
        <v>0</v>
      </c>
      <c r="AF240" s="129" t="n">
        <v>0</v>
      </c>
      <c r="AG240" s="130" t="n">
        <v>13.8113432363261</v>
      </c>
      <c r="AH240" s="131" t="s">
        <v>447</v>
      </c>
      <c r="AI240" s="132" t="n">
        <v>15</v>
      </c>
      <c r="AJ240" s="131" t="n">
        <v>1</v>
      </c>
    </row>
    <row r="241" customFormat="false" ht="15" hidden="false" customHeight="true" outlineLevel="0" collapsed="false">
      <c r="A241" s="86" t="s">
        <v>679</v>
      </c>
      <c r="B241" s="86" t="s">
        <v>454</v>
      </c>
      <c r="C241" s="86" t="n">
        <v>26</v>
      </c>
      <c r="D241" s="86" t="s">
        <v>69</v>
      </c>
      <c r="E241" s="86" t="s">
        <v>478</v>
      </c>
      <c r="F241" s="126" t="n">
        <v>465.27487195</v>
      </c>
      <c r="G241" s="126" t="n">
        <v>49.2372648919014</v>
      </c>
      <c r="H241" s="126" t="n">
        <v>3.58994766312742</v>
      </c>
      <c r="I241" s="126" t="n">
        <v>37.8504138754084</v>
      </c>
      <c r="J241" s="126" t="n">
        <v>10.865067187973</v>
      </c>
      <c r="K241" s="126" t="n">
        <v>273.226172809443</v>
      </c>
      <c r="L241" s="126" t="n">
        <v>261.442161191182</v>
      </c>
      <c r="M241" s="126" t="n">
        <v>310.107252953721</v>
      </c>
      <c r="N241" s="126" t="n">
        <v>358.460960105235</v>
      </c>
      <c r="O241" s="126" t="n">
        <v>668.568213058956</v>
      </c>
      <c r="P241" s="126" t="n">
        <v>5.0459445</v>
      </c>
      <c r="Q241" s="126" t="n">
        <v>82.0831829694528</v>
      </c>
      <c r="R241" s="127" t="n">
        <v>0.296597914199549</v>
      </c>
      <c r="S241" s="126" t="n">
        <v>56.1115846259464</v>
      </c>
      <c r="T241" s="126" t="n">
        <v>21.4098440602326</v>
      </c>
      <c r="U241" s="126" t="n">
        <v>22.4785713138209</v>
      </c>
      <c r="V241" s="126" t="n">
        <v>32.6534457989898</v>
      </c>
      <c r="W241" s="128" t="n">
        <v>127.125272567302</v>
      </c>
      <c r="X241" s="128" t="n">
        <v>18.3856257094778</v>
      </c>
      <c r="Y241" s="128" t="n">
        <v>5.25106802293753</v>
      </c>
      <c r="Z241" s="128" t="n">
        <v>24.72512805</v>
      </c>
      <c r="AA241" s="128" t="n">
        <v>83.3624474963943</v>
      </c>
      <c r="AB241" s="128" t="n">
        <v>8.83978295285592</v>
      </c>
      <c r="AC241" s="128" t="n">
        <v>662.051610446466</v>
      </c>
      <c r="AD241" s="128" t="n">
        <v>671.051171129147</v>
      </c>
      <c r="AE241" s="129" t="n">
        <v>0</v>
      </c>
      <c r="AF241" s="129" t="n">
        <v>0</v>
      </c>
      <c r="AG241" s="130" t="n">
        <v>13.393947954581</v>
      </c>
      <c r="AH241" s="131"/>
      <c r="AI241" s="131"/>
      <c r="AJ241" s="131"/>
    </row>
    <row r="242" customFormat="false" ht="15" hidden="false" customHeight="true" outlineLevel="0" collapsed="false">
      <c r="A242" s="86" t="s">
        <v>680</v>
      </c>
      <c r="B242" s="86" t="s">
        <v>443</v>
      </c>
      <c r="C242" s="86" t="n">
        <v>31</v>
      </c>
      <c r="D242" s="86" t="s">
        <v>429</v>
      </c>
      <c r="E242" s="86" t="s">
        <v>521</v>
      </c>
      <c r="F242" s="126" t="n">
        <v>423.69689901</v>
      </c>
      <c r="G242" s="126" t="n">
        <v>51.7307008338754</v>
      </c>
      <c r="H242" s="126" t="n">
        <v>14.416447805845</v>
      </c>
      <c r="I242" s="126" t="n">
        <v>60.1347371414425</v>
      </c>
      <c r="J242" s="126" t="n">
        <v>0.409317634876427</v>
      </c>
      <c r="K242" s="126" t="n">
        <v>284.216228125709</v>
      </c>
      <c r="L242" s="126" t="n">
        <v>279.334433199762</v>
      </c>
      <c r="M242" s="126" t="n">
        <v>342.772377367556</v>
      </c>
      <c r="N242" s="126" t="n">
        <v>462.514752755199</v>
      </c>
      <c r="O242" s="126" t="n">
        <v>805.287130122755</v>
      </c>
      <c r="P242" s="126" t="n">
        <v>8.2907145</v>
      </c>
      <c r="Q242" s="126" t="n">
        <v>80.8329523511581</v>
      </c>
      <c r="R242" s="127" t="n">
        <v>0.471653897514547</v>
      </c>
      <c r="S242" s="126" t="n">
        <v>46.4759461355271</v>
      </c>
      <c r="T242" s="126" t="n">
        <v>20.3702137933836</v>
      </c>
      <c r="U242" s="126" t="n">
        <v>33.1538400710894</v>
      </c>
      <c r="V242" s="126" t="n">
        <v>32.3117021292263</v>
      </c>
      <c r="W242" s="128" t="n">
        <v>120.421534505182</v>
      </c>
      <c r="X242" s="128" t="n">
        <v>28.0451678089056</v>
      </c>
      <c r="Y242" s="128" t="n">
        <v>2.12501037856617</v>
      </c>
      <c r="Z242" s="128" t="n">
        <v>38.30310099</v>
      </c>
      <c r="AA242" s="128" t="n">
        <v>81.2101865199124</v>
      </c>
      <c r="AB242" s="128" t="n">
        <v>0.0424545990991984</v>
      </c>
      <c r="AC242" s="128" t="n">
        <v>441.651205191529</v>
      </c>
      <c r="AD242" s="128" t="n">
        <v>878.656513969561</v>
      </c>
      <c r="AE242" s="129" t="n">
        <v>0</v>
      </c>
      <c r="AF242" s="129" t="n">
        <v>0</v>
      </c>
      <c r="AG242" s="130" t="n">
        <v>15.9773546477766</v>
      </c>
      <c r="AH242" s="131"/>
      <c r="AI242" s="131"/>
      <c r="AJ242" s="131"/>
    </row>
    <row r="243" customFormat="false" ht="15" hidden="false" customHeight="true" outlineLevel="0" collapsed="false">
      <c r="A243" s="86" t="s">
        <v>322</v>
      </c>
      <c r="B243" s="86" t="s">
        <v>16</v>
      </c>
      <c r="C243" s="86" t="n">
        <v>21</v>
      </c>
      <c r="D243" s="86" t="s">
        <v>413</v>
      </c>
      <c r="E243" s="86" t="s">
        <v>488</v>
      </c>
      <c r="F243" s="126" t="n">
        <v>261.52</v>
      </c>
      <c r="G243" s="126" t="n">
        <v>30.4514657611771</v>
      </c>
      <c r="H243" s="126" t="n">
        <v>5.45432298494624</v>
      </c>
      <c r="I243" s="126" t="n">
        <v>23.4460252782494</v>
      </c>
      <c r="J243" s="126" t="n">
        <v>10.8164987738163</v>
      </c>
      <c r="K243" s="126" t="n">
        <v>246.528956800604</v>
      </c>
      <c r="L243" s="126" t="n">
        <v>221.162202084636</v>
      </c>
      <c r="M243" s="126" t="n">
        <v>296.258045651764</v>
      </c>
      <c r="N243" s="126" t="n">
        <v>347.590403697416</v>
      </c>
      <c r="O243" s="126" t="n">
        <v>643.848449349179</v>
      </c>
      <c r="P243" s="126" t="n">
        <v>6.6</v>
      </c>
      <c r="Q243" s="126" t="n">
        <v>78.4069043576684</v>
      </c>
      <c r="R243" s="127" t="n">
        <v>0.327251880571668</v>
      </c>
      <c r="S243" s="126" t="n">
        <v>47</v>
      </c>
      <c r="T243" s="126" t="n">
        <v>15</v>
      </c>
      <c r="U243" s="126" t="n">
        <v>38</v>
      </c>
      <c r="V243" s="126" t="n">
        <v>29.5687805768538</v>
      </c>
      <c r="W243" s="128" t="n">
        <v>64.4722527824939</v>
      </c>
      <c r="X243" s="128" t="n">
        <v>7.81698622901339</v>
      </c>
      <c r="Y243" s="128" t="n">
        <v>1.12481720430108</v>
      </c>
      <c r="Z243" s="128" t="n">
        <v>18.48</v>
      </c>
      <c r="AA243" s="128" t="n">
        <v>56.4702637238257</v>
      </c>
      <c r="AB243" s="128" t="n">
        <v>9.88161780796076</v>
      </c>
      <c r="AC243" s="128" t="n">
        <v>643.848449349179</v>
      </c>
      <c r="AD243" s="128" t="n">
        <v>643.848449349179</v>
      </c>
      <c r="AE243" s="129" t="n">
        <v>0</v>
      </c>
      <c r="AF243" s="129" t="n">
        <v>0</v>
      </c>
      <c r="AG243" s="130" t="n">
        <v>8.19989092425316</v>
      </c>
      <c r="AH243" s="131" t="s">
        <v>47</v>
      </c>
      <c r="AI243" s="132" t="n">
        <v>10</v>
      </c>
      <c r="AJ243" s="131" t="s">
        <v>530</v>
      </c>
    </row>
    <row r="244" customFormat="false" ht="15" hidden="false" customHeight="true" outlineLevel="0" collapsed="false">
      <c r="A244" s="86" t="s">
        <v>681</v>
      </c>
      <c r="B244" s="86" t="s">
        <v>475</v>
      </c>
      <c r="C244" s="86" t="n">
        <v>24</v>
      </c>
      <c r="D244" s="86" t="s">
        <v>69</v>
      </c>
      <c r="E244" s="86" t="s">
        <v>464</v>
      </c>
      <c r="F244" s="126" t="n">
        <v>419.3529522</v>
      </c>
      <c r="G244" s="126" t="n">
        <v>48.5408664876791</v>
      </c>
      <c r="H244" s="126" t="n">
        <v>10.015406461096</v>
      </c>
      <c r="I244" s="126" t="n">
        <v>40.3324912310615</v>
      </c>
      <c r="J244" s="126" t="n">
        <v>14.0290341552931</v>
      </c>
      <c r="K244" s="126" t="n">
        <v>239.149982025932</v>
      </c>
      <c r="L244" s="126" t="n">
        <v>228.093504642974</v>
      </c>
      <c r="M244" s="126" t="n">
        <v>306.970749826057</v>
      </c>
      <c r="N244" s="126" t="n">
        <v>377.134392076323</v>
      </c>
      <c r="O244" s="126" t="n">
        <v>684.10514190238</v>
      </c>
      <c r="P244" s="126" t="n">
        <v>7.834516</v>
      </c>
      <c r="Q244" s="126" t="n">
        <v>67.8653637718466</v>
      </c>
      <c r="R244" s="127" t="n">
        <v>0.264527285759296</v>
      </c>
      <c r="S244" s="126" t="n">
        <v>42.5714285714286</v>
      </c>
      <c r="T244" s="126" t="n">
        <v>21.2857142857143</v>
      </c>
      <c r="U244" s="126" t="n">
        <v>36.1428571428571</v>
      </c>
      <c r="V244" s="126" t="n">
        <v>32.8767006001004</v>
      </c>
      <c r="W244" s="128" t="n">
        <v>100.288250981152</v>
      </c>
      <c r="X244" s="128" t="n">
        <v>21.5406288487125</v>
      </c>
      <c r="Y244" s="128" t="n">
        <v>3.13866074010324</v>
      </c>
      <c r="Z244" s="128" t="n">
        <v>35.6470478</v>
      </c>
      <c r="AA244" s="128" t="n">
        <v>134.757545701492</v>
      </c>
      <c r="AB244" s="128" t="n">
        <v>6.04589425372931</v>
      </c>
      <c r="AC244" s="128" t="n">
        <v>720.702402288917</v>
      </c>
      <c r="AD244" s="128" t="n">
        <v>647.871403302393</v>
      </c>
      <c r="AE244" s="129" t="n">
        <v>0</v>
      </c>
      <c r="AF244" s="129" t="n">
        <v>0</v>
      </c>
      <c r="AG244" s="130" t="n">
        <v>11.5358644786253</v>
      </c>
      <c r="AH244" s="131"/>
      <c r="AI244" s="132"/>
      <c r="AJ244" s="131"/>
    </row>
    <row r="245" customFormat="false" ht="15" hidden="false" customHeight="true" outlineLevel="0" collapsed="false">
      <c r="A245" s="86" t="s">
        <v>682</v>
      </c>
      <c r="B245" s="86" t="s">
        <v>485</v>
      </c>
      <c r="C245" s="86" t="n">
        <v>30</v>
      </c>
      <c r="D245" s="86" t="s">
        <v>413</v>
      </c>
      <c r="E245" s="86" t="s">
        <v>542</v>
      </c>
      <c r="F245" s="126" t="n">
        <v>160.914949125</v>
      </c>
      <c r="G245" s="126" t="n">
        <v>16.3015875567545</v>
      </c>
      <c r="H245" s="126" t="n">
        <v>1.99403116009441</v>
      </c>
      <c r="I245" s="126" t="n">
        <v>12.5214411749156</v>
      </c>
      <c r="J245" s="126" t="n">
        <v>0.0303613111556604</v>
      </c>
      <c r="K245" s="126" t="n">
        <v>238.83468700489</v>
      </c>
      <c r="L245" s="126" t="n">
        <v>228.863289782804</v>
      </c>
      <c r="M245" s="126" t="n">
        <v>301.00799098658</v>
      </c>
      <c r="N245" s="126" t="n">
        <v>326.310760780976</v>
      </c>
      <c r="O245" s="126" t="n">
        <v>627.318751767556</v>
      </c>
      <c r="P245" s="126" t="n">
        <v>8.0486005</v>
      </c>
      <c r="Q245" s="126" t="n">
        <v>73.7126769115741</v>
      </c>
      <c r="R245" s="127" t="n">
        <v>0.332978095341154</v>
      </c>
      <c r="S245" s="126" t="n">
        <v>47.7213458889386</v>
      </c>
      <c r="T245" s="126" t="n">
        <v>22.5830480335395</v>
      </c>
      <c r="U245" s="126" t="n">
        <v>29.6956060775219</v>
      </c>
      <c r="V245" s="126" t="n">
        <v>31.2449204242498</v>
      </c>
      <c r="W245" s="128" t="n">
        <v>38.4320715086772</v>
      </c>
      <c r="X245" s="128" t="n">
        <v>7.43937989025101</v>
      </c>
      <c r="Y245" s="128" t="n">
        <v>0.327367295399699</v>
      </c>
      <c r="Z245" s="128" t="n">
        <v>14.085050875</v>
      </c>
      <c r="AA245" s="128" t="n">
        <v>42.300232574065</v>
      </c>
      <c r="AB245" s="128" t="n">
        <v>0.269010828584421</v>
      </c>
      <c r="AC245" s="128" t="n">
        <v>596.322728515328</v>
      </c>
      <c r="AD245" s="128" t="n">
        <v>642.277644078399</v>
      </c>
      <c r="AE245" s="129" t="n">
        <v>0</v>
      </c>
      <c r="AF245" s="129" t="n">
        <v>0</v>
      </c>
      <c r="AG245" s="130" t="n">
        <v>1.65673071246597</v>
      </c>
      <c r="AH245" s="131"/>
      <c r="AI245" s="131"/>
      <c r="AJ245" s="131"/>
    </row>
    <row r="246" customFormat="false" ht="15" hidden="false" customHeight="true" outlineLevel="0" collapsed="false">
      <c r="A246" s="86" t="s">
        <v>683</v>
      </c>
      <c r="B246" s="86" t="s">
        <v>454</v>
      </c>
      <c r="C246" s="86" t="n">
        <v>26</v>
      </c>
      <c r="D246" s="86" t="s">
        <v>413</v>
      </c>
      <c r="E246" s="86" t="s">
        <v>481</v>
      </c>
      <c r="F246" s="126" t="n">
        <v>114.388447145</v>
      </c>
      <c r="G246" s="126" t="n">
        <v>10.1703925030801</v>
      </c>
      <c r="H246" s="126" t="n">
        <v>0.52334534640855</v>
      </c>
      <c r="I246" s="126" t="n">
        <v>9.16323771932152</v>
      </c>
      <c r="J246" s="126" t="n">
        <v>1.93361293716714</v>
      </c>
      <c r="K246" s="126" t="n">
        <v>250.369963565095</v>
      </c>
      <c r="L246" s="126" t="n">
        <v>251.933568115286</v>
      </c>
      <c r="M246" s="126" t="n">
        <v>286.585782531093</v>
      </c>
      <c r="N246" s="126" t="n">
        <v>316.380725834607</v>
      </c>
      <c r="O246" s="126" t="n">
        <v>602.9665083657</v>
      </c>
      <c r="P246" s="126" t="n">
        <v>3.8752545</v>
      </c>
      <c r="Q246" s="126" t="n">
        <v>86.1199561678576</v>
      </c>
      <c r="R246" s="127" t="n">
        <v>0.290451877870654</v>
      </c>
      <c r="S246" s="126" t="n">
        <v>46.8939894315744</v>
      </c>
      <c r="T246" s="126" t="n">
        <v>22.7532395311817</v>
      </c>
      <c r="U246" s="126" t="n">
        <v>30.3527710372439</v>
      </c>
      <c r="V246" s="126" t="n">
        <v>28.6934161244705</v>
      </c>
      <c r="W246" s="128" t="n">
        <v>28.6394313439614</v>
      </c>
      <c r="X246" s="128" t="n">
        <v>4.34090970020444</v>
      </c>
      <c r="Y246" s="128" t="n">
        <v>0.81996142571859</v>
      </c>
      <c r="Z246" s="128" t="n">
        <v>4.611552855</v>
      </c>
      <c r="AA246" s="128" t="n">
        <v>15.877166602633</v>
      </c>
      <c r="AB246" s="128" t="n">
        <v>1.3312323697781</v>
      </c>
      <c r="AC246" s="128" t="n">
        <v>433.132404528027</v>
      </c>
      <c r="AD246" s="128" t="n">
        <v>652.825224935162</v>
      </c>
      <c r="AE246" s="129" t="n">
        <v>0</v>
      </c>
      <c r="AF246" s="129" t="n">
        <v>0</v>
      </c>
      <c r="AG246" s="130" t="n">
        <v>1.93360314290631</v>
      </c>
      <c r="AH246" s="131"/>
      <c r="AI246" s="131"/>
      <c r="AJ246" s="131"/>
    </row>
    <row r="247" customFormat="false" ht="15" hidden="false" customHeight="true" outlineLevel="0" collapsed="false">
      <c r="A247" s="86" t="s">
        <v>216</v>
      </c>
      <c r="B247" s="86" t="s">
        <v>12</v>
      </c>
      <c r="C247" s="86" t="n">
        <v>31</v>
      </c>
      <c r="D247" s="86" t="s">
        <v>429</v>
      </c>
      <c r="E247" s="86" t="s">
        <v>532</v>
      </c>
      <c r="F247" s="126" t="n">
        <v>554.915989425</v>
      </c>
      <c r="G247" s="126" t="n">
        <v>53.837289953793</v>
      </c>
      <c r="H247" s="126" t="n">
        <v>8.49722623291945</v>
      </c>
      <c r="I247" s="126" t="n">
        <v>65.14347950255</v>
      </c>
      <c r="J247" s="126" t="n">
        <v>3.30821812407644</v>
      </c>
      <c r="K247" s="126" t="n">
        <v>286.29736821645</v>
      </c>
      <c r="L247" s="126" t="n">
        <v>275.826711349256</v>
      </c>
      <c r="M247" s="126" t="n">
        <v>333.880502988111</v>
      </c>
      <c r="N247" s="126" t="n">
        <v>381.517696971299</v>
      </c>
      <c r="O247" s="126" t="n">
        <v>715.398199959409</v>
      </c>
      <c r="P247" s="126" t="n">
        <v>6.7368085</v>
      </c>
      <c r="Q247" s="126" t="n">
        <v>86.6364122037635</v>
      </c>
      <c r="R247" s="127" t="n">
        <v>0.540531313340078</v>
      </c>
      <c r="S247" s="126" t="n">
        <v>42.9079461229683</v>
      </c>
      <c r="T247" s="126" t="n">
        <v>27.0313673101112</v>
      </c>
      <c r="U247" s="126" t="n">
        <v>30.0606865669206</v>
      </c>
      <c r="V247" s="126" t="n">
        <v>31.8411679034528</v>
      </c>
      <c r="W247" s="128" t="n">
        <v>158.870987353605</v>
      </c>
      <c r="X247" s="128" t="n">
        <v>27.054353357623</v>
      </c>
      <c r="Y247" s="128" t="n">
        <v>0.146625443994653</v>
      </c>
      <c r="Z247" s="128" t="n">
        <v>40.084010575</v>
      </c>
      <c r="AA247" s="128" t="n">
        <v>74.1566854421642</v>
      </c>
      <c r="AB247" s="128" t="n">
        <v>1.06400137498271</v>
      </c>
      <c r="AC247" s="128" t="n">
        <v>607.947744707447</v>
      </c>
      <c r="AD247" s="128" t="n">
        <v>755.072967471937</v>
      </c>
      <c r="AE247" s="129" t="n">
        <v>0</v>
      </c>
      <c r="AF247" s="129" t="n">
        <v>0</v>
      </c>
      <c r="AG247" s="130" t="n">
        <v>15.0642834772998</v>
      </c>
      <c r="AH247" s="131" t="s">
        <v>49</v>
      </c>
      <c r="AI247" s="131" t="n">
        <v>9</v>
      </c>
      <c r="AJ247" s="131" t="n">
        <v>2</v>
      </c>
    </row>
    <row r="248" customFormat="false" ht="15" hidden="false" customHeight="true" outlineLevel="0" collapsed="false">
      <c r="A248" s="86" t="s">
        <v>276</v>
      </c>
      <c r="B248" s="86" t="s">
        <v>13</v>
      </c>
      <c r="C248" s="86" t="n">
        <v>29</v>
      </c>
      <c r="D248" s="86" t="s">
        <v>69</v>
      </c>
      <c r="E248" s="86" t="s">
        <v>532</v>
      </c>
      <c r="F248" s="126" t="n">
        <v>600.4854905</v>
      </c>
      <c r="G248" s="126" t="n">
        <v>83.4347453601232</v>
      </c>
      <c r="H248" s="126" t="n">
        <v>23.9485716833053</v>
      </c>
      <c r="I248" s="126" t="n">
        <v>93.753062531995</v>
      </c>
      <c r="J248" s="126" t="n">
        <v>4.12921913087955</v>
      </c>
      <c r="K248" s="126" t="n">
        <v>261.057988139337</v>
      </c>
      <c r="L248" s="126" t="n">
        <v>254.193516777289</v>
      </c>
      <c r="M248" s="126" t="n">
        <v>335.427902574214</v>
      </c>
      <c r="N248" s="126" t="n">
        <v>436.551099585516</v>
      </c>
      <c r="O248" s="126" t="n">
        <v>771.97900215973</v>
      </c>
      <c r="P248" s="126" t="n">
        <v>9.70143</v>
      </c>
      <c r="Q248" s="126" t="n">
        <v>77.2347061439781</v>
      </c>
      <c r="R248" s="127" t="n">
        <v>0.47193438503131</v>
      </c>
      <c r="S248" s="126" t="n">
        <v>38.6033122078714</v>
      </c>
      <c r="T248" s="126" t="n">
        <v>19.7402730755334</v>
      </c>
      <c r="U248" s="126" t="n">
        <v>40.6564147165951</v>
      </c>
      <c r="V248" s="126" t="n">
        <v>30.1961129496368</v>
      </c>
      <c r="W248" s="128" t="n">
        <v>156.761534056793</v>
      </c>
      <c r="X248" s="128" t="n">
        <v>30.6974963614511</v>
      </c>
      <c r="Y248" s="128" t="n">
        <v>1.41892784738153</v>
      </c>
      <c r="Z248" s="128" t="n">
        <v>64.5145095</v>
      </c>
      <c r="AA248" s="128" t="n">
        <v>136.702286475099</v>
      </c>
      <c r="AB248" s="128" t="n">
        <v>1.27766974489993</v>
      </c>
      <c r="AC248" s="128" t="n">
        <v>869.206600675016</v>
      </c>
      <c r="AD248" s="128" t="n">
        <v>737.489370763124</v>
      </c>
      <c r="AE248" s="129" t="n">
        <v>0</v>
      </c>
      <c r="AF248" s="129" t="n">
        <v>0</v>
      </c>
      <c r="AG248" s="130" t="n">
        <v>21.7410704332957</v>
      </c>
      <c r="AH248" s="131" t="s">
        <v>447</v>
      </c>
      <c r="AI248" s="131" t="n">
        <v>37</v>
      </c>
      <c r="AJ248" s="131" t="s">
        <v>473</v>
      </c>
    </row>
    <row r="249" customFormat="false" ht="15" hidden="false" customHeight="true" outlineLevel="0" collapsed="false">
      <c r="A249" s="86" t="s">
        <v>684</v>
      </c>
      <c r="B249" s="86" t="s">
        <v>551</v>
      </c>
      <c r="C249" s="86" t="n">
        <v>29</v>
      </c>
      <c r="D249" s="86" t="s">
        <v>429</v>
      </c>
      <c r="E249" s="86" t="s">
        <v>481</v>
      </c>
      <c r="F249" s="126" t="n">
        <v>132.1286897</v>
      </c>
      <c r="G249" s="126" t="n">
        <v>20.7968896744303</v>
      </c>
      <c r="H249" s="126" t="n">
        <v>2.75507419844596</v>
      </c>
      <c r="I249" s="126" t="n">
        <v>13.4520612864741</v>
      </c>
      <c r="J249" s="126" t="n">
        <v>4.73547499414532</v>
      </c>
      <c r="K249" s="126" t="n">
        <v>260.647249363511</v>
      </c>
      <c r="L249" s="126" t="n">
        <v>263.889694034743</v>
      </c>
      <c r="M249" s="126" t="n">
        <v>304.072390518986</v>
      </c>
      <c r="N249" s="126" t="n">
        <v>404.963353199792</v>
      </c>
      <c r="O249" s="126" t="n">
        <v>709.035743718779</v>
      </c>
      <c r="P249" s="126" t="n">
        <v>5.6223645</v>
      </c>
      <c r="Q249" s="126" t="n">
        <v>84.4605223072665</v>
      </c>
      <c r="R249" s="127" t="n">
        <v>0.383365906691071</v>
      </c>
      <c r="S249" s="126" t="n">
        <v>37.5541364374297</v>
      </c>
      <c r="T249" s="126" t="n">
        <v>24.3364104844088</v>
      </c>
      <c r="U249" s="126" t="n">
        <v>38.1094530781615</v>
      </c>
      <c r="V249" s="126" t="n">
        <v>29.1101309944398</v>
      </c>
      <c r="W249" s="128" t="n">
        <v>34.4389795323098</v>
      </c>
      <c r="X249" s="128" t="n">
        <v>5.37240475368894</v>
      </c>
      <c r="Y249" s="128" t="n">
        <v>2.71533517673511</v>
      </c>
      <c r="Z249" s="128" t="n">
        <v>7.8713103</v>
      </c>
      <c r="AA249" s="128" t="n">
        <v>20.5321082616326</v>
      </c>
      <c r="AB249" s="128" t="n">
        <v>3.43528553138464</v>
      </c>
      <c r="AC249" s="128" t="n">
        <v>560.477257175638</v>
      </c>
      <c r="AD249" s="128" t="n">
        <v>734.107327226847</v>
      </c>
      <c r="AE249" s="129" t="n">
        <v>0</v>
      </c>
      <c r="AF249" s="129" t="n">
        <v>0</v>
      </c>
      <c r="AG249" s="130" t="n">
        <v>5.03414700535231</v>
      </c>
      <c r="AH249" s="131"/>
      <c r="AI249" s="132"/>
      <c r="AJ249" s="131"/>
    </row>
    <row r="250" customFormat="false" ht="15" hidden="false" customHeight="true" outlineLevel="0" collapsed="false">
      <c r="A250" s="86" t="s">
        <v>364</v>
      </c>
      <c r="B250" s="86" t="s">
        <v>16</v>
      </c>
      <c r="C250" s="86" t="n">
        <v>31</v>
      </c>
      <c r="D250" s="86" t="s">
        <v>413</v>
      </c>
      <c r="E250" s="86" t="s">
        <v>466</v>
      </c>
      <c r="F250" s="126" t="n">
        <v>510.8182072</v>
      </c>
      <c r="G250" s="126" t="n">
        <v>62.3261350061064</v>
      </c>
      <c r="H250" s="126" t="n">
        <v>13.027426453915</v>
      </c>
      <c r="I250" s="126" t="n">
        <v>56.4394827146997</v>
      </c>
      <c r="J250" s="126" t="n">
        <v>0.89452267386859</v>
      </c>
      <c r="K250" s="126" t="n">
        <v>266.045200873079</v>
      </c>
      <c r="L250" s="126" t="n">
        <v>261.877552767209</v>
      </c>
      <c r="M250" s="126" t="n">
        <v>332.141519513863</v>
      </c>
      <c r="N250" s="126" t="n">
        <v>413.917229875654</v>
      </c>
      <c r="O250" s="126" t="n">
        <v>746.058749389516</v>
      </c>
      <c r="P250" s="126" t="n">
        <v>8.782463</v>
      </c>
      <c r="Q250" s="126" t="n">
        <v>83.8674001923168</v>
      </c>
      <c r="R250" s="127" t="n">
        <v>0.596806612873078</v>
      </c>
      <c r="S250" s="126" t="n">
        <v>31.7576542302643</v>
      </c>
      <c r="T250" s="126" t="n">
        <v>22.8839258720213</v>
      </c>
      <c r="U250" s="126" t="n">
        <v>45.3584198977145</v>
      </c>
      <c r="V250" s="126" t="n">
        <v>29.5807596851575</v>
      </c>
      <c r="W250" s="128" t="n">
        <v>135.90073254415</v>
      </c>
      <c r="X250" s="128" t="n">
        <v>30.7078622885385</v>
      </c>
      <c r="Y250" s="128" t="n">
        <v>2.87279154991885</v>
      </c>
      <c r="Z250" s="128" t="n">
        <v>49.1817928</v>
      </c>
      <c r="AA250" s="128" t="n">
        <v>82.4082571123578</v>
      </c>
      <c r="AB250" s="128" t="n">
        <v>0.232018716720604</v>
      </c>
      <c r="AC250" s="128" t="n">
        <v>697.774253776955</v>
      </c>
      <c r="AD250" s="128" t="n">
        <v>767.712377282931</v>
      </c>
      <c r="AE250" s="129" t="n">
        <v>0</v>
      </c>
      <c r="AF250" s="129" t="n">
        <v>0</v>
      </c>
      <c r="AG250" s="130" t="n">
        <v>13.9626179225896</v>
      </c>
      <c r="AH250" s="131" t="s">
        <v>48</v>
      </c>
      <c r="AI250" s="131" t="n">
        <v>9</v>
      </c>
      <c r="AJ250" s="131" t="s">
        <v>540</v>
      </c>
    </row>
    <row r="251" customFormat="false" ht="15" hidden="false" customHeight="true" outlineLevel="0" collapsed="false">
      <c r="A251" s="86" t="s">
        <v>685</v>
      </c>
      <c r="B251" s="86" t="s">
        <v>15</v>
      </c>
      <c r="C251" s="86" t="n">
        <v>33</v>
      </c>
      <c r="D251" s="86" t="s">
        <v>69</v>
      </c>
      <c r="E251" s="86" t="s">
        <v>472</v>
      </c>
      <c r="F251" s="126" t="n">
        <v>198.31375515</v>
      </c>
      <c r="G251" s="126" t="n">
        <v>19.3658137227562</v>
      </c>
      <c r="H251" s="126" t="n">
        <v>1.42552822961232</v>
      </c>
      <c r="I251" s="126" t="n">
        <v>12.5942275557036</v>
      </c>
      <c r="J251" s="126" t="n">
        <v>1.17576122764208</v>
      </c>
      <c r="K251" s="126" t="n">
        <v>230.035952254664</v>
      </c>
      <c r="L251" s="126" t="n">
        <v>225.882223258371</v>
      </c>
      <c r="M251" s="126" t="n">
        <v>274.150773648037</v>
      </c>
      <c r="N251" s="126" t="n">
        <v>290.051416916287</v>
      </c>
      <c r="O251" s="126" t="n">
        <v>564.202190564324</v>
      </c>
      <c r="P251" s="126" t="n">
        <v>5.5648785</v>
      </c>
      <c r="Q251" s="126" t="n">
        <v>73.4852881692365</v>
      </c>
      <c r="R251" s="127" t="n">
        <v>0.222246654287917</v>
      </c>
      <c r="S251" s="126" t="n">
        <v>48.67144396067</v>
      </c>
      <c r="T251" s="126" t="n">
        <v>25.0186763512895</v>
      </c>
      <c r="U251" s="126" t="n">
        <v>26.3098796880405</v>
      </c>
      <c r="V251" s="126" t="n">
        <v>30.6250564780427</v>
      </c>
      <c r="W251" s="128" t="n">
        <v>45.6192935111285</v>
      </c>
      <c r="X251" s="128" t="n">
        <v>7.19107460727893</v>
      </c>
      <c r="Y251" s="128" t="n">
        <v>0.217116434001325</v>
      </c>
      <c r="Z251" s="128" t="n">
        <v>11.68624485</v>
      </c>
      <c r="AA251" s="128" t="n">
        <v>52.5823206987885</v>
      </c>
      <c r="AB251" s="128" t="n">
        <v>0.575562725140126</v>
      </c>
      <c r="AC251" s="128" t="n">
        <v>704.425969036534</v>
      </c>
      <c r="AD251" s="128" t="n">
        <v>474.176062810141</v>
      </c>
      <c r="AE251" s="129" t="n">
        <v>0</v>
      </c>
      <c r="AF251" s="129" t="n">
        <v>0</v>
      </c>
      <c r="AG251" s="130" t="n">
        <v>1.31294363497211</v>
      </c>
      <c r="AH251" s="131"/>
      <c r="AI251" s="131"/>
      <c r="AJ251" s="131"/>
    </row>
    <row r="252" customFormat="false" ht="15" hidden="false" customHeight="true" outlineLevel="0" collapsed="false">
      <c r="A252" s="86" t="s">
        <v>686</v>
      </c>
      <c r="B252" s="86" t="s">
        <v>151</v>
      </c>
      <c r="C252" s="86" t="n">
        <v>29</v>
      </c>
      <c r="D252" s="86" t="s">
        <v>69</v>
      </c>
      <c r="E252" s="86" t="s">
        <v>521</v>
      </c>
      <c r="F252" s="126" t="n">
        <v>524.64702654</v>
      </c>
      <c r="G252" s="126" t="n">
        <v>63.8188576051187</v>
      </c>
      <c r="H252" s="126" t="n">
        <v>15.7070438610196</v>
      </c>
      <c r="I252" s="126" t="n">
        <v>70.7836707125106</v>
      </c>
      <c r="J252" s="126" t="n">
        <v>5.25003970352812</v>
      </c>
      <c r="K252" s="126" t="n">
        <v>290.648300216589</v>
      </c>
      <c r="L252" s="126" t="n">
        <v>290.348203993391</v>
      </c>
      <c r="M252" s="126" t="n">
        <v>353.017449107971</v>
      </c>
      <c r="N252" s="126" t="n">
        <v>462.445919550829</v>
      </c>
      <c r="O252" s="126" t="n">
        <v>815.4633686588</v>
      </c>
      <c r="P252" s="126" t="n">
        <v>8.598079</v>
      </c>
      <c r="Q252" s="126" t="n">
        <v>86.4919177300363</v>
      </c>
      <c r="R252" s="127" t="n">
        <v>0.696389814931759</v>
      </c>
      <c r="S252" s="126" t="n">
        <v>41.2402334713483</v>
      </c>
      <c r="T252" s="126" t="n">
        <v>22.1341876894106</v>
      </c>
      <c r="U252" s="126" t="n">
        <v>36.6255788392411</v>
      </c>
      <c r="V252" s="126" t="n">
        <v>31.2234689848149</v>
      </c>
      <c r="W252" s="128" t="n">
        <v>152.487766477539</v>
      </c>
      <c r="X252" s="128" t="n">
        <v>36.0741099680806</v>
      </c>
      <c r="Y252" s="128" t="n">
        <v>3.46893429961012</v>
      </c>
      <c r="Z252" s="128" t="n">
        <v>49.35297346</v>
      </c>
      <c r="AA252" s="128" t="n">
        <v>70.8697519719415</v>
      </c>
      <c r="AB252" s="128" t="n">
        <v>2.29641972040332</v>
      </c>
      <c r="AC252" s="128" t="n">
        <v>886.684818010119</v>
      </c>
      <c r="AD252" s="128" t="n">
        <v>793.577359579483</v>
      </c>
      <c r="AE252" s="129" t="n">
        <v>0</v>
      </c>
      <c r="AF252" s="129" t="n">
        <v>0</v>
      </c>
      <c r="AG252" s="130" t="n">
        <v>21.629096962489</v>
      </c>
      <c r="AH252" s="131"/>
      <c r="AI252" s="131"/>
      <c r="AJ252" s="131"/>
    </row>
    <row r="253" customFormat="false" ht="15" hidden="false" customHeight="true" outlineLevel="0" collapsed="false">
      <c r="A253" s="86" t="s">
        <v>687</v>
      </c>
      <c r="B253" s="86" t="s">
        <v>551</v>
      </c>
      <c r="C253" s="86" t="n">
        <v>36</v>
      </c>
      <c r="D253" s="86" t="s">
        <v>69</v>
      </c>
      <c r="E253" s="86" t="s">
        <v>472</v>
      </c>
      <c r="F253" s="126" t="n">
        <v>226.1652967</v>
      </c>
      <c r="G253" s="126" t="n">
        <v>18.7261545419693</v>
      </c>
      <c r="H253" s="126" t="n">
        <v>6.33314345195353</v>
      </c>
      <c r="I253" s="126" t="n">
        <v>29.3364377467233</v>
      </c>
      <c r="J253" s="126" t="n">
        <v>0.0230780915</v>
      </c>
      <c r="K253" s="126" t="n">
        <v>235.983345037273</v>
      </c>
      <c r="L253" s="126" t="n">
        <v>247.293983671141</v>
      </c>
      <c r="M253" s="126" t="n">
        <v>297.800448649432</v>
      </c>
      <c r="N253" s="126" t="n">
        <v>373.343377586924</v>
      </c>
      <c r="O253" s="126" t="n">
        <v>671.143826236356</v>
      </c>
      <c r="P253" s="126" t="n">
        <v>7.687634</v>
      </c>
      <c r="Q253" s="126" t="n">
        <v>74.8710960486128</v>
      </c>
      <c r="R253" s="127" t="n">
        <v>0.331405163151055</v>
      </c>
      <c r="S253" s="126" t="n">
        <v>35.2028027866623</v>
      </c>
      <c r="T253" s="126" t="n">
        <v>24.8284646832579</v>
      </c>
      <c r="U253" s="126" t="n">
        <v>39.9687325300798</v>
      </c>
      <c r="V253" s="126" t="n">
        <v>28.8578550919034</v>
      </c>
      <c r="W253" s="128" t="n">
        <v>53.3712432466133</v>
      </c>
      <c r="X253" s="128" t="n">
        <v>11.8135487778415</v>
      </c>
      <c r="Y253" s="128" t="n">
        <v>0.126546691305687</v>
      </c>
      <c r="Z253" s="128" t="n">
        <v>18.8347033</v>
      </c>
      <c r="AA253" s="128" t="n">
        <v>56.8328601791129</v>
      </c>
      <c r="AB253" s="128" t="n">
        <v>0.854109249830528</v>
      </c>
      <c r="AC253" s="128" t="n">
        <v>793.099789339698</v>
      </c>
      <c r="AD253" s="128" t="n">
        <v>630.634712214512</v>
      </c>
      <c r="AE253" s="129" t="n">
        <v>0</v>
      </c>
      <c r="AF253" s="129" t="n">
        <v>0</v>
      </c>
      <c r="AG253" s="130" t="n">
        <v>3.65796590853433</v>
      </c>
      <c r="AH253" s="131"/>
      <c r="AI253" s="131"/>
      <c r="AJ253" s="131"/>
    </row>
    <row r="254" customFormat="false" ht="15" hidden="false" customHeight="true" outlineLevel="0" collapsed="false">
      <c r="A254" s="86" t="s">
        <v>330</v>
      </c>
      <c r="B254" s="86" t="s">
        <v>468</v>
      </c>
      <c r="C254" s="86" t="n">
        <v>22</v>
      </c>
      <c r="D254" s="86" t="s">
        <v>69</v>
      </c>
      <c r="E254" s="86" t="s">
        <v>481</v>
      </c>
      <c r="F254" s="126" t="n">
        <v>511.00077721</v>
      </c>
      <c r="G254" s="126" t="n">
        <v>63.3741416742563</v>
      </c>
      <c r="H254" s="126" t="n">
        <v>17.7028432128328</v>
      </c>
      <c r="I254" s="126" t="n">
        <v>56.9310454787016</v>
      </c>
      <c r="J254" s="126" t="n">
        <v>4.24883058417839</v>
      </c>
      <c r="K254" s="126" t="n">
        <v>284.39772599248</v>
      </c>
      <c r="L254" s="126" t="n">
        <v>275.262874413548</v>
      </c>
      <c r="M254" s="126" t="n">
        <v>324.391832352587</v>
      </c>
      <c r="N254" s="126" t="n">
        <v>454.614821182884</v>
      </c>
      <c r="O254" s="126" t="n">
        <v>779.00665353547</v>
      </c>
      <c r="P254" s="126" t="n">
        <v>5.194661</v>
      </c>
      <c r="Q254" s="126" t="n">
        <v>80.3076791845578</v>
      </c>
      <c r="R254" s="127" t="n">
        <v>0.278245092413384</v>
      </c>
      <c r="S254" s="126" t="n">
        <v>47.4569800335</v>
      </c>
      <c r="T254" s="126" t="n">
        <v>19.897518292875</v>
      </c>
      <c r="U254" s="126" t="n">
        <v>32.6455016736249</v>
      </c>
      <c r="V254" s="126" t="n">
        <v>32.5017467064822</v>
      </c>
      <c r="W254" s="128" t="n">
        <v>145.327459018914</v>
      </c>
      <c r="X254" s="128" t="n">
        <v>30.7125917934574</v>
      </c>
      <c r="Y254" s="128" t="n">
        <v>1.57997325238469</v>
      </c>
      <c r="Z254" s="128" t="n">
        <v>27.99922279</v>
      </c>
      <c r="AA254" s="128" t="n">
        <v>100.627912417596</v>
      </c>
      <c r="AB254" s="128" t="n">
        <v>2.39402218842263</v>
      </c>
      <c r="AC254" s="128" t="n">
        <v>731.185624168084</v>
      </c>
      <c r="AD254" s="128" t="n">
        <v>798.781396496205</v>
      </c>
      <c r="AE254" s="129" t="n">
        <v>0</v>
      </c>
      <c r="AF254" s="129" t="n">
        <v>0</v>
      </c>
      <c r="AG254" s="130" t="n">
        <v>17.2988927868715</v>
      </c>
      <c r="AH254" s="131" t="s">
        <v>45</v>
      </c>
      <c r="AI254" s="132" t="n">
        <v>15</v>
      </c>
      <c r="AJ254" s="131" t="n">
        <v>2</v>
      </c>
    </row>
    <row r="255" customFormat="false" ht="15" hidden="false" customHeight="true" outlineLevel="0" collapsed="false">
      <c r="A255" s="86" t="s">
        <v>688</v>
      </c>
      <c r="B255" s="86" t="s">
        <v>485</v>
      </c>
      <c r="C255" s="86" t="n">
        <v>28</v>
      </c>
      <c r="D255" s="86" t="s">
        <v>69</v>
      </c>
      <c r="E255" s="86" t="s">
        <v>521</v>
      </c>
      <c r="F255" s="126" t="n">
        <v>129.8430308</v>
      </c>
      <c r="G255" s="126" t="n">
        <v>12.7803536636946</v>
      </c>
      <c r="H255" s="126" t="n">
        <v>4.35450517707145</v>
      </c>
      <c r="I255" s="126" t="n">
        <v>16.9698372265846</v>
      </c>
      <c r="J255" s="126" t="n">
        <v>0.09738315908054</v>
      </c>
      <c r="K255" s="126" t="n">
        <v>228.698793294207</v>
      </c>
      <c r="L255" s="126" t="n">
        <v>218.909736031431</v>
      </c>
      <c r="M255" s="126" t="n">
        <v>298.734288980825</v>
      </c>
      <c r="N255" s="126" t="n">
        <v>373.706728042095</v>
      </c>
      <c r="O255" s="126" t="n">
        <v>672.441017022919</v>
      </c>
      <c r="P255" s="126" t="n">
        <v>7.254978</v>
      </c>
      <c r="Q255" s="126" t="n">
        <v>70.9642655717529</v>
      </c>
      <c r="R255" s="127" t="n">
        <v>0.269409357221322</v>
      </c>
      <c r="S255" s="126" t="n">
        <v>39.3148148089604</v>
      </c>
      <c r="T255" s="126" t="n">
        <v>17.2207698163899</v>
      </c>
      <c r="U255" s="126" t="n">
        <v>43.4644153746497</v>
      </c>
      <c r="V255" s="126" t="n">
        <v>28.8656090626473</v>
      </c>
      <c r="W255" s="128" t="n">
        <v>29.6949444616225</v>
      </c>
      <c r="X255" s="128" t="n">
        <v>5.40999182726504</v>
      </c>
      <c r="Y255" s="128" t="n">
        <v>0.177381189617486</v>
      </c>
      <c r="Z255" s="128" t="n">
        <v>10.1569692</v>
      </c>
      <c r="AA255" s="128" t="n">
        <v>37.7008775966751</v>
      </c>
      <c r="AB255" s="128" t="n">
        <v>0.254294366221212</v>
      </c>
      <c r="AC255" s="128" t="n">
        <v>687.368595821244</v>
      </c>
      <c r="AD255" s="128" t="n">
        <v>664.579770203265</v>
      </c>
      <c r="AE255" s="129" t="n">
        <v>0</v>
      </c>
      <c r="AF255" s="129" t="n">
        <v>0</v>
      </c>
      <c r="AG255" s="130" t="n">
        <v>2.18247922243339</v>
      </c>
      <c r="AH255" s="131"/>
      <c r="AI255" s="132"/>
      <c r="AJ255" s="131"/>
    </row>
    <row r="256" customFormat="false" ht="15" hidden="false" customHeight="true" outlineLevel="0" collapsed="false">
      <c r="A256" s="86" t="s">
        <v>284</v>
      </c>
      <c r="B256" s="86" t="s">
        <v>667</v>
      </c>
      <c r="C256" s="86" t="n">
        <v>24</v>
      </c>
      <c r="D256" s="86" t="s">
        <v>69</v>
      </c>
      <c r="E256" s="86" t="s">
        <v>466</v>
      </c>
      <c r="F256" s="126" t="n">
        <v>336.24638775</v>
      </c>
      <c r="G256" s="126" t="n">
        <v>34.8920632122157</v>
      </c>
      <c r="H256" s="126" t="n">
        <v>3.08153943898261</v>
      </c>
      <c r="I256" s="126" t="n">
        <v>31.6351848137844</v>
      </c>
      <c r="J256" s="126" t="n">
        <v>14.1237674377825</v>
      </c>
      <c r="K256" s="126" t="n">
        <v>241.90495621227</v>
      </c>
      <c r="L256" s="126" t="n">
        <v>221.234994414071</v>
      </c>
      <c r="M256" s="126" t="n">
        <v>275.874079518447</v>
      </c>
      <c r="N256" s="126" t="n">
        <v>326.965037496734</v>
      </c>
      <c r="O256" s="126" t="n">
        <v>602.839117015181</v>
      </c>
      <c r="P256" s="126" t="n">
        <v>3.9296035</v>
      </c>
      <c r="Q256" s="126" t="n">
        <v>73.4517448904536</v>
      </c>
      <c r="R256" s="127" t="n">
        <v>0.154071803609971</v>
      </c>
      <c r="S256" s="126" t="n">
        <v>41.4791672419216</v>
      </c>
      <c r="T256" s="126" t="n">
        <v>23.278259270808</v>
      </c>
      <c r="U256" s="126" t="n">
        <v>35.2425734872704</v>
      </c>
      <c r="V256" s="126" t="n">
        <v>32.0865087183861</v>
      </c>
      <c r="W256" s="128" t="n">
        <v>81.3396677051977</v>
      </c>
      <c r="X256" s="128" t="n">
        <v>13.8213457871695</v>
      </c>
      <c r="Y256" s="128" t="n">
        <v>2.76759048475251</v>
      </c>
      <c r="Z256" s="128" t="n">
        <v>13.75361225</v>
      </c>
      <c r="AA256" s="128" t="n">
        <v>89.2675488165047</v>
      </c>
      <c r="AB256" s="128" t="n">
        <v>6.45690413361643</v>
      </c>
      <c r="AC256" s="128" t="n">
        <v>619.789562762372</v>
      </c>
      <c r="AD256" s="128" t="n">
        <v>597.400034656363</v>
      </c>
      <c r="AE256" s="129" t="n">
        <v>0</v>
      </c>
      <c r="AF256" s="129" t="n">
        <v>0</v>
      </c>
      <c r="AG256" s="130" t="n">
        <v>8.83277912511438</v>
      </c>
      <c r="AH256" s="131" t="s">
        <v>447</v>
      </c>
      <c r="AI256" s="131" t="n">
        <v>4</v>
      </c>
      <c r="AJ256" s="131" t="s">
        <v>413</v>
      </c>
    </row>
    <row r="257" customFormat="false" ht="15" hidden="false" customHeight="true" outlineLevel="0" collapsed="false">
      <c r="A257" s="86" t="s">
        <v>689</v>
      </c>
      <c r="B257" s="86" t="s">
        <v>475</v>
      </c>
      <c r="C257" s="86" t="n">
        <v>31</v>
      </c>
      <c r="D257" s="86" t="s">
        <v>429</v>
      </c>
      <c r="E257" s="86" t="s">
        <v>505</v>
      </c>
      <c r="F257" s="126" t="n">
        <v>638.258642</v>
      </c>
      <c r="G257" s="126" t="n">
        <v>84.5838469806591</v>
      </c>
      <c r="H257" s="126" t="n">
        <v>13.8347535613476</v>
      </c>
      <c r="I257" s="126" t="n">
        <v>58.0778707396276</v>
      </c>
      <c r="J257" s="126" t="n">
        <v>2.92086453795316</v>
      </c>
      <c r="K257" s="126" t="n">
        <v>276.673942600907</v>
      </c>
      <c r="L257" s="126" t="n">
        <v>267.75537763495</v>
      </c>
      <c r="M257" s="126" t="n">
        <v>342.438601013427</v>
      </c>
      <c r="N257" s="126" t="n">
        <v>391.888687756733</v>
      </c>
      <c r="O257" s="126" t="n">
        <v>734.32728877016</v>
      </c>
      <c r="P257" s="126" t="n">
        <v>8.820194</v>
      </c>
      <c r="Q257" s="126" t="n">
        <v>87.2784583272628</v>
      </c>
      <c r="R257" s="127" t="n">
        <v>0.760395833946723</v>
      </c>
      <c r="S257" s="126" t="n">
        <v>45.442714654616</v>
      </c>
      <c r="T257" s="126" t="n">
        <v>21.3694644452129</v>
      </c>
      <c r="U257" s="126" t="n">
        <v>33.1878209001711</v>
      </c>
      <c r="V257" s="126" t="n">
        <v>29.960700911541</v>
      </c>
      <c r="W257" s="128" t="n">
        <v>176.589534881241</v>
      </c>
      <c r="X257" s="128" t="n">
        <v>29.5165358430205</v>
      </c>
      <c r="Y257" s="128" t="n">
        <v>1.25800512723525</v>
      </c>
      <c r="Z257" s="128" t="n">
        <v>61.741358</v>
      </c>
      <c r="AA257" s="128" t="n">
        <v>81.1963391218763</v>
      </c>
      <c r="AB257" s="128" t="n">
        <v>1.72646347114199</v>
      </c>
      <c r="AC257" s="128" t="n">
        <v>702.744244953802</v>
      </c>
      <c r="AD257" s="128" t="n">
        <v>748.074904251199</v>
      </c>
      <c r="AE257" s="129" t="n">
        <v>0</v>
      </c>
      <c r="AF257" s="129" t="n">
        <v>0</v>
      </c>
      <c r="AG257" s="130" t="n">
        <v>19.1581844030882</v>
      </c>
      <c r="AH257" s="131"/>
      <c r="AI257" s="132"/>
      <c r="AJ257" s="131"/>
    </row>
    <row r="258" customFormat="false" ht="15" hidden="false" customHeight="true" outlineLevel="0" collapsed="false">
      <c r="A258" s="86" t="s">
        <v>690</v>
      </c>
      <c r="B258" s="86" t="s">
        <v>445</v>
      </c>
      <c r="C258" s="86" t="n">
        <v>26</v>
      </c>
      <c r="D258" s="86" t="s">
        <v>69</v>
      </c>
      <c r="E258" s="86" t="s">
        <v>489</v>
      </c>
      <c r="F258" s="126" t="n">
        <v>98.350090125</v>
      </c>
      <c r="G258" s="126" t="n">
        <v>9.1051412443073</v>
      </c>
      <c r="H258" s="126" t="n">
        <v>2.2182578130419</v>
      </c>
      <c r="I258" s="126" t="n">
        <v>10.1001084723266</v>
      </c>
      <c r="J258" s="126" t="n">
        <v>0.829343354143577</v>
      </c>
      <c r="K258" s="126" t="n">
        <v>223.913808702157</v>
      </c>
      <c r="L258" s="126" t="n">
        <v>237.354707693052</v>
      </c>
      <c r="M258" s="126" t="n">
        <v>280.288097649173</v>
      </c>
      <c r="N258" s="126" t="n">
        <v>359.350238818048</v>
      </c>
      <c r="O258" s="126" t="n">
        <v>639.638336467221</v>
      </c>
      <c r="P258" s="126" t="n">
        <v>6.3332475</v>
      </c>
      <c r="Q258" s="126" t="n">
        <v>75.1823684222543</v>
      </c>
      <c r="R258" s="127" t="n">
        <v>0.272446143061621</v>
      </c>
      <c r="S258" s="126" t="n">
        <v>36.6666666666667</v>
      </c>
      <c r="T258" s="126" t="n">
        <v>21.6666666666667</v>
      </c>
      <c r="U258" s="126" t="n">
        <v>41.6666666666667</v>
      </c>
      <c r="V258" s="126" t="n">
        <v>27.611088012563</v>
      </c>
      <c r="W258" s="128" t="n">
        <v>22.0219432660892</v>
      </c>
      <c r="X258" s="128" t="n">
        <v>5.13435854217821</v>
      </c>
      <c r="Y258" s="128" t="n">
        <v>0.765526563401119</v>
      </c>
      <c r="Z258" s="128" t="n">
        <v>6.649909875</v>
      </c>
      <c r="AA258" s="128" t="n">
        <v>24.4081630236034</v>
      </c>
      <c r="AB258" s="128" t="n">
        <v>0.35670510784058</v>
      </c>
      <c r="AC258" s="128" t="n">
        <v>957.044215655186</v>
      </c>
      <c r="AD258" s="128" t="n">
        <v>473.332400724164</v>
      </c>
      <c r="AE258" s="129" t="n">
        <v>0</v>
      </c>
      <c r="AF258" s="129" t="n">
        <v>0</v>
      </c>
      <c r="AG258" s="130" t="n">
        <v>1.21071159284965</v>
      </c>
      <c r="AH258" s="131"/>
      <c r="AI258" s="131"/>
      <c r="AJ258" s="131"/>
    </row>
    <row r="259" customFormat="false" ht="15" hidden="false" customHeight="true" outlineLevel="0" collapsed="false">
      <c r="A259" s="86" t="s">
        <v>691</v>
      </c>
      <c r="B259" s="86" t="s">
        <v>519</v>
      </c>
      <c r="C259" s="86" t="n">
        <v>26</v>
      </c>
      <c r="D259" s="86" t="s">
        <v>69</v>
      </c>
      <c r="E259" s="86" t="s">
        <v>469</v>
      </c>
      <c r="F259" s="126" t="n">
        <v>563.71883295</v>
      </c>
      <c r="G259" s="126" t="n">
        <v>84.2233480771516</v>
      </c>
      <c r="H259" s="126" t="n">
        <v>16.75335923419</v>
      </c>
      <c r="I259" s="126" t="n">
        <v>57.7893847530587</v>
      </c>
      <c r="J259" s="126" t="n">
        <v>34.3982106824514</v>
      </c>
      <c r="K259" s="126" t="n">
        <v>289.478328356534</v>
      </c>
      <c r="L259" s="126" t="n">
        <v>271.521537956849</v>
      </c>
      <c r="M259" s="126" t="n">
        <v>348.660160949444</v>
      </c>
      <c r="N259" s="126" t="n">
        <v>468.239677122655</v>
      </c>
      <c r="O259" s="126" t="n">
        <v>816.8998380721</v>
      </c>
      <c r="P259" s="126" t="n">
        <v>5.257339</v>
      </c>
      <c r="Q259" s="126" t="n">
        <v>74.735477573606</v>
      </c>
      <c r="R259" s="127" t="n">
        <v>0.219638925365433</v>
      </c>
      <c r="S259" s="126" t="n">
        <v>47.8913613118483</v>
      </c>
      <c r="T259" s="126" t="n">
        <v>22.3383886053526</v>
      </c>
      <c r="U259" s="126" t="n">
        <v>29.7702500827991</v>
      </c>
      <c r="V259" s="126" t="n">
        <v>36.1965096551221</v>
      </c>
      <c r="W259" s="128" t="n">
        <v>163.184385425462</v>
      </c>
      <c r="X259" s="128" t="n">
        <v>31.7376153079692</v>
      </c>
      <c r="Y259" s="128" t="n">
        <v>9.38672294623339</v>
      </c>
      <c r="Z259" s="128" t="n">
        <v>31.28116705</v>
      </c>
      <c r="AA259" s="128" t="n">
        <v>142.420870972459</v>
      </c>
      <c r="AB259" s="128" t="n">
        <v>14.736984980786</v>
      </c>
      <c r="AC259" s="128" t="n">
        <v>946.465164293129</v>
      </c>
      <c r="AD259" s="128" t="n">
        <v>784.760786815495</v>
      </c>
      <c r="AE259" s="129" t="n">
        <v>0</v>
      </c>
      <c r="AF259" s="129" t="n">
        <v>0</v>
      </c>
      <c r="AG259" s="130" t="n">
        <v>32.6913343762266</v>
      </c>
      <c r="AH259" s="131"/>
      <c r="AI259" s="131"/>
      <c r="AJ259" s="131"/>
    </row>
    <row r="260" customFormat="false" ht="15" hidden="false" customHeight="true" outlineLevel="0" collapsed="false">
      <c r="A260" s="86" t="s">
        <v>200</v>
      </c>
      <c r="B260" s="86" t="s">
        <v>463</v>
      </c>
      <c r="C260" s="86" t="n">
        <v>27</v>
      </c>
      <c r="D260" s="86" t="s">
        <v>429</v>
      </c>
      <c r="E260" s="86" t="s">
        <v>472</v>
      </c>
      <c r="F260" s="126" t="n">
        <v>543.382443275</v>
      </c>
      <c r="G260" s="126" t="n">
        <v>72.9222925296733</v>
      </c>
      <c r="H260" s="126" t="n">
        <v>7.51126061559885</v>
      </c>
      <c r="I260" s="126" t="n">
        <v>50.1542035527743</v>
      </c>
      <c r="J260" s="126" t="n">
        <v>31.5072663129251</v>
      </c>
      <c r="K260" s="126" t="n">
        <v>272.189697574559</v>
      </c>
      <c r="L260" s="126" t="n">
        <v>253.379806124226</v>
      </c>
      <c r="M260" s="126" t="n">
        <v>323.687070710541</v>
      </c>
      <c r="N260" s="126" t="n">
        <v>378.249222257844</v>
      </c>
      <c r="O260" s="126" t="n">
        <v>701.936292968385</v>
      </c>
      <c r="P260" s="126" t="n">
        <v>6.4746225</v>
      </c>
      <c r="Q260" s="126" t="n">
        <v>79.1544384342024</v>
      </c>
      <c r="R260" s="127" t="n">
        <v>0.332101917449161</v>
      </c>
      <c r="S260" s="126" t="n">
        <v>50.3551330578558</v>
      </c>
      <c r="T260" s="126" t="n">
        <v>21.5785128078815</v>
      </c>
      <c r="U260" s="126" t="n">
        <v>28.0663541342627</v>
      </c>
      <c r="V260" s="126" t="n">
        <v>33.2209706701992</v>
      </c>
      <c r="W260" s="128" t="n">
        <v>147.903102902347</v>
      </c>
      <c r="X260" s="128" t="n">
        <v>21.1463856452697</v>
      </c>
      <c r="Y260" s="128" t="n">
        <v>6.97535808146115</v>
      </c>
      <c r="Z260" s="128" t="n">
        <v>37.617556725</v>
      </c>
      <c r="AA260" s="128" t="n">
        <v>113.271121750625</v>
      </c>
      <c r="AB260" s="128" t="n">
        <v>13.5552619753127</v>
      </c>
      <c r="AC260" s="128" t="n">
        <v>590.250056112506</v>
      </c>
      <c r="AD260" s="128" t="n">
        <v>743.271770908111</v>
      </c>
      <c r="AE260" s="129" t="n">
        <v>0</v>
      </c>
      <c r="AF260" s="129" t="n">
        <v>0</v>
      </c>
      <c r="AG260" s="130" t="n">
        <v>24.4851998432324</v>
      </c>
      <c r="AH260" s="131" t="s">
        <v>50</v>
      </c>
      <c r="AI260" s="132" t="n">
        <v>10</v>
      </c>
      <c r="AJ260" s="131" t="s">
        <v>540</v>
      </c>
    </row>
    <row r="261" customFormat="false" ht="15" hidden="false" customHeight="true" outlineLevel="0" collapsed="false">
      <c r="A261" s="86" t="s">
        <v>380</v>
      </c>
      <c r="B261" s="86" t="s">
        <v>485</v>
      </c>
      <c r="C261" s="86" t="n">
        <v>32</v>
      </c>
      <c r="D261" s="86" t="s">
        <v>69</v>
      </c>
      <c r="E261" s="86" t="s">
        <v>499</v>
      </c>
      <c r="F261" s="126" t="n">
        <v>429.4083885</v>
      </c>
      <c r="G261" s="126" t="n">
        <v>51.4819029136498</v>
      </c>
      <c r="H261" s="126" t="n">
        <v>14.2486623510439</v>
      </c>
      <c r="I261" s="126" t="n">
        <v>64.5448588441759</v>
      </c>
      <c r="J261" s="126" t="n">
        <v>6.19402884879156</v>
      </c>
      <c r="K261" s="126" t="n">
        <v>257.484526559105</v>
      </c>
      <c r="L261" s="126" t="n">
        <v>255.718979921533</v>
      </c>
      <c r="M261" s="126" t="n">
        <v>362.651340343535</v>
      </c>
      <c r="N261" s="126" t="n">
        <v>405.785352195455</v>
      </c>
      <c r="O261" s="126" t="n">
        <v>768.43669253899</v>
      </c>
      <c r="P261" s="126" t="n">
        <v>12.365635</v>
      </c>
      <c r="Q261" s="126" t="n">
        <v>78.2707669207703</v>
      </c>
      <c r="R261" s="127" t="n">
        <v>0.649378014015502</v>
      </c>
      <c r="S261" s="126" t="n">
        <v>49.3514948628218</v>
      </c>
      <c r="T261" s="126" t="n">
        <v>18.7025993547075</v>
      </c>
      <c r="U261" s="126" t="n">
        <v>31.9459057824707</v>
      </c>
      <c r="V261" s="126" t="n">
        <v>29.9259226987781</v>
      </c>
      <c r="W261" s="128" t="n">
        <v>110.566015613431</v>
      </c>
      <c r="X261" s="128" t="n">
        <v>20.9356314965932</v>
      </c>
      <c r="Y261" s="128" t="n">
        <v>0</v>
      </c>
      <c r="Z261" s="128" t="n">
        <v>60.5916115</v>
      </c>
      <c r="AA261" s="128" t="n">
        <v>93.3071495989292</v>
      </c>
      <c r="AB261" s="128" t="n">
        <v>3.87834787783678</v>
      </c>
      <c r="AC261" s="128" t="n">
        <v>709.141577232523</v>
      </c>
      <c r="AD261" s="128" t="n">
        <v>785.094950201503</v>
      </c>
      <c r="AE261" s="129" t="n">
        <v>0</v>
      </c>
      <c r="AF261" s="129" t="n">
        <v>0</v>
      </c>
      <c r="AG261" s="130" t="n">
        <v>12.3118426849118</v>
      </c>
      <c r="AH261" s="131" t="s">
        <v>46</v>
      </c>
      <c r="AI261" s="131" t="n">
        <v>20</v>
      </c>
      <c r="AJ261" s="131" t="s">
        <v>473</v>
      </c>
    </row>
    <row r="262" customFormat="false" ht="15" hidden="false" customHeight="true" outlineLevel="0" collapsed="false">
      <c r="A262" s="86" t="s">
        <v>203</v>
      </c>
      <c r="B262" s="86" t="s">
        <v>692</v>
      </c>
      <c r="C262" s="86" t="n">
        <v>27</v>
      </c>
      <c r="D262" s="86" t="s">
        <v>69</v>
      </c>
      <c r="E262" s="86" t="s">
        <v>486</v>
      </c>
      <c r="F262" s="126" t="n">
        <v>560.843789975</v>
      </c>
      <c r="G262" s="126" t="n">
        <v>62.8090816916965</v>
      </c>
      <c r="H262" s="126" t="n">
        <v>23.9797347633581</v>
      </c>
      <c r="I262" s="126" t="n">
        <v>87.8912913463318</v>
      </c>
      <c r="J262" s="126" t="n">
        <v>5.17442846892045</v>
      </c>
      <c r="K262" s="126" t="n">
        <v>270.349699704722</v>
      </c>
      <c r="L262" s="126" t="n">
        <v>261.756492681415</v>
      </c>
      <c r="M262" s="126" t="n">
        <v>311.531718777666</v>
      </c>
      <c r="N262" s="126" t="n">
        <v>466.354399211056</v>
      </c>
      <c r="O262" s="126" t="n">
        <v>777.886117988723</v>
      </c>
      <c r="P262" s="126" t="n">
        <v>5.7405395</v>
      </c>
      <c r="Q262" s="126" t="n">
        <v>71.2816134223094</v>
      </c>
      <c r="R262" s="127" t="n">
        <v>0.212064377820483</v>
      </c>
      <c r="S262" s="126" t="n">
        <v>42.6619409547076</v>
      </c>
      <c r="T262" s="126" t="n">
        <v>21.9464270544232</v>
      </c>
      <c r="U262" s="126" t="n">
        <v>35.3916319908692</v>
      </c>
      <c r="V262" s="126" t="n">
        <v>33.9661080539236</v>
      </c>
      <c r="W262" s="128" t="n">
        <v>151.623950200999</v>
      </c>
      <c r="X262" s="128" t="n">
        <v>32.0904232380597</v>
      </c>
      <c r="Y262" s="128" t="n">
        <v>2.94919549795483</v>
      </c>
      <c r="Z262" s="128" t="n">
        <v>34.156210025</v>
      </c>
      <c r="AA262" s="128" t="n">
        <v>161.065287701992</v>
      </c>
      <c r="AB262" s="128" t="n">
        <v>2.5203878249704</v>
      </c>
      <c r="AC262" s="128" t="n">
        <v>807.674590385636</v>
      </c>
      <c r="AD262" s="128" t="n">
        <v>766.53648151064</v>
      </c>
      <c r="AE262" s="129" t="n">
        <v>0</v>
      </c>
      <c r="AF262" s="129" t="n">
        <v>0</v>
      </c>
      <c r="AG262" s="130" t="n">
        <v>21.7599338771565</v>
      </c>
      <c r="AH262" s="131" t="s">
        <v>50</v>
      </c>
      <c r="AI262" s="131" t="n">
        <v>2</v>
      </c>
      <c r="AJ262" s="131" t="s">
        <v>413</v>
      </c>
    </row>
    <row r="263" customFormat="false" ht="15" hidden="false" customHeight="true" outlineLevel="0" collapsed="false">
      <c r="A263" s="86" t="s">
        <v>131</v>
      </c>
      <c r="B263" s="86" t="s">
        <v>527</v>
      </c>
      <c r="C263" s="86" t="n">
        <v>36</v>
      </c>
      <c r="D263" s="86" t="s">
        <v>413</v>
      </c>
      <c r="E263" s="86" t="s">
        <v>486</v>
      </c>
      <c r="F263" s="126" t="n">
        <v>561.46939877</v>
      </c>
      <c r="G263" s="126" t="n">
        <v>79.2504275808168</v>
      </c>
      <c r="H263" s="126" t="n">
        <v>23.7670118881593</v>
      </c>
      <c r="I263" s="126" t="n">
        <v>96.5190337329633</v>
      </c>
      <c r="J263" s="126" t="n">
        <v>1.66407318820544</v>
      </c>
      <c r="K263" s="126" t="n">
        <v>315.160894112111</v>
      </c>
      <c r="L263" s="126" t="n">
        <v>303.661763360111</v>
      </c>
      <c r="M263" s="126" t="n">
        <v>382.003770474153</v>
      </c>
      <c r="N263" s="126" t="n">
        <v>503.738359099257</v>
      </c>
      <c r="O263" s="126" t="n">
        <v>885.74212957341</v>
      </c>
      <c r="P263" s="126" t="n">
        <v>9.876501</v>
      </c>
      <c r="Q263" s="126" t="n">
        <v>91.2586706700666</v>
      </c>
      <c r="R263" s="127" t="n">
        <v>1.25368256104934</v>
      </c>
      <c r="S263" s="126" t="n">
        <v>41.7539413888941</v>
      </c>
      <c r="T263" s="126" t="n">
        <v>21.5484736565417</v>
      </c>
      <c r="U263" s="126" t="n">
        <v>36.6975849545643</v>
      </c>
      <c r="V263" s="126" t="n">
        <v>31.3506206902006</v>
      </c>
      <c r="W263" s="128" t="n">
        <v>176.953197732943</v>
      </c>
      <c r="X263" s="128" t="n">
        <v>34.3516635910642</v>
      </c>
      <c r="Y263" s="128" t="n">
        <v>0.113888316180527</v>
      </c>
      <c r="Z263" s="128" t="n">
        <v>61.53060123</v>
      </c>
      <c r="AA263" s="128" t="n">
        <v>49.0798892332829</v>
      </c>
      <c r="AB263" s="128" t="n">
        <v>1.22021203895531</v>
      </c>
      <c r="AC263" s="128" t="n">
        <v>951.415393594303</v>
      </c>
      <c r="AD263" s="128" t="n">
        <v>858.589063520652</v>
      </c>
      <c r="AE263" s="129" t="n">
        <v>0</v>
      </c>
      <c r="AF263" s="129" t="n">
        <v>0</v>
      </c>
      <c r="AG263" s="130" t="n">
        <v>30.5819330287902</v>
      </c>
      <c r="AH263" s="131" t="s">
        <v>42</v>
      </c>
      <c r="AI263" s="131" t="n">
        <v>14</v>
      </c>
      <c r="AJ263" s="131" t="s">
        <v>413</v>
      </c>
    </row>
    <row r="264" customFormat="false" ht="15" hidden="false" customHeight="true" outlineLevel="0" collapsed="false">
      <c r="A264" s="86" t="s">
        <v>693</v>
      </c>
      <c r="B264" s="86" t="s">
        <v>485</v>
      </c>
      <c r="C264" s="86" t="n">
        <v>32</v>
      </c>
      <c r="D264" s="86" t="s">
        <v>69</v>
      </c>
      <c r="E264" s="86" t="s">
        <v>494</v>
      </c>
      <c r="F264" s="126" t="n">
        <v>98.232542625</v>
      </c>
      <c r="G264" s="126" t="n">
        <v>7.19354955315868</v>
      </c>
      <c r="H264" s="126" t="n">
        <v>1.70174412956022</v>
      </c>
      <c r="I264" s="126" t="n">
        <v>9.21611061806304</v>
      </c>
      <c r="J264" s="126" t="n">
        <v>0.151629957554146</v>
      </c>
      <c r="K264" s="126" t="n">
        <v>195.021171935633</v>
      </c>
      <c r="L264" s="126" t="n">
        <v>198.822152834831</v>
      </c>
      <c r="M264" s="126" t="n">
        <v>247.395308199554</v>
      </c>
      <c r="N264" s="126" t="n">
        <v>292.763618558987</v>
      </c>
      <c r="O264" s="126" t="n">
        <v>540.158926758541</v>
      </c>
      <c r="P264" s="126" t="n">
        <v>6.4451975</v>
      </c>
      <c r="Q264" s="126" t="n">
        <v>65.6918965387786</v>
      </c>
      <c r="R264" s="127" t="n">
        <v>0.200804496085945</v>
      </c>
      <c r="S264" s="126" t="n">
        <v>40.559235372423</v>
      </c>
      <c r="T264" s="126" t="n">
        <v>20.3084545738007</v>
      </c>
      <c r="U264" s="126" t="n">
        <v>39.1323100537762</v>
      </c>
      <c r="V264" s="126" t="n">
        <v>27.7828077827339</v>
      </c>
      <c r="W264" s="128" t="n">
        <v>19.1574255849446</v>
      </c>
      <c r="X264" s="128" t="n">
        <v>4.20200024437051</v>
      </c>
      <c r="Y264" s="128" t="n">
        <v>0.147128210574607</v>
      </c>
      <c r="Z264" s="128" t="n">
        <v>6.767457375</v>
      </c>
      <c r="AA264" s="128" t="n">
        <v>33.7017223563734</v>
      </c>
      <c r="AB264" s="128" t="n">
        <v>0.0397702601720648</v>
      </c>
      <c r="AC264" s="128" t="n">
        <v>634.438903910277</v>
      </c>
      <c r="AD264" s="128" t="n">
        <v>504.175600143482</v>
      </c>
      <c r="AE264" s="129" t="n">
        <v>0</v>
      </c>
      <c r="AF264" s="129" t="n">
        <v>0</v>
      </c>
      <c r="AG264" s="130" t="n">
        <v>-0.297401377166876</v>
      </c>
      <c r="AH264" s="131"/>
      <c r="AI264" s="131"/>
      <c r="AJ264" s="131"/>
    </row>
    <row r="265" customFormat="false" ht="15" hidden="false" customHeight="true" outlineLevel="0" collapsed="false">
      <c r="A265" s="86" t="s">
        <v>290</v>
      </c>
      <c r="B265" s="86" t="s">
        <v>449</v>
      </c>
      <c r="C265" s="86" t="n">
        <v>32</v>
      </c>
      <c r="D265" s="86" t="s">
        <v>429</v>
      </c>
      <c r="E265" s="86" t="s">
        <v>476</v>
      </c>
      <c r="F265" s="126" t="n">
        <v>490.60018</v>
      </c>
      <c r="G265" s="126" t="n">
        <v>66.7259161019738</v>
      </c>
      <c r="H265" s="126" t="n">
        <v>7.46567256114322</v>
      </c>
      <c r="I265" s="126" t="n">
        <v>64.565546965062</v>
      </c>
      <c r="J265" s="126" t="n">
        <v>2.10951899667926</v>
      </c>
      <c r="K265" s="126" t="n">
        <v>290.42461760206</v>
      </c>
      <c r="L265" s="126" t="n">
        <v>280.052341017578</v>
      </c>
      <c r="M265" s="126" t="n">
        <v>378.75341756239</v>
      </c>
      <c r="N265" s="126" t="n">
        <v>410.5806045472</v>
      </c>
      <c r="O265" s="126" t="n">
        <v>789.33402210959</v>
      </c>
      <c r="P265" s="126" t="n">
        <v>12.392825</v>
      </c>
      <c r="Q265" s="126" t="n">
        <v>80.7025034217233</v>
      </c>
      <c r="R265" s="127" t="n">
        <v>0.733043366796826</v>
      </c>
      <c r="S265" s="126" t="n">
        <v>49.2462933925802</v>
      </c>
      <c r="T265" s="126" t="n">
        <v>26.4848536093917</v>
      </c>
      <c r="U265" s="126" t="n">
        <v>24.2688529980281</v>
      </c>
      <c r="V265" s="126" t="n">
        <v>34.7568257633514</v>
      </c>
      <c r="W265" s="128" t="n">
        <v>142.482369672002</v>
      </c>
      <c r="X265" s="128" t="n">
        <v>32.8218834020907</v>
      </c>
      <c r="Y265" s="128" t="n">
        <v>1.86482386892154</v>
      </c>
      <c r="Z265" s="128" t="n">
        <v>69.39982</v>
      </c>
      <c r="AA265" s="128" t="n">
        <v>94.6735529485191</v>
      </c>
      <c r="AB265" s="128" t="n">
        <v>1.00812059601092</v>
      </c>
      <c r="AC265" s="128" t="n">
        <v>734.312771031395</v>
      </c>
      <c r="AD265" s="128" t="n">
        <v>818.523463140859</v>
      </c>
      <c r="AE265" s="129" t="n">
        <v>0</v>
      </c>
      <c r="AF265" s="129" t="n">
        <v>0</v>
      </c>
      <c r="AG265" s="130" t="n">
        <v>17.673651190514</v>
      </c>
      <c r="AH265" s="131" t="s">
        <v>447</v>
      </c>
      <c r="AI265" s="132" t="n">
        <v>18</v>
      </c>
      <c r="AJ265" s="131" t="s">
        <v>473</v>
      </c>
    </row>
    <row r="266" customFormat="false" ht="15" hidden="false" customHeight="true" outlineLevel="0" collapsed="false">
      <c r="A266" s="86" t="s">
        <v>694</v>
      </c>
      <c r="B266" s="86" t="s">
        <v>449</v>
      </c>
      <c r="C266" s="86" t="n">
        <v>31</v>
      </c>
      <c r="D266" s="86" t="s">
        <v>69</v>
      </c>
      <c r="E266" s="86" t="s">
        <v>539</v>
      </c>
      <c r="F266" s="126" t="n">
        <v>191.9352624</v>
      </c>
      <c r="G266" s="126" t="n">
        <v>22.3211212172175</v>
      </c>
      <c r="H266" s="126" t="n">
        <v>6.95113065357386</v>
      </c>
      <c r="I266" s="126" t="n">
        <v>22.8732790402569</v>
      </c>
      <c r="J266" s="126" t="n">
        <v>1.2750897355441</v>
      </c>
      <c r="K266" s="126" t="n">
        <v>229.161356984276</v>
      </c>
      <c r="L266" s="126" t="n">
        <v>247.692822733494</v>
      </c>
      <c r="M266" s="126" t="n">
        <v>296.331848278193</v>
      </c>
      <c r="N266" s="126" t="n">
        <v>403.457075328824</v>
      </c>
      <c r="O266" s="126" t="n">
        <v>699.788923607018</v>
      </c>
      <c r="P266" s="126" t="n">
        <v>8.602256</v>
      </c>
      <c r="Q266" s="126" t="n">
        <v>73.1082914333981</v>
      </c>
      <c r="R266" s="127" t="n">
        <v>0.349992300824708</v>
      </c>
      <c r="S266" s="126" t="n">
        <v>39.9563248382834</v>
      </c>
      <c r="T266" s="126" t="n">
        <v>18.4023108732853</v>
      </c>
      <c r="U266" s="126" t="n">
        <v>41.6413642884313</v>
      </c>
      <c r="V266" s="126" t="n">
        <v>27.7672372935077</v>
      </c>
      <c r="W266" s="128" t="n">
        <v>43.9841451847172</v>
      </c>
      <c r="X266" s="128" t="n">
        <v>12.2398731637253</v>
      </c>
      <c r="Y266" s="128" t="n">
        <v>0.18011465560522</v>
      </c>
      <c r="Z266" s="128" t="n">
        <v>18.0647376</v>
      </c>
      <c r="AA266" s="128" t="n">
        <v>51.6146714011507</v>
      </c>
      <c r="AB266" s="128" t="n">
        <v>0.578201020543472</v>
      </c>
      <c r="AC266" s="128" t="n">
        <v>812.287626087579</v>
      </c>
      <c r="AD266" s="128" t="n">
        <v>611.76557043828</v>
      </c>
      <c r="AE266" s="129" t="n">
        <v>0</v>
      </c>
      <c r="AF266" s="129" t="n">
        <v>0</v>
      </c>
      <c r="AG266" s="130" t="n">
        <v>3.87624277335558</v>
      </c>
      <c r="AH266" s="131"/>
      <c r="AI266" s="131"/>
      <c r="AJ266" s="131"/>
    </row>
    <row r="267" customFormat="false" ht="15" hidden="false" customHeight="true" outlineLevel="0" collapsed="false">
      <c r="A267" s="86" t="s">
        <v>695</v>
      </c>
      <c r="B267" s="86" t="s">
        <v>463</v>
      </c>
      <c r="C267" s="86" t="n">
        <v>28</v>
      </c>
      <c r="D267" s="86" t="s">
        <v>69</v>
      </c>
      <c r="E267" s="86" t="s">
        <v>464</v>
      </c>
      <c r="F267" s="126" t="n">
        <v>321.72268275</v>
      </c>
      <c r="G267" s="126" t="n">
        <v>37.1887256564676</v>
      </c>
      <c r="H267" s="126" t="n">
        <v>3.8394558883849</v>
      </c>
      <c r="I267" s="126" t="n">
        <v>26.6726265420324</v>
      </c>
      <c r="J267" s="126" t="n">
        <v>14.4606069623238</v>
      </c>
      <c r="K267" s="126" t="n">
        <v>236.414662886924</v>
      </c>
      <c r="L267" s="126" t="n">
        <v>239.453772610256</v>
      </c>
      <c r="M267" s="126" t="n">
        <v>303.360970481937</v>
      </c>
      <c r="N267" s="126" t="n">
        <v>326.75308750476</v>
      </c>
      <c r="O267" s="126" t="n">
        <v>630.114057986697</v>
      </c>
      <c r="P267" s="126" t="n">
        <v>8.0792335</v>
      </c>
      <c r="Q267" s="126" t="n">
        <v>76.5980062922489</v>
      </c>
      <c r="R267" s="127" t="n">
        <v>0.37558104379955</v>
      </c>
      <c r="S267" s="126" t="n">
        <v>55.8441874675932</v>
      </c>
      <c r="T267" s="126" t="n">
        <v>18.1729215089719</v>
      </c>
      <c r="U267" s="126" t="n">
        <v>25.9828910234349</v>
      </c>
      <c r="V267" s="126" t="n">
        <v>29.7701474695563</v>
      </c>
      <c r="W267" s="128" t="n">
        <v>76.0599595854181</v>
      </c>
      <c r="X267" s="128" t="n">
        <v>11.3810457839427</v>
      </c>
      <c r="Y267" s="128" t="n">
        <v>3.08225343718071</v>
      </c>
      <c r="Z267" s="128" t="n">
        <v>28.27731725</v>
      </c>
      <c r="AA267" s="128" t="n">
        <v>75.2895219735632</v>
      </c>
      <c r="AB267" s="128" t="n">
        <v>4.63560796381506</v>
      </c>
      <c r="AC267" s="128" t="n">
        <v>588.505561343456</v>
      </c>
      <c r="AD267" s="128" t="n">
        <v>651.607197524838</v>
      </c>
      <c r="AE267" s="129" t="n">
        <v>0</v>
      </c>
      <c r="AF267" s="129" t="n">
        <v>0</v>
      </c>
      <c r="AG267" s="130" t="n">
        <v>8.46011871824981</v>
      </c>
      <c r="AH267" s="131"/>
      <c r="AI267" s="131"/>
      <c r="AJ267" s="131"/>
    </row>
    <row r="268" customFormat="false" ht="15" hidden="false" customHeight="true" outlineLevel="0" collapsed="false">
      <c r="A268" s="86" t="s">
        <v>354</v>
      </c>
      <c r="B268" s="86" t="s">
        <v>151</v>
      </c>
      <c r="C268" s="86" t="n">
        <v>31</v>
      </c>
      <c r="D268" s="86" t="s">
        <v>429</v>
      </c>
      <c r="E268" s="86" t="s">
        <v>503</v>
      </c>
      <c r="F268" s="126" t="n">
        <v>463.93789932</v>
      </c>
      <c r="G268" s="126" t="n">
        <v>54.0972579343922</v>
      </c>
      <c r="H268" s="126" t="n">
        <v>25.0109405790475</v>
      </c>
      <c r="I268" s="126" t="n">
        <v>72.5525074829126</v>
      </c>
      <c r="J268" s="126" t="n">
        <v>0.867037778994146</v>
      </c>
      <c r="K268" s="126" t="n">
        <v>247.523893713504</v>
      </c>
      <c r="L268" s="126" t="n">
        <v>271.683829524679</v>
      </c>
      <c r="M268" s="126" t="n">
        <v>312.847508122397</v>
      </c>
      <c r="N268" s="126" t="n">
        <v>444.471536256411</v>
      </c>
      <c r="O268" s="126" t="n">
        <v>757.319044378808</v>
      </c>
      <c r="P268" s="126" t="n">
        <v>7.9488295</v>
      </c>
      <c r="Q268" s="126" t="n">
        <v>82.9641496199952</v>
      </c>
      <c r="R268" s="127" t="n">
        <v>0.506885711529734</v>
      </c>
      <c r="S268" s="126" t="n">
        <v>34.4672733010479</v>
      </c>
      <c r="T268" s="126" t="n">
        <v>21.3213787996385</v>
      </c>
      <c r="U268" s="126" t="n">
        <v>44.2113478993136</v>
      </c>
      <c r="V268" s="126" t="n">
        <v>24.958869961142</v>
      </c>
      <c r="W268" s="128" t="n">
        <v>114.83571528095</v>
      </c>
      <c r="X268" s="128" t="n">
        <v>15.6330448478905</v>
      </c>
      <c r="Y268" s="128" t="n">
        <v>0.352804486174905</v>
      </c>
      <c r="Z268" s="128" t="n">
        <v>40.06210068</v>
      </c>
      <c r="AA268" s="128" t="n">
        <v>79.0357663842926</v>
      </c>
      <c r="AB268" s="128" t="n">
        <v>0.522212087065879</v>
      </c>
      <c r="AC268" s="128" t="n">
        <v>764.696076206118</v>
      </c>
      <c r="AD268" s="128" t="n">
        <v>753.992151916683</v>
      </c>
      <c r="AE268" s="129" t="n">
        <v>0</v>
      </c>
      <c r="AF268" s="129" t="n">
        <v>0</v>
      </c>
      <c r="AG268" s="130" t="n">
        <v>12.6923126289447</v>
      </c>
      <c r="AH268" s="131" t="s">
        <v>48</v>
      </c>
      <c r="AI268" s="131" t="n">
        <v>16</v>
      </c>
      <c r="AJ268" s="131" t="s">
        <v>473</v>
      </c>
    </row>
    <row r="269" customFormat="false" ht="15" hidden="false" customHeight="true" outlineLevel="0" collapsed="false">
      <c r="A269" s="86" t="s">
        <v>696</v>
      </c>
      <c r="B269" s="86" t="s">
        <v>529</v>
      </c>
      <c r="C269" s="86" t="n">
        <v>28</v>
      </c>
      <c r="D269" s="86" t="s">
        <v>69</v>
      </c>
      <c r="E269" s="86" t="s">
        <v>469</v>
      </c>
      <c r="F269" s="126" t="n">
        <v>584.84166475</v>
      </c>
      <c r="G269" s="126" t="n">
        <v>98.6373007343404</v>
      </c>
      <c r="H269" s="126" t="n">
        <v>28.1887699208458</v>
      </c>
      <c r="I269" s="126" t="n">
        <v>94.2853171542955</v>
      </c>
      <c r="J269" s="126" t="n">
        <v>19.5280355557832</v>
      </c>
      <c r="K269" s="126" t="n">
        <v>304.081529929395</v>
      </c>
      <c r="L269" s="126" t="n">
        <v>287.348001392585</v>
      </c>
      <c r="M269" s="126" t="n">
        <v>393.786133043952</v>
      </c>
      <c r="N269" s="126" t="n">
        <v>532.846792088198</v>
      </c>
      <c r="O269" s="126" t="n">
        <v>926.632925132151</v>
      </c>
      <c r="P269" s="126" t="n">
        <v>12.053885</v>
      </c>
      <c r="Q269" s="126" t="n">
        <v>79.9221360828747</v>
      </c>
      <c r="R269" s="127" t="n">
        <v>0.682641800422751</v>
      </c>
      <c r="S269" s="126" t="n">
        <v>40.3740278275412</v>
      </c>
      <c r="T269" s="126" t="n">
        <v>19.3334265891632</v>
      </c>
      <c r="U269" s="126" t="n">
        <v>40.2925455832956</v>
      </c>
      <c r="V269" s="126" t="n">
        <v>34.0712285638442</v>
      </c>
      <c r="W269" s="128" t="n">
        <v>177.839548183635</v>
      </c>
      <c r="X269" s="128" t="n">
        <v>36.6445717019219</v>
      </c>
      <c r="Y269" s="128" t="n">
        <v>6.29028764673258</v>
      </c>
      <c r="Z269" s="128" t="n">
        <v>80.15833525</v>
      </c>
      <c r="AA269" s="128" t="n">
        <v>117.423713579155</v>
      </c>
      <c r="AB269" s="128" t="n">
        <v>7.45577563131288</v>
      </c>
      <c r="AC269" s="128" t="n">
        <v>972.367919237464</v>
      </c>
      <c r="AD269" s="128" t="n">
        <v>915.268660898278</v>
      </c>
      <c r="AE269" s="129" t="n">
        <v>0</v>
      </c>
      <c r="AF269" s="129" t="n">
        <v>0</v>
      </c>
      <c r="AG269" s="130" t="n">
        <v>37.5660320514283</v>
      </c>
      <c r="AH269" s="131"/>
      <c r="AI269" s="131"/>
      <c r="AJ269" s="131"/>
    </row>
    <row r="270" customFormat="false" ht="15" hidden="false" customHeight="true" outlineLevel="0" collapsed="false">
      <c r="A270" s="86" t="s">
        <v>697</v>
      </c>
      <c r="B270" s="86" t="s">
        <v>13</v>
      </c>
      <c r="C270" s="86" t="n">
        <v>32</v>
      </c>
      <c r="D270" s="86" t="s">
        <v>69</v>
      </c>
      <c r="E270" s="86" t="s">
        <v>455</v>
      </c>
      <c r="F270" s="126" t="n">
        <v>521.26424651</v>
      </c>
      <c r="G270" s="126" t="n">
        <v>56.9537787535575</v>
      </c>
      <c r="H270" s="126" t="n">
        <v>9.085981375439</v>
      </c>
      <c r="I270" s="126" t="n">
        <v>71.2748271956754</v>
      </c>
      <c r="J270" s="126" t="n">
        <v>2.68211270016275</v>
      </c>
      <c r="K270" s="126" t="n">
        <v>267.461385089092</v>
      </c>
      <c r="L270" s="126" t="n">
        <v>239.384904687232</v>
      </c>
      <c r="M270" s="126" t="n">
        <v>333.232643086962</v>
      </c>
      <c r="N270" s="126" t="n">
        <v>371.528855607634</v>
      </c>
      <c r="O270" s="126" t="n">
        <v>704.761498694597</v>
      </c>
      <c r="P270" s="126" t="n">
        <v>9.1874135</v>
      </c>
      <c r="Q270" s="126" t="n">
        <v>81.1238547412634</v>
      </c>
      <c r="R270" s="127" t="n">
        <v>0.535961886573111</v>
      </c>
      <c r="S270" s="126" t="n">
        <v>50.3739408631082</v>
      </c>
      <c r="T270" s="126" t="n">
        <v>17.0154754312922</v>
      </c>
      <c r="U270" s="126" t="n">
        <v>32.6105837055996</v>
      </c>
      <c r="V270" s="126" t="n">
        <v>31.4976365252292</v>
      </c>
      <c r="W270" s="128" t="n">
        <v>139.418057368986</v>
      </c>
      <c r="X270" s="128" t="n">
        <v>25.5565254297349</v>
      </c>
      <c r="Y270" s="128" t="n">
        <v>0.716091024998999</v>
      </c>
      <c r="Z270" s="128" t="n">
        <v>52.73575349</v>
      </c>
      <c r="AA270" s="128" t="n">
        <v>98.3945963530865</v>
      </c>
      <c r="AB270" s="128" t="n">
        <v>2.22951696502537</v>
      </c>
      <c r="AC270" s="128" t="n">
        <v>679.800949362176</v>
      </c>
      <c r="AD270" s="128" t="n">
        <v>712.923020334126</v>
      </c>
      <c r="AE270" s="129" t="n">
        <v>0</v>
      </c>
      <c r="AF270" s="129" t="n">
        <v>0</v>
      </c>
      <c r="AG270" s="130" t="n">
        <v>14.499732660404</v>
      </c>
      <c r="AH270" s="131"/>
      <c r="AI270" s="131"/>
      <c r="AJ270" s="131"/>
    </row>
    <row r="271" customFormat="false" ht="15" hidden="false" customHeight="true" outlineLevel="0" collapsed="false">
      <c r="A271" s="86" t="s">
        <v>698</v>
      </c>
      <c r="B271" s="86" t="s">
        <v>151</v>
      </c>
      <c r="C271" s="86" t="n">
        <v>30</v>
      </c>
      <c r="D271" s="86" t="s">
        <v>69</v>
      </c>
      <c r="E271" s="86" t="s">
        <v>478</v>
      </c>
      <c r="F271" s="126" t="n">
        <v>160.065100125</v>
      </c>
      <c r="G271" s="126" t="n">
        <v>17.3786588119328</v>
      </c>
      <c r="H271" s="126" t="n">
        <v>6.64672731765507</v>
      </c>
      <c r="I271" s="126" t="n">
        <v>20.1613948070286</v>
      </c>
      <c r="J271" s="126" t="n">
        <v>0.518990483805766</v>
      </c>
      <c r="K271" s="126" t="n">
        <v>260.117192468601</v>
      </c>
      <c r="L271" s="126" t="n">
        <v>262.211786841511</v>
      </c>
      <c r="M271" s="126" t="n">
        <v>327.809053350871</v>
      </c>
      <c r="N271" s="126" t="n">
        <v>437.659632707009</v>
      </c>
      <c r="O271" s="126" t="n">
        <v>765.46868605788</v>
      </c>
      <c r="P271" s="126" t="n">
        <v>8.5342285</v>
      </c>
      <c r="Q271" s="126" t="n">
        <v>75.8045199654222</v>
      </c>
      <c r="R271" s="127" t="n">
        <v>0.385630541222121</v>
      </c>
      <c r="S271" s="126" t="n">
        <v>37.1124501508322</v>
      </c>
      <c r="T271" s="126" t="n">
        <v>23.5148949536298</v>
      </c>
      <c r="U271" s="126" t="n">
        <v>39.372654895538</v>
      </c>
      <c r="V271" s="126" t="n">
        <v>30.5074564856469</v>
      </c>
      <c r="W271" s="128" t="n">
        <v>41.6356844567206</v>
      </c>
      <c r="X271" s="128" t="n">
        <v>8.43307775963381</v>
      </c>
      <c r="Y271" s="128" t="n">
        <v>0.0225443802992958</v>
      </c>
      <c r="Z271" s="128" t="n">
        <v>14.934899875</v>
      </c>
      <c r="AA271" s="128" t="n">
        <v>38.7285193430714</v>
      </c>
      <c r="AB271" s="128" t="n">
        <v>0.940214431503134</v>
      </c>
      <c r="AC271" s="128" t="n">
        <v>754.222131196272</v>
      </c>
      <c r="AD271" s="128" t="n">
        <v>768.802950593436</v>
      </c>
      <c r="AE271" s="129" t="n">
        <v>0</v>
      </c>
      <c r="AF271" s="129" t="n">
        <v>0</v>
      </c>
      <c r="AG271" s="130" t="n">
        <v>4.87363573240757</v>
      </c>
      <c r="AH271" s="131"/>
      <c r="AI271" s="132"/>
      <c r="AJ271" s="131"/>
    </row>
    <row r="272" customFormat="false" ht="15" hidden="false" customHeight="true" outlineLevel="0" collapsed="false">
      <c r="A272" s="86" t="s">
        <v>699</v>
      </c>
      <c r="B272" s="86" t="s">
        <v>551</v>
      </c>
      <c r="C272" s="86" t="n">
        <v>33</v>
      </c>
      <c r="D272" s="86" t="s">
        <v>429</v>
      </c>
      <c r="E272" s="125" t="s">
        <v>542</v>
      </c>
      <c r="F272" s="126" t="n">
        <v>199.83671008</v>
      </c>
      <c r="G272" s="126" t="n">
        <v>22.7363686595798</v>
      </c>
      <c r="H272" s="126" t="n">
        <v>3.81246692372715</v>
      </c>
      <c r="I272" s="126" t="n">
        <v>14.9848388533227</v>
      </c>
      <c r="J272" s="126" t="n">
        <v>9.11309671403374</v>
      </c>
      <c r="K272" s="126" t="n">
        <v>219.589269967481</v>
      </c>
      <c r="L272" s="126" t="n">
        <v>240.621378241317</v>
      </c>
      <c r="M272" s="126" t="n">
        <v>314.369464456017</v>
      </c>
      <c r="N272" s="126" t="n">
        <v>331.641022842642</v>
      </c>
      <c r="O272" s="126" t="n">
        <v>646.010487298659</v>
      </c>
      <c r="P272" s="126" t="n">
        <v>10.787183</v>
      </c>
      <c r="Q272" s="126" t="n">
        <v>81.4811991675622</v>
      </c>
      <c r="R272" s="127" t="n">
        <v>0.65293196809477</v>
      </c>
      <c r="S272" s="126" t="n">
        <v>45.823493679357</v>
      </c>
      <c r="T272" s="126" t="n">
        <v>16.5122237949059</v>
      </c>
      <c r="U272" s="126" t="n">
        <v>37.6642825257371</v>
      </c>
      <c r="V272" s="126" t="n">
        <v>25.198287217803</v>
      </c>
      <c r="W272" s="128" t="n">
        <v>43.8819972791704</v>
      </c>
      <c r="X272" s="128" t="n">
        <v>9.34735289533579</v>
      </c>
      <c r="Y272" s="128" t="n">
        <v>0.803649993376009</v>
      </c>
      <c r="Z272" s="128" t="n">
        <v>24.16328992</v>
      </c>
      <c r="AA272" s="128" t="n">
        <v>37.0073623298114</v>
      </c>
      <c r="AB272" s="128" t="n">
        <v>1.46284976020423</v>
      </c>
      <c r="AC272" s="128" t="n">
        <v>551.70243783732</v>
      </c>
      <c r="AD272" s="128" t="n">
        <v>672.59723942455</v>
      </c>
      <c r="AE272" s="129" t="n">
        <v>0</v>
      </c>
      <c r="AF272" s="129" t="n">
        <v>0</v>
      </c>
      <c r="AG272" s="130" t="n">
        <v>4.44737360489984</v>
      </c>
      <c r="AH272" s="131"/>
      <c r="AI272" s="132"/>
      <c r="AJ272" s="131"/>
    </row>
    <row r="273" customFormat="false" ht="15" hidden="false" customHeight="true" outlineLevel="0" collapsed="false">
      <c r="A273" s="86" t="s">
        <v>700</v>
      </c>
      <c r="B273" s="86" t="s">
        <v>701</v>
      </c>
      <c r="C273" s="86" t="n">
        <v>27</v>
      </c>
      <c r="D273" s="86" t="s">
        <v>69</v>
      </c>
      <c r="E273" s="125" t="s">
        <v>464</v>
      </c>
      <c r="F273" s="126" t="n">
        <v>209.0715648</v>
      </c>
      <c r="G273" s="126" t="n">
        <v>25.6068480973481</v>
      </c>
      <c r="H273" s="126" t="n">
        <v>6.13144510191704</v>
      </c>
      <c r="I273" s="126" t="n">
        <v>27.3570242383954</v>
      </c>
      <c r="J273" s="126" t="n">
        <v>3.59175125459489</v>
      </c>
      <c r="K273" s="126" t="n">
        <v>230.811436932269</v>
      </c>
      <c r="L273" s="126" t="n">
        <v>233.257133793448</v>
      </c>
      <c r="M273" s="126" t="n">
        <v>287.993484730101</v>
      </c>
      <c r="N273" s="126" t="n">
        <v>381.140073441899</v>
      </c>
      <c r="O273" s="126" t="n">
        <v>669.133558172</v>
      </c>
      <c r="P273" s="126" t="n">
        <v>6.66448</v>
      </c>
      <c r="Q273" s="126" t="n">
        <v>69.0294458330793</v>
      </c>
      <c r="R273" s="127" t="n">
        <v>0.230552768255311</v>
      </c>
      <c r="S273" s="126" t="n">
        <v>43.687448728466</v>
      </c>
      <c r="T273" s="126" t="n">
        <v>19.9835931091058</v>
      </c>
      <c r="U273" s="126" t="n">
        <v>36.3289581624282</v>
      </c>
      <c r="V273" s="126" t="n">
        <v>30.4832595538985</v>
      </c>
      <c r="W273" s="128" t="n">
        <v>48.2561082931659</v>
      </c>
      <c r="X273" s="128" t="n">
        <v>9.92924235650552</v>
      </c>
      <c r="Y273" s="128" t="n">
        <v>1.55293280353106</v>
      </c>
      <c r="Z273" s="128" t="n">
        <v>14.9284352</v>
      </c>
      <c r="AA273" s="128" t="n">
        <v>64.7506222240127</v>
      </c>
      <c r="AB273" s="128" t="n">
        <v>0.757267837815034</v>
      </c>
      <c r="AC273" s="128" t="n">
        <v>623.375549114452</v>
      </c>
      <c r="AD273" s="128" t="n">
        <v>689.724992900278</v>
      </c>
      <c r="AE273" s="129" t="n">
        <v>0</v>
      </c>
      <c r="AF273" s="129" t="n">
        <v>0</v>
      </c>
      <c r="AG273" s="130" t="n">
        <v>4.98873395088012</v>
      </c>
      <c r="AH273" s="131"/>
      <c r="AI273" s="132"/>
      <c r="AJ273" s="131"/>
    </row>
    <row r="274" customFormat="false" ht="15" hidden="false" customHeight="true" outlineLevel="0" collapsed="false">
      <c r="A274" s="86" t="s">
        <v>702</v>
      </c>
      <c r="B274" s="86" t="s">
        <v>16</v>
      </c>
      <c r="C274" s="86" t="n">
        <v>28</v>
      </c>
      <c r="D274" s="86" t="s">
        <v>69</v>
      </c>
      <c r="E274" s="86" t="s">
        <v>469</v>
      </c>
      <c r="F274" s="126" t="n">
        <v>522.740512</v>
      </c>
      <c r="G274" s="126" t="n">
        <v>55.3716335646543</v>
      </c>
      <c r="H274" s="126" t="n">
        <v>11.8401526901802</v>
      </c>
      <c r="I274" s="126" t="n">
        <v>55.1115778579912</v>
      </c>
      <c r="J274" s="126" t="n">
        <v>4.98364020653016</v>
      </c>
      <c r="K274" s="126" t="n">
        <v>258.797794462569</v>
      </c>
      <c r="L274" s="126" t="n">
        <v>269.835295688725</v>
      </c>
      <c r="M274" s="126" t="n">
        <v>312.173839040784</v>
      </c>
      <c r="N274" s="126" t="n">
        <v>396.727928336583</v>
      </c>
      <c r="O274" s="126" t="n">
        <v>708.901767377367</v>
      </c>
      <c r="P274" s="126" t="n">
        <v>6.65348</v>
      </c>
      <c r="Q274" s="126" t="n">
        <v>81.4497267818506</v>
      </c>
      <c r="R274" s="127" t="n">
        <v>0.384238088699839</v>
      </c>
      <c r="S274" s="126" t="n">
        <v>46.8985106243336</v>
      </c>
      <c r="T274" s="126" t="n">
        <v>21.8377581382392</v>
      </c>
      <c r="U274" s="126" t="n">
        <v>31.2637312374272</v>
      </c>
      <c r="V274" s="126" t="n">
        <v>29.8223781952581</v>
      </c>
      <c r="W274" s="128" t="n">
        <v>135.284091581834</v>
      </c>
      <c r="X274" s="128" t="n">
        <v>30.8520963132359</v>
      </c>
      <c r="Y274" s="128" t="n">
        <v>2.86455720887697</v>
      </c>
      <c r="Z274" s="128" t="n">
        <v>37.259488</v>
      </c>
      <c r="AA274" s="128" t="n">
        <v>96.9697931979528</v>
      </c>
      <c r="AB274" s="128" t="n">
        <v>3.78904844513424</v>
      </c>
      <c r="AC274" s="128" t="n">
        <v>864.960996698046</v>
      </c>
      <c r="AD274" s="128" t="n">
        <v>661.830487570828</v>
      </c>
      <c r="AE274" s="129" t="n">
        <v>0</v>
      </c>
      <c r="AF274" s="129" t="n">
        <v>0</v>
      </c>
      <c r="AG274" s="130" t="n">
        <v>13.2088049498615</v>
      </c>
      <c r="AH274" s="131"/>
      <c r="AI274" s="132"/>
      <c r="AJ274" s="132"/>
    </row>
    <row r="275" customFormat="false" ht="15" hidden="false" customHeight="true" outlineLevel="0" collapsed="false">
      <c r="A275" s="86" t="s">
        <v>703</v>
      </c>
      <c r="B275" s="86" t="s">
        <v>151</v>
      </c>
      <c r="C275" s="86" t="n">
        <v>27</v>
      </c>
      <c r="D275" s="86" t="s">
        <v>69</v>
      </c>
      <c r="E275" s="86" t="s">
        <v>514</v>
      </c>
      <c r="F275" s="126" t="n">
        <v>446.86291125</v>
      </c>
      <c r="G275" s="126" t="n">
        <v>54.4178109262185</v>
      </c>
      <c r="H275" s="126" t="n">
        <v>23.5365222461739</v>
      </c>
      <c r="I275" s="126" t="n">
        <v>72.3491747885273</v>
      </c>
      <c r="J275" s="126" t="n">
        <v>1.07767818171405</v>
      </c>
      <c r="K275" s="126" t="n">
        <v>258.546470349835</v>
      </c>
      <c r="L275" s="126" t="n">
        <v>272.69591129476</v>
      </c>
      <c r="M275" s="126" t="n">
        <v>331.290841436364</v>
      </c>
      <c r="N275" s="126" t="n">
        <v>473.494272592681</v>
      </c>
      <c r="O275" s="126" t="n">
        <v>804.785114029045</v>
      </c>
      <c r="P275" s="126" t="n">
        <v>8.8034875</v>
      </c>
      <c r="Q275" s="126" t="n">
        <v>76.5337000158485</v>
      </c>
      <c r="R275" s="127" t="n">
        <v>0.411369324127266</v>
      </c>
      <c r="S275" s="126" t="n">
        <v>39.1821562497883</v>
      </c>
      <c r="T275" s="126" t="n">
        <v>20.6877297592294</v>
      </c>
      <c r="U275" s="126" t="n">
        <v>40.1301139909822</v>
      </c>
      <c r="V275" s="126" t="n">
        <v>28.8881157891376</v>
      </c>
      <c r="W275" s="128" t="n">
        <v>115.534828433939</v>
      </c>
      <c r="X275" s="128" t="n">
        <v>24.9767429786389</v>
      </c>
      <c r="Y275" s="128" t="n">
        <v>0.232945479933429</v>
      </c>
      <c r="Z275" s="128" t="n">
        <v>43.13708875</v>
      </c>
      <c r="AA275" s="128" t="n">
        <v>104.862191271838</v>
      </c>
      <c r="AB275" s="128" t="n">
        <v>2.92203902296469</v>
      </c>
      <c r="AC275" s="128" t="n">
        <v>917.719613790222</v>
      </c>
      <c r="AD275" s="128" t="n">
        <v>773.108522666221</v>
      </c>
      <c r="AE275" s="129" t="n">
        <v>0</v>
      </c>
      <c r="AF275" s="129" t="n">
        <v>0</v>
      </c>
      <c r="AG275" s="130" t="n">
        <v>14.0406488513076</v>
      </c>
      <c r="AH275" s="131"/>
      <c r="AI275" s="131"/>
      <c r="AJ275" s="131"/>
    </row>
    <row r="276" customFormat="false" ht="15" hidden="false" customHeight="true" outlineLevel="0" collapsed="false">
      <c r="A276" s="86" t="s">
        <v>704</v>
      </c>
      <c r="B276" s="86" t="s">
        <v>13</v>
      </c>
      <c r="C276" s="86" t="n">
        <v>26</v>
      </c>
      <c r="D276" s="86" t="s">
        <v>69</v>
      </c>
      <c r="E276" s="86" t="s">
        <v>464</v>
      </c>
      <c r="F276" s="126" t="n">
        <v>363.162605575</v>
      </c>
      <c r="G276" s="126" t="n">
        <v>36.0353635911795</v>
      </c>
      <c r="H276" s="126" t="n">
        <v>10.4934172111454</v>
      </c>
      <c r="I276" s="126" t="n">
        <v>44.7010608662012</v>
      </c>
      <c r="J276" s="126" t="n">
        <v>2.6898511725605</v>
      </c>
      <c r="K276" s="126" t="n">
        <v>221.971366902056</v>
      </c>
      <c r="L276" s="126" t="n">
        <v>229.939842268293</v>
      </c>
      <c r="M276" s="126" t="n">
        <v>275.113449198851</v>
      </c>
      <c r="N276" s="126" t="n">
        <v>353.504291082367</v>
      </c>
      <c r="O276" s="126" t="n">
        <v>628.617740281219</v>
      </c>
      <c r="P276" s="126" t="n">
        <v>5.6720505</v>
      </c>
      <c r="Q276" s="126" t="n">
        <v>70.331186784023</v>
      </c>
      <c r="R276" s="127" t="n">
        <v>0.202674691472583</v>
      </c>
      <c r="S276" s="126" t="n">
        <v>41.1924627372834</v>
      </c>
      <c r="T276" s="126" t="n">
        <v>22.5455526540395</v>
      </c>
      <c r="U276" s="126" t="n">
        <v>36.2619846086771</v>
      </c>
      <c r="V276" s="126" t="n">
        <v>28.6286869276735</v>
      </c>
      <c r="W276" s="128" t="n">
        <v>80.611699967195</v>
      </c>
      <c r="X276" s="128" t="n">
        <v>14.819886702402</v>
      </c>
      <c r="Y276" s="128" t="n">
        <v>0.73385056419132</v>
      </c>
      <c r="Z276" s="128" t="n">
        <v>21.837394425</v>
      </c>
      <c r="AA276" s="128" t="n">
        <v>107.746035118322</v>
      </c>
      <c r="AB276" s="128" t="n">
        <v>1.05744659240371</v>
      </c>
      <c r="AC276" s="128" t="n">
        <v>675.122004061267</v>
      </c>
      <c r="AD276" s="128" t="n">
        <v>609.818639559118</v>
      </c>
      <c r="AE276" s="129" t="n">
        <v>0</v>
      </c>
      <c r="AF276" s="129" t="n">
        <v>0</v>
      </c>
      <c r="AG276" s="130" t="n">
        <v>5.49503359201137</v>
      </c>
      <c r="AH276" s="131"/>
      <c r="AI276" s="131"/>
      <c r="AJ276" s="131"/>
    </row>
    <row r="277" customFormat="false" ht="15" hidden="false" customHeight="true" outlineLevel="0" collapsed="false">
      <c r="A277" s="86" t="s">
        <v>280</v>
      </c>
      <c r="B277" s="86" t="s">
        <v>16</v>
      </c>
      <c r="C277" s="86" t="n">
        <v>25</v>
      </c>
      <c r="D277" s="86" t="s">
        <v>429</v>
      </c>
      <c r="E277" s="86" t="s">
        <v>446</v>
      </c>
      <c r="F277" s="126" t="n">
        <v>414.0186596</v>
      </c>
      <c r="G277" s="126" t="n">
        <v>55.7764659058495</v>
      </c>
      <c r="H277" s="126" t="n">
        <v>11.4018670073157</v>
      </c>
      <c r="I277" s="126" t="n">
        <v>44.8612273816508</v>
      </c>
      <c r="J277" s="126" t="n">
        <v>6.26442448434257</v>
      </c>
      <c r="K277" s="126" t="n">
        <v>252.158792637778</v>
      </c>
      <c r="L277" s="126" t="n">
        <v>253.569962659856</v>
      </c>
      <c r="M277" s="126" t="n">
        <v>319.021226416618</v>
      </c>
      <c r="N277" s="126" t="n">
        <v>406.451471522081</v>
      </c>
      <c r="O277" s="126" t="n">
        <v>725.472697938698</v>
      </c>
      <c r="P277" s="126" t="n">
        <v>9.006888</v>
      </c>
      <c r="Q277" s="126" t="n">
        <v>77.0545002900656</v>
      </c>
      <c r="R277" s="127" t="n">
        <v>0.431388659253226</v>
      </c>
      <c r="S277" s="126" t="n">
        <v>42.5874244107371</v>
      </c>
      <c r="T277" s="126" t="n">
        <v>21.1249522999406</v>
      </c>
      <c r="U277" s="126" t="n">
        <v>36.2876232893223</v>
      </c>
      <c r="V277" s="126" t="n">
        <v>30.2311748082186</v>
      </c>
      <c r="W277" s="128" t="n">
        <v>104.398445334247</v>
      </c>
      <c r="X277" s="128" t="n">
        <v>18.8356189247856</v>
      </c>
      <c r="Y277" s="128" t="n">
        <v>5.41941407551981</v>
      </c>
      <c r="Z277" s="128" t="n">
        <v>40.9813404</v>
      </c>
      <c r="AA277" s="128" t="n">
        <v>94.9986503375923</v>
      </c>
      <c r="AB277" s="128" t="n">
        <v>3.78052823127998</v>
      </c>
      <c r="AC277" s="128" t="n">
        <v>643.440275575838</v>
      </c>
      <c r="AD277" s="128" t="n">
        <v>755.795952244855</v>
      </c>
      <c r="AE277" s="129" t="n">
        <v>0</v>
      </c>
      <c r="AF277" s="129" t="n">
        <v>0</v>
      </c>
      <c r="AG277" s="130" t="n">
        <v>11.9232095933449</v>
      </c>
      <c r="AH277" s="131" t="s">
        <v>447</v>
      </c>
      <c r="AI277" s="132" t="n">
        <v>1</v>
      </c>
      <c r="AJ277" s="131" t="s">
        <v>540</v>
      </c>
    </row>
    <row r="278" customFormat="false" ht="15" hidden="false" customHeight="true" outlineLevel="0" collapsed="false">
      <c r="A278" s="86" t="s">
        <v>705</v>
      </c>
      <c r="B278" s="86" t="s">
        <v>151</v>
      </c>
      <c r="C278" s="86" t="n">
        <v>40</v>
      </c>
      <c r="D278" s="86" t="s">
        <v>69</v>
      </c>
      <c r="E278" s="86" t="s">
        <v>532</v>
      </c>
      <c r="F278" s="126" t="n">
        <v>195.9946884</v>
      </c>
      <c r="G278" s="126" t="n">
        <v>11.5638772877654</v>
      </c>
      <c r="H278" s="126" t="n">
        <v>1.81572839075335</v>
      </c>
      <c r="I278" s="126" t="n">
        <v>13.4196836800789</v>
      </c>
      <c r="J278" s="126" t="n">
        <v>2.34256357100164</v>
      </c>
      <c r="K278" s="126" t="n">
        <v>206.794093399222</v>
      </c>
      <c r="L278" s="126" t="n">
        <v>203.734678862283</v>
      </c>
      <c r="M278" s="126" t="n">
        <v>265.200720005725</v>
      </c>
      <c r="N278" s="126" t="n">
        <v>262.190949653805</v>
      </c>
      <c r="O278" s="126" t="n">
        <v>527.39166965953</v>
      </c>
      <c r="P278" s="126" t="n">
        <v>6.669196</v>
      </c>
      <c r="Q278" s="126" t="n">
        <v>76.3851036498517</v>
      </c>
      <c r="R278" s="127" t="n">
        <v>0.302595475627813</v>
      </c>
      <c r="S278" s="126" t="n">
        <v>53.4519564277927</v>
      </c>
      <c r="T278" s="126" t="n">
        <v>16.4353739292962</v>
      </c>
      <c r="U278" s="126" t="n">
        <v>30.1126696429111</v>
      </c>
      <c r="V278" s="126" t="n">
        <v>26.1772277150153</v>
      </c>
      <c r="W278" s="128" t="n">
        <v>40.5305438987411</v>
      </c>
      <c r="X278" s="128" t="n">
        <v>5.29568763085433</v>
      </c>
      <c r="Y278" s="128" t="n">
        <v>0.0573083884210526</v>
      </c>
      <c r="Z278" s="128" t="n">
        <v>14.0053116</v>
      </c>
      <c r="AA278" s="128" t="n">
        <v>46.2839425174562</v>
      </c>
      <c r="AB278" s="128" t="n">
        <v>0.34757687236063</v>
      </c>
      <c r="AC278" s="128" t="n">
        <v>583.87215369761</v>
      </c>
      <c r="AD278" s="128" t="n">
        <v>508.016456818181</v>
      </c>
      <c r="AE278" s="129" t="n">
        <v>0</v>
      </c>
      <c r="AF278" s="129" t="n">
        <v>0</v>
      </c>
      <c r="AG278" s="130" t="n">
        <v>-0.167221170993327</v>
      </c>
      <c r="AH278" s="131"/>
      <c r="AI278" s="131"/>
      <c r="AJ278" s="131"/>
    </row>
    <row r="279" customFormat="false" ht="15" hidden="false" customHeight="true" outlineLevel="0" collapsed="false">
      <c r="A279" s="86" t="s">
        <v>706</v>
      </c>
      <c r="B279" s="86" t="s">
        <v>151</v>
      </c>
      <c r="C279" s="86" t="n">
        <v>32</v>
      </c>
      <c r="D279" s="86" t="s">
        <v>69</v>
      </c>
      <c r="E279" s="86" t="s">
        <v>450</v>
      </c>
      <c r="F279" s="126" t="n">
        <v>503.59768767</v>
      </c>
      <c r="G279" s="126" t="n">
        <v>57.7413636289491</v>
      </c>
      <c r="H279" s="126" t="n">
        <v>11.0105283252515</v>
      </c>
      <c r="I279" s="126" t="n">
        <v>68.0824473427526</v>
      </c>
      <c r="J279" s="126" t="n">
        <v>3.55441532433224</v>
      </c>
      <c r="K279" s="126" t="n">
        <v>293.38721804897</v>
      </c>
      <c r="L279" s="126" t="n">
        <v>286.915903980588</v>
      </c>
      <c r="M279" s="126" t="n">
        <v>344.064195717306</v>
      </c>
      <c r="N279" s="126" t="n">
        <v>421.160290549901</v>
      </c>
      <c r="O279" s="126" t="n">
        <v>765.224486267207</v>
      </c>
      <c r="P279" s="126" t="n">
        <v>6.568147</v>
      </c>
      <c r="Q279" s="126" t="n">
        <v>87.59523289558</v>
      </c>
      <c r="R279" s="127" t="n">
        <v>0.566707926296922</v>
      </c>
      <c r="S279" s="126" t="n">
        <v>47.8620353051271</v>
      </c>
      <c r="T279" s="126" t="n">
        <v>23.3778883910558</v>
      </c>
      <c r="U279" s="126" t="n">
        <v>28.7600763038171</v>
      </c>
      <c r="V279" s="126" t="n">
        <v>31.7910205509219</v>
      </c>
      <c r="W279" s="128" t="n">
        <v>147.749124601395</v>
      </c>
      <c r="X279" s="128" t="n">
        <v>31.2086183163803</v>
      </c>
      <c r="Y279" s="128" t="n">
        <v>0.0530102829126316</v>
      </c>
      <c r="Z279" s="128" t="n">
        <v>35.40231233</v>
      </c>
      <c r="AA279" s="128" t="n">
        <v>62.4701202987079</v>
      </c>
      <c r="AB279" s="128" t="n">
        <v>2.60017197044224</v>
      </c>
      <c r="AC279" s="128" t="n">
        <v>813.418174501433</v>
      </c>
      <c r="AD279" s="128" t="n">
        <v>750.480678360221</v>
      </c>
      <c r="AE279" s="129" t="n">
        <v>0</v>
      </c>
      <c r="AF279" s="129" t="n">
        <v>0</v>
      </c>
      <c r="AG279" s="130" t="n">
        <v>19.332959437874</v>
      </c>
      <c r="AH279" s="131"/>
      <c r="AI279" s="132"/>
      <c r="AJ279" s="131"/>
    </row>
    <row r="280" customFormat="false" ht="15" hidden="false" customHeight="true" outlineLevel="0" collapsed="false">
      <c r="A280" s="86" t="s">
        <v>707</v>
      </c>
      <c r="B280" s="86" t="s">
        <v>23</v>
      </c>
      <c r="C280" s="86" t="n">
        <v>25</v>
      </c>
      <c r="D280" s="86" t="s">
        <v>69</v>
      </c>
      <c r="E280" s="86" t="s">
        <v>446</v>
      </c>
      <c r="F280" s="126" t="n">
        <v>131.6462679</v>
      </c>
      <c r="G280" s="126" t="n">
        <v>12.7129517718773</v>
      </c>
      <c r="H280" s="126" t="n">
        <v>4.35881316455588</v>
      </c>
      <c r="I280" s="126" t="n">
        <v>16.6129380223609</v>
      </c>
      <c r="J280" s="126" t="n">
        <v>0.278125918098592</v>
      </c>
      <c r="K280" s="126" t="n">
        <v>236.04174399346</v>
      </c>
      <c r="L280" s="126" t="n">
        <v>251.733856328428</v>
      </c>
      <c r="M280" s="126" t="n">
        <v>284.850943472186</v>
      </c>
      <c r="N280" s="126" t="n">
        <v>391.272618841475</v>
      </c>
      <c r="O280" s="126" t="n">
        <v>676.123562313661</v>
      </c>
      <c r="P280" s="126" t="n">
        <v>5.9669515</v>
      </c>
      <c r="Q280" s="126" t="n">
        <v>73.6611278050153</v>
      </c>
      <c r="R280" s="127" t="n">
        <v>0.240921088670995</v>
      </c>
      <c r="S280" s="126" t="n">
        <v>40.7967464525369</v>
      </c>
      <c r="T280" s="126" t="n">
        <v>23.9535281792831</v>
      </c>
      <c r="U280" s="126" t="n">
        <v>35.24972536818</v>
      </c>
      <c r="V280" s="126" t="n">
        <v>28.8459626206163</v>
      </c>
      <c r="W280" s="128" t="n">
        <v>31.0740146653462</v>
      </c>
      <c r="X280" s="128" t="n">
        <v>6.29671835548436</v>
      </c>
      <c r="Y280" s="128" t="n">
        <v>0.531203743720603</v>
      </c>
      <c r="Z280" s="128" t="n">
        <v>8.3537321</v>
      </c>
      <c r="AA280" s="128" t="n">
        <v>34.6741422516481</v>
      </c>
      <c r="AB280" s="128" t="n">
        <v>0.265834082987446</v>
      </c>
      <c r="AC280" s="128" t="n">
        <v>812.565293839443</v>
      </c>
      <c r="AD280" s="128" t="n">
        <v>603.113070912214</v>
      </c>
      <c r="AE280" s="129" t="n">
        <v>0</v>
      </c>
      <c r="AF280" s="129" t="n">
        <v>0</v>
      </c>
      <c r="AG280" s="130" t="n">
        <v>2.50868552136916</v>
      </c>
      <c r="AH280" s="131"/>
      <c r="AI280" s="131"/>
      <c r="AJ280" s="131"/>
    </row>
    <row r="281" customFormat="false" ht="15" hidden="false" customHeight="true" outlineLevel="0" collapsed="false">
      <c r="A281" s="86" t="s">
        <v>708</v>
      </c>
      <c r="B281" s="86" t="s">
        <v>151</v>
      </c>
      <c r="C281" s="86" t="n">
        <v>31</v>
      </c>
      <c r="D281" s="86" t="s">
        <v>429</v>
      </c>
      <c r="E281" s="86" t="s">
        <v>461</v>
      </c>
      <c r="F281" s="126" t="n">
        <v>450.64318068</v>
      </c>
      <c r="G281" s="126" t="n">
        <v>42.9159746890509</v>
      </c>
      <c r="H281" s="126" t="n">
        <v>12.4054759880106</v>
      </c>
      <c r="I281" s="126" t="n">
        <v>62.0384356006968</v>
      </c>
      <c r="J281" s="126" t="n">
        <v>0.0457041765395538</v>
      </c>
      <c r="K281" s="126" t="n">
        <v>245.722449215428</v>
      </c>
      <c r="L281" s="126" t="n">
        <v>243.45399059006</v>
      </c>
      <c r="M281" s="126" t="n">
        <v>332.539277566681</v>
      </c>
      <c r="N281" s="126" t="n">
        <v>377.658039982481</v>
      </c>
      <c r="O281" s="126" t="n">
        <v>710.197317549163</v>
      </c>
      <c r="P281" s="126" t="n">
        <v>10.5866705</v>
      </c>
      <c r="Q281" s="126" t="n">
        <v>77.2994304046203</v>
      </c>
      <c r="R281" s="127" t="n">
        <v>0.521579333084667</v>
      </c>
      <c r="S281" s="126" t="n">
        <v>45.516665191091</v>
      </c>
      <c r="T281" s="126" t="n">
        <v>20.9857221641638</v>
      </c>
      <c r="U281" s="126" t="n">
        <v>33.4976126447451</v>
      </c>
      <c r="V281" s="126" t="n">
        <v>29.2694895003943</v>
      </c>
      <c r="W281" s="128" t="n">
        <v>110.73314607892</v>
      </c>
      <c r="X281" s="128" t="n">
        <v>21.2882249239379</v>
      </c>
      <c r="Y281" s="128" t="n">
        <v>0.475610690095109</v>
      </c>
      <c r="Z281" s="128" t="n">
        <v>53.35681932</v>
      </c>
      <c r="AA281" s="128" t="n">
        <v>102.298568857096</v>
      </c>
      <c r="AB281" s="128" t="n">
        <v>2.03029860279319</v>
      </c>
      <c r="AC281" s="128" t="n">
        <v>622.83732623164</v>
      </c>
      <c r="AD281" s="128" t="n">
        <v>737.573947890478</v>
      </c>
      <c r="AE281" s="129" t="n">
        <v>0</v>
      </c>
      <c r="AF281" s="129" t="n">
        <v>0</v>
      </c>
      <c r="AG281" s="130" t="n">
        <v>9.35945475928341</v>
      </c>
      <c r="AH281" s="131"/>
      <c r="AI281" s="131"/>
      <c r="AJ281" s="131"/>
    </row>
    <row r="282" customFormat="false" ht="15" hidden="false" customHeight="true" outlineLevel="0" collapsed="false">
      <c r="A282" s="86" t="s">
        <v>135</v>
      </c>
      <c r="B282" s="86" t="s">
        <v>527</v>
      </c>
      <c r="C282" s="86" t="n">
        <v>32</v>
      </c>
      <c r="D282" s="86" t="s">
        <v>413</v>
      </c>
      <c r="E282" s="86" t="s">
        <v>535</v>
      </c>
      <c r="F282" s="126" t="n">
        <v>523.7680056</v>
      </c>
      <c r="G282" s="126" t="n">
        <v>52.4320358194643</v>
      </c>
      <c r="H282" s="126" t="n">
        <v>17.0128656092902</v>
      </c>
      <c r="I282" s="126" t="n">
        <v>69.7730332796574</v>
      </c>
      <c r="J282" s="126" t="n">
        <v>0</v>
      </c>
      <c r="K282" s="126" t="n">
        <v>247.939769102525</v>
      </c>
      <c r="L282" s="126" t="n">
        <v>256.225121963175</v>
      </c>
      <c r="M282" s="126" t="n">
        <v>300.395137039338</v>
      </c>
      <c r="N282" s="126" t="n">
        <v>399.056002714609</v>
      </c>
      <c r="O282" s="126" t="n">
        <v>699.451139753948</v>
      </c>
      <c r="P282" s="126" t="n">
        <v>6.469999</v>
      </c>
      <c r="Q282" s="126" t="n">
        <v>80.8952179945343</v>
      </c>
      <c r="R282" s="127" t="n">
        <v>0.362085545444567</v>
      </c>
      <c r="S282" s="126" t="n">
        <v>49.0153110633927</v>
      </c>
      <c r="T282" s="126" t="n">
        <v>18.7613790077984</v>
      </c>
      <c r="U282" s="126" t="n">
        <v>32.2233099288089</v>
      </c>
      <c r="V282" s="126" t="n">
        <v>27.7483932661041</v>
      </c>
      <c r="W282" s="128" t="n">
        <v>129.862918371754</v>
      </c>
      <c r="X282" s="128" t="n">
        <v>27.7866018746667</v>
      </c>
      <c r="Y282" s="128" t="n">
        <v>0.162324795123967</v>
      </c>
      <c r="Z282" s="128" t="n">
        <v>36.2319944</v>
      </c>
      <c r="AA282" s="128" t="n">
        <v>100.064735684255</v>
      </c>
      <c r="AB282" s="128" t="n">
        <v>0.433707181445211</v>
      </c>
      <c r="AC282" s="128" t="n">
        <v>666.544438351182</v>
      </c>
      <c r="AD282" s="128" t="n">
        <v>715.142010433608</v>
      </c>
      <c r="AE282" s="129" t="n">
        <v>0</v>
      </c>
      <c r="AF282" s="129" t="n">
        <v>0</v>
      </c>
      <c r="AG282" s="130" t="n">
        <v>9.7039822189504</v>
      </c>
      <c r="AH282" s="131" t="s">
        <v>42</v>
      </c>
      <c r="AI282" s="131" t="n">
        <v>17</v>
      </c>
      <c r="AJ282" s="131" t="s">
        <v>413</v>
      </c>
    </row>
    <row r="283" customFormat="false" ht="15" hidden="false" customHeight="true" outlineLevel="0" collapsed="false">
      <c r="A283" s="86" t="s">
        <v>106</v>
      </c>
      <c r="B283" s="86" t="s">
        <v>443</v>
      </c>
      <c r="C283" s="86" t="n">
        <v>29</v>
      </c>
      <c r="D283" s="86" t="s">
        <v>429</v>
      </c>
      <c r="E283" s="86" t="s">
        <v>472</v>
      </c>
      <c r="F283" s="126" t="n">
        <v>419.778916375</v>
      </c>
      <c r="G283" s="126" t="n">
        <v>50.5822075167821</v>
      </c>
      <c r="H283" s="126" t="n">
        <v>17.0698713350365</v>
      </c>
      <c r="I283" s="126" t="n">
        <v>57.2841186716222</v>
      </c>
      <c r="J283" s="126" t="n">
        <v>0.929512495773593</v>
      </c>
      <c r="K283" s="126" t="n">
        <v>252.473082222516</v>
      </c>
      <c r="L283" s="126" t="n">
        <v>262.579672065539</v>
      </c>
      <c r="M283" s="126" t="n">
        <v>310.484850080802</v>
      </c>
      <c r="N283" s="126" t="n">
        <v>433.627434764999</v>
      </c>
      <c r="O283" s="126" t="n">
        <v>744.112284845801</v>
      </c>
      <c r="P283" s="126" t="n">
        <v>7.7408975</v>
      </c>
      <c r="Q283" s="126" t="n">
        <v>76.6395668504568</v>
      </c>
      <c r="R283" s="127" t="n">
        <v>0.359170947356788</v>
      </c>
      <c r="S283" s="126" t="n">
        <v>42.8480523259396</v>
      </c>
      <c r="T283" s="126" t="n">
        <v>20.1296713679799</v>
      </c>
      <c r="U283" s="126" t="n">
        <v>37.0222763060805</v>
      </c>
      <c r="V283" s="126" t="n">
        <v>29.1855960897957</v>
      </c>
      <c r="W283" s="128" t="n">
        <v>105.982876869224</v>
      </c>
      <c r="X283" s="128" t="n">
        <v>22.3549505265228</v>
      </c>
      <c r="Y283" s="128" t="n">
        <v>1.24010663763298</v>
      </c>
      <c r="Z283" s="128" t="n">
        <v>35.221083625</v>
      </c>
      <c r="AA283" s="128" t="n">
        <v>98.0621731356589</v>
      </c>
      <c r="AB283" s="128" t="n">
        <v>0.76092658558283</v>
      </c>
      <c r="AC283" s="128" t="n">
        <v>606.890021085024</v>
      </c>
      <c r="AD283" s="128" t="n">
        <v>776.438449185205</v>
      </c>
      <c r="AE283" s="129" t="n">
        <v>0</v>
      </c>
      <c r="AF283" s="129" t="n">
        <v>0</v>
      </c>
      <c r="AG283" s="130" t="n">
        <v>12.2153104506902</v>
      </c>
      <c r="AH283" s="131" t="s">
        <v>51</v>
      </c>
      <c r="AI283" s="131" t="n">
        <v>4</v>
      </c>
      <c r="AJ283" s="131" t="s">
        <v>473</v>
      </c>
    </row>
    <row r="284" customFormat="false" ht="15" hidden="false" customHeight="true" outlineLevel="0" collapsed="false">
      <c r="A284" s="86" t="s">
        <v>709</v>
      </c>
      <c r="B284" s="86" t="s">
        <v>449</v>
      </c>
      <c r="C284" s="86" t="n">
        <v>34</v>
      </c>
      <c r="D284" s="86" t="s">
        <v>429</v>
      </c>
      <c r="E284" s="86" t="s">
        <v>478</v>
      </c>
      <c r="F284" s="126" t="n">
        <v>484.19196525</v>
      </c>
      <c r="G284" s="126" t="n">
        <v>58.9077350895265</v>
      </c>
      <c r="H284" s="126" t="n">
        <v>15.8149567401873</v>
      </c>
      <c r="I284" s="126" t="n">
        <v>76.7633223404615</v>
      </c>
      <c r="J284" s="126" t="n">
        <v>0.143819395618812</v>
      </c>
      <c r="K284" s="126" t="n">
        <v>293.984970481054</v>
      </c>
      <c r="L284" s="126" t="n">
        <v>283.715440659252</v>
      </c>
      <c r="M284" s="126" t="n">
        <v>351.354795144118</v>
      </c>
      <c r="N284" s="126" t="n">
        <v>463.146342733155</v>
      </c>
      <c r="O284" s="126" t="n">
        <v>814.501137877274</v>
      </c>
      <c r="P284" s="126" t="n">
        <v>7.772959</v>
      </c>
      <c r="Q284" s="126" t="n">
        <v>84.3383924521172</v>
      </c>
      <c r="R284" s="127" t="n">
        <v>0.53813565123582</v>
      </c>
      <c r="S284" s="126" t="n">
        <v>41.1337161586482</v>
      </c>
      <c r="T284" s="126" t="n">
        <v>22.8790131059023</v>
      </c>
      <c r="U284" s="126" t="n">
        <v>35.9872707354495</v>
      </c>
      <c r="V284" s="126" t="n">
        <v>32.2333185292838</v>
      </c>
      <c r="W284" s="128" t="n">
        <v>142.345160611185</v>
      </c>
      <c r="X284" s="128" t="n">
        <v>30.2817886223691</v>
      </c>
      <c r="Y284" s="128" t="n">
        <v>2.08995921610039</v>
      </c>
      <c r="Z284" s="128" t="n">
        <v>40.80803475</v>
      </c>
      <c r="AA284" s="128" t="n">
        <v>75.832245375836</v>
      </c>
      <c r="AB284" s="128" t="n">
        <v>2.08503717093301</v>
      </c>
      <c r="AC284" s="128" t="n">
        <v>602.897520583945</v>
      </c>
      <c r="AD284" s="128" t="n">
        <v>899.844796323618</v>
      </c>
      <c r="AE284" s="129" t="n">
        <v>0</v>
      </c>
      <c r="AF284" s="129" t="n">
        <v>0</v>
      </c>
      <c r="AG284" s="130" t="n">
        <v>20.1066993344005</v>
      </c>
      <c r="AH284" s="131"/>
      <c r="AI284" s="132"/>
      <c r="AJ284" s="131"/>
    </row>
    <row r="285" customFormat="false" ht="15" hidden="false" customHeight="true" outlineLevel="0" collapsed="false">
      <c r="A285" s="86" t="s">
        <v>244</v>
      </c>
      <c r="B285" s="86" t="s">
        <v>449</v>
      </c>
      <c r="C285" s="86" t="n">
        <v>27</v>
      </c>
      <c r="D285" s="86" t="s">
        <v>429</v>
      </c>
      <c r="E285" s="86" t="s">
        <v>446</v>
      </c>
      <c r="F285" s="126" t="n">
        <v>311.64502201</v>
      </c>
      <c r="G285" s="126" t="n">
        <v>36.3511281856338</v>
      </c>
      <c r="H285" s="126" t="n">
        <v>9.74481968444944</v>
      </c>
      <c r="I285" s="126" t="n">
        <v>36.4819727148741</v>
      </c>
      <c r="J285" s="126" t="n">
        <v>2.61841339071934</v>
      </c>
      <c r="K285" s="126" t="n">
        <v>252.830776195268</v>
      </c>
      <c r="L285" s="126" t="n">
        <v>267.155310067121</v>
      </c>
      <c r="M285" s="126" t="n">
        <v>324.585185786433</v>
      </c>
      <c r="N285" s="126" t="n">
        <v>407.510348422845</v>
      </c>
      <c r="O285" s="126" t="n">
        <v>732.095534209278</v>
      </c>
      <c r="P285" s="126" t="n">
        <v>9.141393</v>
      </c>
      <c r="Q285" s="126" t="n">
        <v>81.7006644014977</v>
      </c>
      <c r="R285" s="127" t="n">
        <v>0.549807910614607</v>
      </c>
      <c r="S285" s="126" t="n">
        <v>42.5815825895781</v>
      </c>
      <c r="T285" s="126" t="n">
        <v>21.3748696000467</v>
      </c>
      <c r="U285" s="126" t="n">
        <v>36.0435478103752</v>
      </c>
      <c r="V285" s="126" t="n">
        <v>28.1979357215342</v>
      </c>
      <c r="W285" s="128" t="n">
        <v>78.7934528121797</v>
      </c>
      <c r="X285" s="128" t="n">
        <v>15.8398061502103</v>
      </c>
      <c r="Y285" s="128" t="n">
        <v>1.56542674390095</v>
      </c>
      <c r="Z285" s="128" t="n">
        <v>31.35497799</v>
      </c>
      <c r="AA285" s="128" t="n">
        <v>57.0289684536361</v>
      </c>
      <c r="AB285" s="128" t="n">
        <v>0.874015390522152</v>
      </c>
      <c r="AC285" s="128" t="n">
        <v>720.723896747281</v>
      </c>
      <c r="AD285" s="128" t="n">
        <v>736.069120015809</v>
      </c>
      <c r="AE285" s="129" t="n">
        <v>0</v>
      </c>
      <c r="AF285" s="129" t="n">
        <v>0</v>
      </c>
      <c r="AG285" s="130" t="n">
        <v>8.41508077426775</v>
      </c>
      <c r="AH285" s="131" t="s">
        <v>44</v>
      </c>
      <c r="AI285" s="131" t="n">
        <v>7</v>
      </c>
      <c r="AJ285" s="131" t="s">
        <v>413</v>
      </c>
    </row>
    <row r="286" customFormat="false" ht="15" hidden="false" customHeight="true" outlineLevel="0" collapsed="false">
      <c r="A286" s="86" t="s">
        <v>710</v>
      </c>
      <c r="B286" s="86" t="s">
        <v>711</v>
      </c>
      <c r="C286" s="86" t="n">
        <v>33</v>
      </c>
      <c r="D286" s="86" t="s">
        <v>69</v>
      </c>
      <c r="E286" s="86" t="s">
        <v>494</v>
      </c>
      <c r="F286" s="126" t="n">
        <v>392.9381316</v>
      </c>
      <c r="G286" s="126" t="n">
        <v>44.2649962411035</v>
      </c>
      <c r="H286" s="126" t="n">
        <v>14.8043109423981</v>
      </c>
      <c r="I286" s="126" t="n">
        <v>48.3879232895577</v>
      </c>
      <c r="J286" s="126" t="n">
        <v>0.075275504137931</v>
      </c>
      <c r="K286" s="126" t="n">
        <v>265.505625111191</v>
      </c>
      <c r="L286" s="126" t="n">
        <v>260.155980535075</v>
      </c>
      <c r="M286" s="126" t="n">
        <v>321.067668601737</v>
      </c>
      <c r="N286" s="126" t="n">
        <v>448.04808718845</v>
      </c>
      <c r="O286" s="126" t="n">
        <v>769.115755790187</v>
      </c>
      <c r="P286" s="126" t="n">
        <v>6.443302</v>
      </c>
      <c r="Q286" s="126" t="n">
        <v>72.6686807795369</v>
      </c>
      <c r="R286" s="127" t="n">
        <v>0.251984024218951</v>
      </c>
      <c r="S286" s="126" t="n">
        <v>46.2323646158361</v>
      </c>
      <c r="T286" s="126" t="n">
        <v>20.8366938498039</v>
      </c>
      <c r="U286" s="126" t="n">
        <v>32.9309415343601</v>
      </c>
      <c r="V286" s="126" t="n">
        <v>33.0661967851867</v>
      </c>
      <c r="W286" s="128" t="n">
        <v>104.327284260481</v>
      </c>
      <c r="X286" s="128" t="n">
        <v>23.4023144312715</v>
      </c>
      <c r="Y286" s="128" t="n">
        <v>1.9563233639181</v>
      </c>
      <c r="Z286" s="128" t="n">
        <v>27.0618684</v>
      </c>
      <c r="AA286" s="128" t="n">
        <v>107.395175086519</v>
      </c>
      <c r="AB286" s="128" t="n">
        <v>0.320065066039378</v>
      </c>
      <c r="AC286" s="128" t="n">
        <v>804.817771138807</v>
      </c>
      <c r="AD286" s="128" t="n">
        <v>751.189742819876</v>
      </c>
      <c r="AE286" s="129" t="n">
        <v>0</v>
      </c>
      <c r="AF286" s="129" t="n">
        <v>0</v>
      </c>
      <c r="AG286" s="130" t="n">
        <v>11.8639525828464</v>
      </c>
      <c r="AH286" s="131"/>
      <c r="AI286" s="131"/>
      <c r="AJ286" s="131"/>
    </row>
    <row r="287" customFormat="false" ht="15" hidden="false" customHeight="true" outlineLevel="0" collapsed="false">
      <c r="A287" s="86" t="s">
        <v>300</v>
      </c>
      <c r="B287" s="86" t="s">
        <v>712</v>
      </c>
      <c r="C287" s="86" t="n">
        <v>31</v>
      </c>
      <c r="D287" s="86" t="s">
        <v>429</v>
      </c>
      <c r="E287" s="86" t="s">
        <v>488</v>
      </c>
      <c r="F287" s="126" t="n">
        <v>450.24693588</v>
      </c>
      <c r="G287" s="126" t="n">
        <v>64.9014971995985</v>
      </c>
      <c r="H287" s="126" t="n">
        <v>27.4183365449272</v>
      </c>
      <c r="I287" s="126" t="n">
        <v>74.817531052391</v>
      </c>
      <c r="J287" s="126" t="n">
        <v>2.40779411452551</v>
      </c>
      <c r="K287" s="126" t="n">
        <v>251.538425858539</v>
      </c>
      <c r="L287" s="126" t="n">
        <v>254.06738015773</v>
      </c>
      <c r="M287" s="126" t="n">
        <v>338.816285510709</v>
      </c>
      <c r="N287" s="126" t="n">
        <v>490.693452006567</v>
      </c>
      <c r="O287" s="126" t="n">
        <v>829.509737517276</v>
      </c>
      <c r="P287" s="126" t="n">
        <v>10.6652905</v>
      </c>
      <c r="Q287" s="126" t="n">
        <v>68.2477820975183</v>
      </c>
      <c r="R287" s="127" t="n">
        <v>0.375991817236259</v>
      </c>
      <c r="S287" s="126" t="n">
        <v>30.3314434824428</v>
      </c>
      <c r="T287" s="126" t="n">
        <v>20.4124613201487</v>
      </c>
      <c r="U287" s="126" t="n">
        <v>49.2560951974085</v>
      </c>
      <c r="V287" s="126" t="n">
        <v>30.6705033468255</v>
      </c>
      <c r="W287" s="128" t="n">
        <v>113.254405498886</v>
      </c>
      <c r="X287" s="128" t="n">
        <v>22.1607570004309</v>
      </c>
      <c r="Y287" s="128" t="n">
        <v>1.63152554411938</v>
      </c>
      <c r="Z287" s="128" t="n">
        <v>53.75306412</v>
      </c>
      <c r="AA287" s="128" t="n">
        <v>142.963388179865</v>
      </c>
      <c r="AB287" s="128" t="n">
        <v>1.39298493568936</v>
      </c>
      <c r="AC287" s="128" t="n">
        <v>751.057827855521</v>
      </c>
      <c r="AD287" s="128" t="n">
        <v>846.23961475817</v>
      </c>
      <c r="AE287" s="129" t="n">
        <v>0</v>
      </c>
      <c r="AF287" s="129" t="n">
        <v>0</v>
      </c>
      <c r="AG287" s="130" t="n">
        <v>17.7745255837474</v>
      </c>
      <c r="AH287" s="131" t="s">
        <v>47</v>
      </c>
      <c r="AI287" s="131" t="n">
        <v>8</v>
      </c>
      <c r="AJ287" s="131" t="n">
        <v>2</v>
      </c>
    </row>
    <row r="288" customFormat="false" ht="15" hidden="false" customHeight="true" outlineLevel="0" collapsed="false">
      <c r="A288" s="86" t="s">
        <v>162</v>
      </c>
      <c r="B288" s="86" t="s">
        <v>468</v>
      </c>
      <c r="C288" s="86" t="n">
        <v>26</v>
      </c>
      <c r="D288" s="86" t="s">
        <v>429</v>
      </c>
      <c r="E288" s="86" t="s">
        <v>535</v>
      </c>
      <c r="F288" s="126" t="n">
        <v>523.5437648</v>
      </c>
      <c r="G288" s="126" t="n">
        <v>60.070410216018</v>
      </c>
      <c r="H288" s="126" t="n">
        <v>18.9274667711375</v>
      </c>
      <c r="I288" s="126" t="n">
        <v>71.645138906895</v>
      </c>
      <c r="J288" s="126" t="n">
        <v>2.1284475345271</v>
      </c>
      <c r="K288" s="126" t="n">
        <v>245.25381134372</v>
      </c>
      <c r="L288" s="126" t="n">
        <v>260.621252120714</v>
      </c>
      <c r="M288" s="126" t="n">
        <v>297.580383786239</v>
      </c>
      <c r="N288" s="126" t="n">
        <v>409.084018511138</v>
      </c>
      <c r="O288" s="126" t="n">
        <v>706.664402297377</v>
      </c>
      <c r="P288" s="126" t="n">
        <v>6.510042</v>
      </c>
      <c r="Q288" s="126" t="n">
        <v>82.4748477612975</v>
      </c>
      <c r="R288" s="127" t="n">
        <v>0.397335186715267</v>
      </c>
      <c r="S288" s="126" t="n">
        <v>37.5152744536857</v>
      </c>
      <c r="T288" s="126" t="n">
        <v>19.4955407857268</v>
      </c>
      <c r="U288" s="126" t="n">
        <v>42.9891847605875</v>
      </c>
      <c r="V288" s="126" t="n">
        <v>26.5156361377936</v>
      </c>
      <c r="W288" s="128" t="n">
        <v>128.40110372244</v>
      </c>
      <c r="X288" s="128" t="n">
        <v>27.6443556663295</v>
      </c>
      <c r="Y288" s="128" t="n">
        <v>0.672763734325979</v>
      </c>
      <c r="Z288" s="128" t="n">
        <v>36.4562352</v>
      </c>
      <c r="AA288" s="128" t="n">
        <v>91.7518418174344</v>
      </c>
      <c r="AB288" s="128" t="n">
        <v>1.48892500893771</v>
      </c>
      <c r="AC288" s="128" t="n">
        <v>615.330839722165</v>
      </c>
      <c r="AD288" s="128" t="n">
        <v>735.324428609028</v>
      </c>
      <c r="AE288" s="129" t="n">
        <v>0</v>
      </c>
      <c r="AF288" s="129" t="n">
        <v>0</v>
      </c>
      <c r="AG288" s="130" t="n">
        <v>13.484693422337</v>
      </c>
      <c r="AH288" s="131" t="s">
        <v>43</v>
      </c>
      <c r="AI288" s="131" t="n">
        <v>2</v>
      </c>
      <c r="AJ288" s="131" t="s">
        <v>473</v>
      </c>
    </row>
    <row r="289" customFormat="false" ht="15" hidden="false" customHeight="true" outlineLevel="0" collapsed="false">
      <c r="A289" s="86" t="s">
        <v>713</v>
      </c>
      <c r="B289" s="86" t="s">
        <v>454</v>
      </c>
      <c r="C289" s="86" t="n">
        <v>30</v>
      </c>
      <c r="D289" s="86" t="s">
        <v>429</v>
      </c>
      <c r="E289" s="86" t="s">
        <v>539</v>
      </c>
      <c r="F289" s="126" t="n">
        <v>582.56749628</v>
      </c>
      <c r="G289" s="126" t="n">
        <v>73.744942689546</v>
      </c>
      <c r="H289" s="126" t="n">
        <v>8.68940254332948</v>
      </c>
      <c r="I289" s="126" t="n">
        <v>62.5461583100171</v>
      </c>
      <c r="J289" s="126" t="n">
        <v>11.5011310337266</v>
      </c>
      <c r="K289" s="126" t="n">
        <v>288.453196964939</v>
      </c>
      <c r="L289" s="126" t="n">
        <v>280.246794601201</v>
      </c>
      <c r="M289" s="126" t="n">
        <v>327.357151939625</v>
      </c>
      <c r="N289" s="126" t="n">
        <v>406.736150834601</v>
      </c>
      <c r="O289" s="126" t="n">
        <v>734.093302774226</v>
      </c>
      <c r="P289" s="126" t="n">
        <v>5.4273545</v>
      </c>
      <c r="Q289" s="126" t="n">
        <v>85.5938188582489</v>
      </c>
      <c r="R289" s="127" t="n">
        <v>0.398358217476146</v>
      </c>
      <c r="S289" s="126" t="n">
        <v>43.9892751954862</v>
      </c>
      <c r="T289" s="126" t="n">
        <v>25.0537468648754</v>
      </c>
      <c r="U289" s="126" t="n">
        <v>30.9569779396384</v>
      </c>
      <c r="V289" s="126" t="n">
        <v>32.5243973917517</v>
      </c>
      <c r="W289" s="128" t="n">
        <v>168.043456749826</v>
      </c>
      <c r="X289" s="128" t="n">
        <v>37.5038992315371</v>
      </c>
      <c r="Y289" s="128" t="n">
        <v>2.66784871346317</v>
      </c>
      <c r="Z289" s="128" t="n">
        <v>33.43250372</v>
      </c>
      <c r="AA289" s="128" t="n">
        <v>83.9257287870608</v>
      </c>
      <c r="AB289" s="128" t="n">
        <v>3.76851275375222</v>
      </c>
      <c r="AC289" s="128" t="n">
        <v>652.49205754772</v>
      </c>
      <c r="AD289" s="128" t="n">
        <v>765.453557831858</v>
      </c>
      <c r="AE289" s="129" t="n">
        <v>0</v>
      </c>
      <c r="AF289" s="129" t="n">
        <v>0</v>
      </c>
      <c r="AG289" s="130" t="n">
        <v>19.9046242987081</v>
      </c>
      <c r="AH289" s="131"/>
      <c r="AI289" s="131"/>
      <c r="AJ289" s="131"/>
    </row>
    <row r="290" customFormat="false" ht="15" hidden="false" customHeight="true" outlineLevel="0" collapsed="false">
      <c r="A290" s="86" t="s">
        <v>262</v>
      </c>
      <c r="B290" s="86" t="s">
        <v>475</v>
      </c>
      <c r="C290" s="86" t="n">
        <v>33</v>
      </c>
      <c r="D290" s="86" t="s">
        <v>429</v>
      </c>
      <c r="E290" s="86" t="s">
        <v>488</v>
      </c>
      <c r="F290" s="126" t="n">
        <v>419.0403672</v>
      </c>
      <c r="G290" s="126" t="n">
        <v>43.33331423225</v>
      </c>
      <c r="H290" s="126" t="n">
        <v>8.99574980545714</v>
      </c>
      <c r="I290" s="126" t="n">
        <v>50.9925851481944</v>
      </c>
      <c r="J290" s="126" t="n">
        <v>2.54097521957629</v>
      </c>
      <c r="K290" s="126" t="n">
        <v>265.528100260829</v>
      </c>
      <c r="L290" s="126" t="n">
        <v>263.184738532084</v>
      </c>
      <c r="M290" s="126" t="n">
        <v>323.383301953548</v>
      </c>
      <c r="N290" s="126" t="n">
        <v>395.312541334213</v>
      </c>
      <c r="O290" s="126" t="n">
        <v>718.695843287761</v>
      </c>
      <c r="P290" s="126" t="n">
        <v>7.903216</v>
      </c>
      <c r="Q290" s="126" t="n">
        <v>85.3046325858281</v>
      </c>
      <c r="R290" s="127" t="n">
        <v>0.58395440368828</v>
      </c>
      <c r="S290" s="126" t="n">
        <v>44.8890144341283</v>
      </c>
      <c r="T290" s="126" t="n">
        <v>19.2277869972616</v>
      </c>
      <c r="U290" s="126" t="n">
        <v>35.8831985686101</v>
      </c>
      <c r="V290" s="126" t="n">
        <v>29.3490636670108</v>
      </c>
      <c r="W290" s="128" t="n">
        <v>111.266992635216</v>
      </c>
      <c r="X290" s="128" t="n">
        <v>25.0296603680563</v>
      </c>
      <c r="Y290" s="128" t="n">
        <v>1.18400502990499</v>
      </c>
      <c r="Z290" s="128" t="n">
        <v>35.9596328</v>
      </c>
      <c r="AA290" s="128" t="n">
        <v>61.579521573735</v>
      </c>
      <c r="AB290" s="128" t="n">
        <v>3.5004342551926</v>
      </c>
      <c r="AC290" s="128" t="n">
        <v>604.358483025403</v>
      </c>
      <c r="AD290" s="128" t="n">
        <v>745.323518611416</v>
      </c>
      <c r="AE290" s="129" t="n">
        <v>0</v>
      </c>
      <c r="AF290" s="129" t="n">
        <v>0</v>
      </c>
      <c r="AG290" s="130" t="n">
        <v>11.312688779386</v>
      </c>
      <c r="AH290" s="131" t="s">
        <v>44</v>
      </c>
      <c r="AI290" s="131" t="n">
        <v>1</v>
      </c>
      <c r="AJ290" s="131" t="s">
        <v>473</v>
      </c>
    </row>
    <row r="291" customFormat="false" ht="15" hidden="false" customHeight="true" outlineLevel="0" collapsed="false">
      <c r="A291" s="86" t="s">
        <v>214</v>
      </c>
      <c r="B291" s="86" t="s">
        <v>485</v>
      </c>
      <c r="C291" s="86" t="n">
        <v>24</v>
      </c>
      <c r="D291" s="86" t="s">
        <v>69</v>
      </c>
      <c r="E291" s="86" t="s">
        <v>503</v>
      </c>
      <c r="F291" s="126" t="n">
        <v>130.0520235</v>
      </c>
      <c r="G291" s="126" t="n">
        <v>12.9752084488073</v>
      </c>
      <c r="H291" s="126" t="n">
        <v>1.94057429660532</v>
      </c>
      <c r="I291" s="126" t="n">
        <v>13.5667308309149</v>
      </c>
      <c r="J291" s="126" t="n">
        <v>0.103686123519362</v>
      </c>
      <c r="K291" s="126" t="n">
        <v>233.603869629217</v>
      </c>
      <c r="L291" s="126" t="n">
        <v>247.778556935278</v>
      </c>
      <c r="M291" s="126" t="n">
        <v>288.061660305071</v>
      </c>
      <c r="N291" s="126" t="n">
        <v>335.490960429885</v>
      </c>
      <c r="O291" s="126" t="n">
        <v>623.552620734955</v>
      </c>
      <c r="P291" s="126" t="n">
        <v>7.1056975</v>
      </c>
      <c r="Q291" s="126" t="n">
        <v>76.2656015772331</v>
      </c>
      <c r="R291" s="127" t="n">
        <v>0.322284492110218</v>
      </c>
      <c r="S291" s="126" t="n">
        <v>34.7826086956522</v>
      </c>
      <c r="T291" s="126" t="n">
        <v>28.2608695652174</v>
      </c>
      <c r="U291" s="126" t="n">
        <v>36.9565217391304</v>
      </c>
      <c r="V291" s="126" t="n">
        <v>29.2459888560799</v>
      </c>
      <c r="W291" s="128" t="n">
        <v>30.3806559427099</v>
      </c>
      <c r="X291" s="128" t="n">
        <v>7.16348714448195</v>
      </c>
      <c r="Y291" s="128" t="n">
        <v>0.132706146428571</v>
      </c>
      <c r="Z291" s="128" t="n">
        <v>9.9479765</v>
      </c>
      <c r="AA291" s="128" t="n">
        <v>30.8670654143604</v>
      </c>
      <c r="AB291" s="128" t="n">
        <v>0.103686123519362</v>
      </c>
      <c r="AC291" s="128" t="n">
        <v>648.052112376395</v>
      </c>
      <c r="AD291" s="128" t="n">
        <v>589.871542737693</v>
      </c>
      <c r="AE291" s="129" t="n">
        <v>0</v>
      </c>
      <c r="AF291" s="129" t="n">
        <v>0</v>
      </c>
      <c r="AG291" s="130" t="n">
        <v>1.48543124106833</v>
      </c>
      <c r="AH291" s="131" t="s">
        <v>49</v>
      </c>
      <c r="AI291" s="131" t="n">
        <v>1</v>
      </c>
      <c r="AJ291" s="131" t="s">
        <v>473</v>
      </c>
    </row>
    <row r="292" customFormat="false" ht="15" hidden="false" customHeight="true" outlineLevel="0" collapsed="false">
      <c r="A292" s="86" t="s">
        <v>714</v>
      </c>
      <c r="B292" s="86" t="s">
        <v>475</v>
      </c>
      <c r="C292" s="86" t="n">
        <v>24</v>
      </c>
      <c r="D292" s="86" t="s">
        <v>69</v>
      </c>
      <c r="E292" s="125" t="s">
        <v>464</v>
      </c>
      <c r="F292" s="126" t="n">
        <v>590.42674803</v>
      </c>
      <c r="G292" s="126" t="n">
        <v>72.4499754968912</v>
      </c>
      <c r="H292" s="126" t="n">
        <v>16.0741183949088</v>
      </c>
      <c r="I292" s="126" t="n">
        <v>77.9043530436822</v>
      </c>
      <c r="J292" s="126" t="n">
        <v>8.60925018090406</v>
      </c>
      <c r="K292" s="126" t="n">
        <v>267.270589084701</v>
      </c>
      <c r="L292" s="126" t="n">
        <v>229.27193832358</v>
      </c>
      <c r="M292" s="126" t="n">
        <v>333.510046425895</v>
      </c>
      <c r="N292" s="126" t="n">
        <v>402.00509376486</v>
      </c>
      <c r="O292" s="126" t="n">
        <v>735.515140190755</v>
      </c>
      <c r="P292" s="126" t="n">
        <v>9.304647</v>
      </c>
      <c r="Q292" s="126" t="n">
        <v>71.4020522983395</v>
      </c>
      <c r="R292" s="127" t="n">
        <v>0.358740160749455</v>
      </c>
      <c r="S292" s="126" t="n">
        <v>47.6191594989418</v>
      </c>
      <c r="T292" s="126" t="n">
        <v>16.5506375716147</v>
      </c>
      <c r="U292" s="126" t="n">
        <v>35.8302029294436</v>
      </c>
      <c r="V292" s="126" t="n">
        <v>34.9515767478463</v>
      </c>
      <c r="W292" s="128" t="n">
        <v>157.803704757342</v>
      </c>
      <c r="X292" s="128" t="n">
        <v>27.95313379266</v>
      </c>
      <c r="Y292" s="128" t="n">
        <v>1.68768323417642</v>
      </c>
      <c r="Z292" s="128" t="n">
        <v>60.57325197</v>
      </c>
      <c r="AA292" s="128" t="n">
        <v>168.849932618234</v>
      </c>
      <c r="AB292" s="128" t="n">
        <v>2.19333196254334</v>
      </c>
      <c r="AC292" s="128" t="n">
        <v>695.298508928628</v>
      </c>
      <c r="AD292" s="128" t="n">
        <v>752.960723849837</v>
      </c>
      <c r="AE292" s="129" t="n">
        <v>0</v>
      </c>
      <c r="AF292" s="129" t="n">
        <v>0</v>
      </c>
      <c r="AG292" s="130" t="n">
        <v>20.2689396732598</v>
      </c>
      <c r="AH292" s="131"/>
      <c r="AI292" s="132"/>
      <c r="AJ292" s="131"/>
    </row>
    <row r="293" customFormat="false" ht="15" hidden="false" customHeight="true" outlineLevel="0" collapsed="false">
      <c r="A293" s="86" t="s">
        <v>374</v>
      </c>
      <c r="B293" s="86" t="s">
        <v>449</v>
      </c>
      <c r="C293" s="86" t="n">
        <v>33</v>
      </c>
      <c r="D293" s="86" t="s">
        <v>69</v>
      </c>
      <c r="E293" s="86" t="s">
        <v>506</v>
      </c>
      <c r="F293" s="126" t="n">
        <v>431.6338026</v>
      </c>
      <c r="G293" s="126" t="n">
        <v>59.3931583151574</v>
      </c>
      <c r="H293" s="126" t="n">
        <v>18.9884083735022</v>
      </c>
      <c r="I293" s="126" t="n">
        <v>66.2178705164954</v>
      </c>
      <c r="J293" s="126" t="n">
        <v>2.27484608680409</v>
      </c>
      <c r="K293" s="126" t="n">
        <v>246.1939158178</v>
      </c>
      <c r="L293" s="126" t="n">
        <v>243.401340649092</v>
      </c>
      <c r="M293" s="126" t="n">
        <v>359.214633340852</v>
      </c>
      <c r="N293" s="126" t="n">
        <v>434.411677524096</v>
      </c>
      <c r="O293" s="126" t="n">
        <v>793.626310864948</v>
      </c>
      <c r="P293" s="126" t="n">
        <v>14.3583725</v>
      </c>
      <c r="Q293" s="126" t="n">
        <v>66.3745397069231</v>
      </c>
      <c r="R293" s="127" t="n">
        <v>0.498599761205818</v>
      </c>
      <c r="S293" s="126" t="n">
        <v>42.0799867443547</v>
      </c>
      <c r="T293" s="126" t="n">
        <v>21.2810556761361</v>
      </c>
      <c r="U293" s="126" t="n">
        <v>36.6389575795092</v>
      </c>
      <c r="V293" s="126" t="n">
        <v>32.6261957022384</v>
      </c>
      <c r="W293" s="128" t="n">
        <v>106.265616061421</v>
      </c>
      <c r="X293" s="128" t="n">
        <v>22.5781657018866</v>
      </c>
      <c r="Y293" s="128" t="n">
        <v>0.848878689877972</v>
      </c>
      <c r="Z293" s="128" t="n">
        <v>72.3661974</v>
      </c>
      <c r="AA293" s="128" t="n">
        <v>145.138852904761</v>
      </c>
      <c r="AB293" s="128" t="n">
        <v>1.18619325148288</v>
      </c>
      <c r="AC293" s="128" t="n">
        <v>880.927497524263</v>
      </c>
      <c r="AD293" s="128" t="n">
        <v>757.300175732867</v>
      </c>
      <c r="AE293" s="129" t="n">
        <v>0</v>
      </c>
      <c r="AF293" s="129" t="n">
        <v>0</v>
      </c>
      <c r="AG293" s="130" t="n">
        <v>13.654185923112</v>
      </c>
      <c r="AH293" s="131" t="s">
        <v>48</v>
      </c>
      <c r="AI293" s="131" t="n">
        <v>6</v>
      </c>
      <c r="AJ293" s="131" t="s">
        <v>473</v>
      </c>
    </row>
    <row r="294" customFormat="false" ht="15" hidden="false" customHeight="true" outlineLevel="0" collapsed="false">
      <c r="A294" s="86" t="s">
        <v>715</v>
      </c>
      <c r="B294" s="86" t="s">
        <v>576</v>
      </c>
      <c r="C294" s="86" t="n">
        <v>32</v>
      </c>
      <c r="D294" s="86" t="s">
        <v>413</v>
      </c>
      <c r="E294" s="86" t="s">
        <v>506</v>
      </c>
      <c r="F294" s="126" t="n">
        <v>253.6884462</v>
      </c>
      <c r="G294" s="126" t="n">
        <v>33.6515082980178</v>
      </c>
      <c r="H294" s="126" t="n">
        <v>4.01891654790545</v>
      </c>
      <c r="I294" s="126" t="n">
        <v>31.0927371359224</v>
      </c>
      <c r="J294" s="126" t="n">
        <v>2.09640708748539</v>
      </c>
      <c r="K294" s="126" t="n">
        <v>262.725995714437</v>
      </c>
      <c r="L294" s="126" t="n">
        <v>241.713992994958</v>
      </c>
      <c r="M294" s="126" t="n">
        <v>348.3131545901</v>
      </c>
      <c r="N294" s="126" t="n">
        <v>373.612676870634</v>
      </c>
      <c r="O294" s="126" t="n">
        <v>721.925831460733</v>
      </c>
      <c r="P294" s="126" t="n">
        <v>9.3969835</v>
      </c>
      <c r="Q294" s="126" t="n">
        <v>77.3798992464792</v>
      </c>
      <c r="R294" s="127" t="n">
        <v>0.458512597341436</v>
      </c>
      <c r="S294" s="126" t="n">
        <v>40.6738567204995</v>
      </c>
      <c r="T294" s="126" t="n">
        <v>21.8058332692653</v>
      </c>
      <c r="U294" s="126" t="n">
        <v>37.5203100102352</v>
      </c>
      <c r="V294" s="126" t="n">
        <v>32.5723016224128</v>
      </c>
      <c r="W294" s="128" t="n">
        <v>66.6505496291434</v>
      </c>
      <c r="X294" s="128" t="n">
        <v>15.6944358497768</v>
      </c>
      <c r="Y294" s="128" t="n">
        <v>0.189742176648589</v>
      </c>
      <c r="Z294" s="128" t="n">
        <v>26.3115538</v>
      </c>
      <c r="AA294" s="128" t="n">
        <v>57.3845821304814</v>
      </c>
      <c r="AB294" s="128" t="n">
        <v>1.3773248428672</v>
      </c>
      <c r="AC294" s="128" t="n">
        <v>524.661449602232</v>
      </c>
      <c r="AD294" s="128" t="n">
        <v>775.416840321273</v>
      </c>
      <c r="AE294" s="129" t="n">
        <v>0</v>
      </c>
      <c r="AF294" s="129" t="n">
        <v>0</v>
      </c>
      <c r="AG294" s="130" t="n">
        <v>7.00604025346747</v>
      </c>
      <c r="AH294" s="131"/>
      <c r="AI294" s="131"/>
      <c r="AJ294" s="131"/>
    </row>
    <row r="295" customFormat="false" ht="15" hidden="false" customHeight="true" outlineLevel="0" collapsed="false">
      <c r="A295" s="86" t="s">
        <v>716</v>
      </c>
      <c r="B295" s="86" t="s">
        <v>717</v>
      </c>
      <c r="C295" s="86" t="n">
        <v>29</v>
      </c>
      <c r="D295" s="86" t="s">
        <v>429</v>
      </c>
      <c r="E295" s="86" t="s">
        <v>489</v>
      </c>
      <c r="F295" s="126" t="n">
        <v>130.6962041</v>
      </c>
      <c r="G295" s="126" t="n">
        <v>12.0685194344085</v>
      </c>
      <c r="H295" s="126" t="n">
        <v>0.644550128784276</v>
      </c>
      <c r="I295" s="126" t="n">
        <v>12.0075562252454</v>
      </c>
      <c r="J295" s="126" t="n">
        <v>1.14289817626015</v>
      </c>
      <c r="K295" s="126" t="n">
        <v>233.828144964144</v>
      </c>
      <c r="L295" s="126" t="n">
        <v>247.975636325377</v>
      </c>
      <c r="M295" s="126" t="n">
        <v>284.744620418273</v>
      </c>
      <c r="N295" s="126" t="n">
        <v>307.923980926281</v>
      </c>
      <c r="O295" s="126" t="n">
        <v>592.668601344554</v>
      </c>
      <c r="P295" s="126" t="n">
        <v>6.6455685</v>
      </c>
      <c r="Q295" s="126" t="n">
        <v>79.5934359458171</v>
      </c>
      <c r="R295" s="127" t="n">
        <v>0.34884083197307</v>
      </c>
      <c r="S295" s="126" t="n">
        <v>47.6470588235294</v>
      </c>
      <c r="T295" s="126" t="n">
        <v>24.4705882352941</v>
      </c>
      <c r="U295" s="126" t="n">
        <v>27.8823529411765</v>
      </c>
      <c r="V295" s="126" t="n">
        <v>28.9375093534838</v>
      </c>
      <c r="W295" s="128" t="n">
        <v>30.5604509585582</v>
      </c>
      <c r="X295" s="128" t="n">
        <v>6.64094692644286</v>
      </c>
      <c r="Y295" s="128" t="n">
        <v>0.554723593535955</v>
      </c>
      <c r="Z295" s="128" t="n">
        <v>9.3037959</v>
      </c>
      <c r="AA295" s="128" t="n">
        <v>26.6706046060521</v>
      </c>
      <c r="AB295" s="128" t="n">
        <v>1.13574946388561</v>
      </c>
      <c r="AC295" s="128" t="n">
        <v>501.849981511703</v>
      </c>
      <c r="AD295" s="128" t="n">
        <v>615.10052560287</v>
      </c>
      <c r="AE295" s="129" t="n">
        <v>0</v>
      </c>
      <c r="AF295" s="129" t="n">
        <v>0</v>
      </c>
      <c r="AG295" s="130" t="n">
        <v>1.30553797947437</v>
      </c>
      <c r="AH295" s="131"/>
      <c r="AI295" s="131"/>
      <c r="AJ295" s="131"/>
    </row>
    <row r="296" customFormat="false" ht="15" hidden="false" customHeight="true" outlineLevel="0" collapsed="false">
      <c r="A296" s="86" t="s">
        <v>240</v>
      </c>
      <c r="B296" s="86" t="s">
        <v>653</v>
      </c>
      <c r="C296" s="86" t="n">
        <v>31</v>
      </c>
      <c r="D296" s="86" t="s">
        <v>413</v>
      </c>
      <c r="E296" s="86" t="s">
        <v>499</v>
      </c>
      <c r="F296" s="126" t="n">
        <v>421.728300175</v>
      </c>
      <c r="G296" s="126" t="n">
        <v>40.1567428952221</v>
      </c>
      <c r="H296" s="126" t="n">
        <v>12.5399528100607</v>
      </c>
      <c r="I296" s="126" t="n">
        <v>57.1751148716529</v>
      </c>
      <c r="J296" s="126" t="n">
        <v>1.56344549706699</v>
      </c>
      <c r="K296" s="126" t="n">
        <v>272.656275867852</v>
      </c>
      <c r="L296" s="126" t="n">
        <v>267.45130359035</v>
      </c>
      <c r="M296" s="126" t="n">
        <v>325.334741073809</v>
      </c>
      <c r="N296" s="126" t="n">
        <v>405.01641300445</v>
      </c>
      <c r="O296" s="126" t="n">
        <v>730.351154078259</v>
      </c>
      <c r="P296" s="126" t="n">
        <v>7.3124615</v>
      </c>
      <c r="Q296" s="126" t="n">
        <v>84.0949466226777</v>
      </c>
      <c r="R296" s="127" t="n">
        <v>0.496029051251038</v>
      </c>
      <c r="S296" s="126" t="n">
        <v>39.6403604057668</v>
      </c>
      <c r="T296" s="126" t="n">
        <v>24.4391292287885</v>
      </c>
      <c r="U296" s="126" t="n">
        <v>35.9205103654448</v>
      </c>
      <c r="V296" s="126" t="n">
        <v>29.9454109292214</v>
      </c>
      <c r="W296" s="128" t="n">
        <v>114.986867753795</v>
      </c>
      <c r="X296" s="128" t="n">
        <v>17.5021385367157</v>
      </c>
      <c r="Y296" s="128" t="n">
        <v>0.349009339324667</v>
      </c>
      <c r="Z296" s="128" t="n">
        <v>33.271699825</v>
      </c>
      <c r="AA296" s="128" t="n">
        <v>67.0761112501077</v>
      </c>
      <c r="AB296" s="128" t="n">
        <v>0.518871690073801</v>
      </c>
      <c r="AC296" s="128" t="n">
        <v>802.626746551954</v>
      </c>
      <c r="AD296" s="128" t="n">
        <v>703.530709183092</v>
      </c>
      <c r="AE296" s="129" t="n">
        <v>0</v>
      </c>
      <c r="AF296" s="129" t="n">
        <v>0</v>
      </c>
      <c r="AG296" s="130" t="n">
        <v>10.9004976442967</v>
      </c>
      <c r="AH296" s="131" t="s">
        <v>44</v>
      </c>
      <c r="AI296" s="132" t="n">
        <v>5</v>
      </c>
      <c r="AJ296" s="131" t="s">
        <v>413</v>
      </c>
    </row>
    <row r="297" customFormat="false" ht="15" hidden="false" customHeight="true" outlineLevel="0" collapsed="false">
      <c r="A297" s="86" t="s">
        <v>718</v>
      </c>
      <c r="B297" s="86" t="s">
        <v>468</v>
      </c>
      <c r="C297" s="86" t="n">
        <v>29</v>
      </c>
      <c r="D297" s="86" t="s">
        <v>69</v>
      </c>
      <c r="E297" s="86" t="s">
        <v>514</v>
      </c>
      <c r="F297" s="126" t="n">
        <v>197.82312795</v>
      </c>
      <c r="G297" s="126" t="n">
        <v>19.7876440247633</v>
      </c>
      <c r="H297" s="126" t="n">
        <v>4.23807594449642</v>
      </c>
      <c r="I297" s="126" t="n">
        <v>15.6562051502138</v>
      </c>
      <c r="J297" s="126" t="n">
        <v>6.42408873808877</v>
      </c>
      <c r="K297" s="126" t="n">
        <v>215.355126658848</v>
      </c>
      <c r="L297" s="126" t="n">
        <v>229.009722159992</v>
      </c>
      <c r="M297" s="126" t="n">
        <v>265.179168082388</v>
      </c>
      <c r="N297" s="126" t="n">
        <v>340.318361373184</v>
      </c>
      <c r="O297" s="126" t="n">
        <v>605.497529455572</v>
      </c>
      <c r="P297" s="126" t="n">
        <v>5.7985105</v>
      </c>
      <c r="Q297" s="126" t="n">
        <v>69.1520022568884</v>
      </c>
      <c r="R297" s="127" t="n">
        <v>0.199540794746499</v>
      </c>
      <c r="S297" s="126" t="n">
        <v>50.9803921568627</v>
      </c>
      <c r="T297" s="126" t="n">
        <v>17.6470588235294</v>
      </c>
      <c r="U297" s="126" t="n">
        <v>31.3725490196078</v>
      </c>
      <c r="V297" s="126" t="n">
        <v>28.9408430632843</v>
      </c>
      <c r="W297" s="128" t="n">
        <v>42.6022247757217</v>
      </c>
      <c r="X297" s="128" t="n">
        <v>9.64223084453675</v>
      </c>
      <c r="Y297" s="128" t="n">
        <v>1.18207964595701</v>
      </c>
      <c r="Z297" s="128" t="n">
        <v>12.17687205</v>
      </c>
      <c r="AA297" s="128" t="n">
        <v>61.0244740453687</v>
      </c>
      <c r="AB297" s="128" t="n">
        <v>1.78681656727261</v>
      </c>
      <c r="AC297" s="128" t="n">
        <v>757.048000059142</v>
      </c>
      <c r="AD297" s="128" t="n">
        <v>538.828838059204</v>
      </c>
      <c r="AE297" s="129" t="n">
        <v>0</v>
      </c>
      <c r="AF297" s="129" t="n">
        <v>0</v>
      </c>
      <c r="AG297" s="130" t="n">
        <v>3.21737763036013</v>
      </c>
      <c r="AH297" s="131"/>
      <c r="AI297" s="131"/>
      <c r="AJ297" s="131"/>
    </row>
    <row r="298" customFormat="false" ht="15" hidden="false" customHeight="true" outlineLevel="0" collapsed="false">
      <c r="A298" s="86" t="s">
        <v>719</v>
      </c>
      <c r="B298" s="86" t="s">
        <v>485</v>
      </c>
      <c r="C298" s="86" t="n">
        <v>25</v>
      </c>
      <c r="D298" s="86" t="s">
        <v>413</v>
      </c>
      <c r="E298" s="86" t="s">
        <v>444</v>
      </c>
      <c r="F298" s="126" t="n">
        <v>104.832</v>
      </c>
      <c r="G298" s="126" t="n">
        <v>7.517952</v>
      </c>
      <c r="H298" s="126" t="n">
        <v>2.119163904</v>
      </c>
      <c r="I298" s="126" t="n">
        <v>7.278336</v>
      </c>
      <c r="J298" s="126" t="n">
        <v>0</v>
      </c>
      <c r="K298" s="126" t="n">
        <v>232</v>
      </c>
      <c r="L298" s="126" t="n">
        <v>222.748924507344</v>
      </c>
      <c r="M298" s="126" t="n">
        <v>285.92609411364</v>
      </c>
      <c r="N298" s="126" t="n">
        <v>338.073142857143</v>
      </c>
      <c r="O298" s="126" t="n">
        <v>623.999236970783</v>
      </c>
      <c r="P298" s="126" t="n">
        <v>6.4</v>
      </c>
      <c r="Q298" s="126" t="n">
        <v>65.0857142857143</v>
      </c>
      <c r="R298" s="127" t="n">
        <v>0.195839803041112</v>
      </c>
      <c r="S298" s="126" t="n">
        <v>47.6470588235294</v>
      </c>
      <c r="T298" s="126" t="n">
        <v>26.4705882352941</v>
      </c>
      <c r="U298" s="126" t="n">
        <v>25.8823529411765</v>
      </c>
      <c r="V298" s="126" t="n">
        <v>33.5824519945199</v>
      </c>
      <c r="W298" s="128" t="n">
        <v>24.321024</v>
      </c>
      <c r="X298" s="128" t="n">
        <v>4.762368</v>
      </c>
      <c r="Y298" s="128" t="n">
        <v>0</v>
      </c>
      <c r="Z298" s="128" t="n">
        <v>7.168</v>
      </c>
      <c r="AA298" s="128" t="n">
        <v>36.601344</v>
      </c>
      <c r="AB298" s="128" t="n">
        <v>1.257984</v>
      </c>
      <c r="AC298" s="128" t="n">
        <v>652.112275319044</v>
      </c>
      <c r="AD298" s="128" t="n">
        <v>615.692379546705</v>
      </c>
      <c r="AE298" s="129" t="n">
        <v>0</v>
      </c>
      <c r="AF298" s="129" t="n">
        <v>0</v>
      </c>
      <c r="AG298" s="130" t="n">
        <v>0.758219369141611</v>
      </c>
      <c r="AH298" s="131"/>
      <c r="AI298" s="131"/>
      <c r="AJ298" s="131"/>
    </row>
    <row r="299" customFormat="false" ht="15" hidden="false" customHeight="true" outlineLevel="0" collapsed="false">
      <c r="A299" s="86" t="s">
        <v>720</v>
      </c>
      <c r="B299" s="86" t="s">
        <v>445</v>
      </c>
      <c r="C299" s="86" t="n">
        <v>27</v>
      </c>
      <c r="D299" s="86" t="s">
        <v>429</v>
      </c>
      <c r="E299" s="86" t="s">
        <v>539</v>
      </c>
      <c r="F299" s="126" t="n">
        <v>300.623373295</v>
      </c>
      <c r="G299" s="126" t="n">
        <v>36.1758613296132</v>
      </c>
      <c r="H299" s="126" t="n">
        <v>10.4766802784701</v>
      </c>
      <c r="I299" s="126" t="n">
        <v>37.173100165478</v>
      </c>
      <c r="J299" s="126" t="n">
        <v>6.66199075476307</v>
      </c>
      <c r="K299" s="126" t="n">
        <v>239.49141591033</v>
      </c>
      <c r="L299" s="126" t="n">
        <v>244.870542797842</v>
      </c>
      <c r="M299" s="126" t="n">
        <v>301.560447448188</v>
      </c>
      <c r="N299" s="126" t="n">
        <v>418.24905986782</v>
      </c>
      <c r="O299" s="126" t="n">
        <v>719.809507316008</v>
      </c>
      <c r="P299" s="126" t="n">
        <v>8.6251145</v>
      </c>
      <c r="Q299" s="126" t="n">
        <v>66.0073396379276</v>
      </c>
      <c r="R299" s="127" t="n">
        <v>0.277685286246805</v>
      </c>
      <c r="S299" s="126" t="n">
        <v>42.4326123599484</v>
      </c>
      <c r="T299" s="126" t="n">
        <v>22.5060411620561</v>
      </c>
      <c r="U299" s="126" t="n">
        <v>35.0613464779954</v>
      </c>
      <c r="V299" s="126" t="n">
        <v>32.7309432405432</v>
      </c>
      <c r="W299" s="128" t="n">
        <v>71.9967173261593</v>
      </c>
      <c r="X299" s="128" t="n">
        <v>18.7569993721701</v>
      </c>
      <c r="Y299" s="128" t="n">
        <v>1.77584286059339</v>
      </c>
      <c r="Z299" s="128" t="n">
        <v>28.376626705</v>
      </c>
      <c r="AA299" s="128" t="n">
        <v>102.189882253174</v>
      </c>
      <c r="AB299" s="128" t="n">
        <v>2.58289461439443</v>
      </c>
      <c r="AC299" s="128" t="n">
        <v>390.454007679936</v>
      </c>
      <c r="AD299" s="128" t="n">
        <v>759.266624929162</v>
      </c>
      <c r="AE299" s="129" t="n">
        <v>0</v>
      </c>
      <c r="AF299" s="129" t="n">
        <v>0</v>
      </c>
      <c r="AG299" s="130" t="n">
        <v>8.77192470389152</v>
      </c>
      <c r="AH299" s="131"/>
      <c r="AI299" s="131"/>
      <c r="AJ299" s="131"/>
    </row>
    <row r="300" customFormat="false" ht="15" hidden="false" customHeight="true" outlineLevel="0" collapsed="false">
      <c r="A300" s="86" t="s">
        <v>721</v>
      </c>
      <c r="B300" s="86" t="s">
        <v>485</v>
      </c>
      <c r="C300" s="86" t="n">
        <v>37</v>
      </c>
      <c r="D300" s="86" t="s">
        <v>69</v>
      </c>
      <c r="E300" s="86" t="s">
        <v>464</v>
      </c>
      <c r="F300" s="126" t="n">
        <v>136.7844156</v>
      </c>
      <c r="G300" s="126" t="n">
        <v>10.0992362376623</v>
      </c>
      <c r="H300" s="126" t="n">
        <v>1.89411987868431</v>
      </c>
      <c r="I300" s="126" t="n">
        <v>10.4798704388176</v>
      </c>
      <c r="J300" s="126" t="n">
        <v>0.645093637151055</v>
      </c>
      <c r="K300" s="126" t="n">
        <v>236.198850480867</v>
      </c>
      <c r="L300" s="126" t="n">
        <v>244.628880991173</v>
      </c>
      <c r="M300" s="126" t="n">
        <v>257.251791889034</v>
      </c>
      <c r="N300" s="126" t="n">
        <v>331.964669493108</v>
      </c>
      <c r="O300" s="126" t="n">
        <v>589.216461382142</v>
      </c>
      <c r="P300" s="126" t="n">
        <v>2.296846</v>
      </c>
      <c r="Q300" s="126" t="n">
        <v>76.7427158570672</v>
      </c>
      <c r="R300" s="127" t="n">
        <v>0.101079781614636</v>
      </c>
      <c r="S300" s="126" t="n">
        <v>53.0679513132283</v>
      </c>
      <c r="T300" s="126" t="n">
        <v>21.8471164999766</v>
      </c>
      <c r="U300" s="126" t="n">
        <v>25.0849321867951</v>
      </c>
      <c r="V300" s="126" t="n">
        <v>29.5060196874484</v>
      </c>
      <c r="W300" s="128" t="n">
        <v>32.3083217284172</v>
      </c>
      <c r="X300" s="128" t="n">
        <v>7.41691195199182</v>
      </c>
      <c r="Y300" s="128" t="n">
        <v>0</v>
      </c>
      <c r="Z300" s="128" t="n">
        <v>3.2155844</v>
      </c>
      <c r="AA300" s="128" t="n">
        <v>31.8123401993422</v>
      </c>
      <c r="AB300" s="128" t="n">
        <v>0.211522292164948</v>
      </c>
      <c r="AC300" s="128" t="n">
        <v>631.586510426787</v>
      </c>
      <c r="AD300" s="128" t="n">
        <v>572.185641926837</v>
      </c>
      <c r="AE300" s="129" t="n">
        <v>0</v>
      </c>
      <c r="AF300" s="129" t="n">
        <v>0</v>
      </c>
      <c r="AG300" s="130" t="n">
        <v>1.25908443095603</v>
      </c>
      <c r="AH300" s="131"/>
      <c r="AI300" s="131"/>
      <c r="AJ300" s="131"/>
    </row>
    <row r="301" customFormat="false" ht="15" hidden="false" customHeight="true" outlineLevel="0" collapsed="false">
      <c r="A301" s="86" t="s">
        <v>722</v>
      </c>
      <c r="B301" s="86" t="s">
        <v>485</v>
      </c>
      <c r="C301" s="86" t="n">
        <v>26</v>
      </c>
      <c r="D301" s="86" t="s">
        <v>69</v>
      </c>
      <c r="E301" s="86" t="s">
        <v>464</v>
      </c>
      <c r="F301" s="126" t="n">
        <v>401.390896725</v>
      </c>
      <c r="G301" s="126" t="n">
        <v>53.215678123634</v>
      </c>
      <c r="H301" s="126" t="n">
        <v>13.9402542728079</v>
      </c>
      <c r="I301" s="126" t="n">
        <v>57.2562634276543</v>
      </c>
      <c r="J301" s="126" t="n">
        <v>5.43043167146335</v>
      </c>
      <c r="K301" s="126" t="n">
        <v>251.029215757758</v>
      </c>
      <c r="L301" s="126" t="n">
        <v>246.024010454391</v>
      </c>
      <c r="M301" s="126" t="n">
        <v>342.211611997492</v>
      </c>
      <c r="N301" s="126" t="n">
        <v>411.777245154203</v>
      </c>
      <c r="O301" s="126" t="n">
        <v>753.988857151695</v>
      </c>
      <c r="P301" s="126" t="n">
        <v>11.7822205</v>
      </c>
      <c r="Q301" s="126" t="n">
        <v>74.3182541376241</v>
      </c>
      <c r="R301" s="127" t="n">
        <v>0.520051651654378</v>
      </c>
      <c r="S301" s="126" t="n">
        <v>40.6474969939388</v>
      </c>
      <c r="T301" s="126" t="n">
        <v>19.7934226181425</v>
      </c>
      <c r="U301" s="126" t="n">
        <v>39.5590803879187</v>
      </c>
      <c r="V301" s="126" t="n">
        <v>30.5312342575002</v>
      </c>
      <c r="W301" s="128" t="n">
        <v>100.76084201718</v>
      </c>
      <c r="X301" s="128" t="n">
        <v>20.4902610125348</v>
      </c>
      <c r="Y301" s="128" t="n">
        <v>1.10588591762852</v>
      </c>
      <c r="Z301" s="128" t="n">
        <v>53.609103275</v>
      </c>
      <c r="AA301" s="128" t="n">
        <v>103.084190011626</v>
      </c>
      <c r="AB301" s="128" t="n">
        <v>1.79487587240582</v>
      </c>
      <c r="AC301" s="128" t="n">
        <v>907.039506535955</v>
      </c>
      <c r="AD301" s="128" t="n">
        <v>626.48917183707</v>
      </c>
      <c r="AE301" s="129" t="n">
        <v>0</v>
      </c>
      <c r="AF301" s="129" t="n">
        <v>0</v>
      </c>
      <c r="AG301" s="130" t="n">
        <v>12.971345595989</v>
      </c>
      <c r="AH301" s="131"/>
      <c r="AI301" s="131"/>
      <c r="AJ301" s="131"/>
    </row>
    <row r="302" customFormat="false" ht="15" hidden="false" customHeight="true" outlineLevel="0" collapsed="false">
      <c r="A302" s="86" t="s">
        <v>723</v>
      </c>
      <c r="B302" s="86" t="s">
        <v>724</v>
      </c>
      <c r="C302" s="86" t="n">
        <v>28</v>
      </c>
      <c r="D302" s="86" t="s">
        <v>69</v>
      </c>
      <c r="E302" s="125" t="s">
        <v>476</v>
      </c>
      <c r="F302" s="126" t="n">
        <v>221.27482608</v>
      </c>
      <c r="G302" s="126" t="n">
        <v>27.5769857822118</v>
      </c>
      <c r="H302" s="126" t="n">
        <v>3.71934422667586</v>
      </c>
      <c r="I302" s="126" t="n">
        <v>22.1596556067722</v>
      </c>
      <c r="J302" s="126" t="n">
        <v>13.9542626580046</v>
      </c>
      <c r="K302" s="126" t="n">
        <v>248.139013844134</v>
      </c>
      <c r="L302" s="126" t="n">
        <v>257.940295513689</v>
      </c>
      <c r="M302" s="126" t="n">
        <v>281.564827405839</v>
      </c>
      <c r="N302" s="126" t="n">
        <v>367.33407434823</v>
      </c>
      <c r="O302" s="126" t="n">
        <v>648.898901754068</v>
      </c>
      <c r="P302" s="126" t="n">
        <v>4.210032</v>
      </c>
      <c r="Q302" s="126" t="n">
        <v>83.5109716503514</v>
      </c>
      <c r="R302" s="127" t="n">
        <v>0.266544855038183</v>
      </c>
      <c r="S302" s="126" t="n">
        <v>50.4146980369605</v>
      </c>
      <c r="T302" s="126" t="n">
        <v>17.3654766110083</v>
      </c>
      <c r="U302" s="126" t="n">
        <v>32.2198253520312</v>
      </c>
      <c r="V302" s="126" t="n">
        <v>28.2695857036394</v>
      </c>
      <c r="W302" s="128" t="n">
        <v>54.9069171320234</v>
      </c>
      <c r="X302" s="128" t="n">
        <v>8.77693672591628</v>
      </c>
      <c r="Y302" s="128" t="n">
        <v>3.21994843834753</v>
      </c>
      <c r="Z302" s="128" t="n">
        <v>9.72517392</v>
      </c>
      <c r="AA302" s="128" t="n">
        <v>36.4860688029669</v>
      </c>
      <c r="AB302" s="128" t="n">
        <v>2.7806704534149</v>
      </c>
      <c r="AC302" s="128" t="n">
        <v>634.949797888561</v>
      </c>
      <c r="AD302" s="128" t="n">
        <v>659.963857470646</v>
      </c>
      <c r="AE302" s="129" t="n">
        <v>0</v>
      </c>
      <c r="AF302" s="129" t="n">
        <v>0</v>
      </c>
      <c r="AG302" s="130" t="n">
        <v>8.78258884765702</v>
      </c>
      <c r="AH302" s="131"/>
      <c r="AI302" s="131"/>
      <c r="AJ302" s="131"/>
    </row>
    <row r="303" customFormat="false" ht="15" hidden="false" customHeight="true" outlineLevel="0" collapsed="false">
      <c r="A303" s="86" t="s">
        <v>390</v>
      </c>
      <c r="B303" s="86" t="s">
        <v>454</v>
      </c>
      <c r="C303" s="86" t="n">
        <v>21</v>
      </c>
      <c r="D303" s="86" t="s">
        <v>429</v>
      </c>
      <c r="E303" s="86" t="s">
        <v>472</v>
      </c>
      <c r="F303" s="126" t="n">
        <v>433.0660334</v>
      </c>
      <c r="G303" s="126" t="n">
        <v>50.994294861889</v>
      </c>
      <c r="H303" s="126" t="n">
        <v>9.93894430013025</v>
      </c>
      <c r="I303" s="126" t="n">
        <v>53.1464038813293</v>
      </c>
      <c r="J303" s="126" t="n">
        <v>11.3386035564254</v>
      </c>
      <c r="K303" s="126" t="n">
        <v>269.706434234276</v>
      </c>
      <c r="L303" s="126" t="n">
        <v>255.789565974098</v>
      </c>
      <c r="M303" s="126" t="n">
        <v>312.005286863163</v>
      </c>
      <c r="N303" s="126" t="n">
        <v>412.515476975316</v>
      </c>
      <c r="O303" s="126" t="n">
        <v>724.520763838479</v>
      </c>
      <c r="P303" s="126" t="n">
        <v>4.820652</v>
      </c>
      <c r="Q303" s="126" t="n">
        <v>81.8575370611629</v>
      </c>
      <c r="R303" s="127" t="n">
        <v>0.279168755870036</v>
      </c>
      <c r="S303" s="126" t="n">
        <v>49.4328358208955</v>
      </c>
      <c r="T303" s="126" t="n">
        <v>15.3358208955224</v>
      </c>
      <c r="U303" s="126" t="n">
        <v>35.2313432835821</v>
      </c>
      <c r="V303" s="126" t="n">
        <v>31.0141327526402</v>
      </c>
      <c r="W303" s="128" t="n">
        <v>116.800695656296</v>
      </c>
      <c r="X303" s="128" t="n">
        <v>18.8141250984799</v>
      </c>
      <c r="Y303" s="128" t="n">
        <v>6.60739383732126</v>
      </c>
      <c r="Z303" s="128" t="n">
        <v>21.9339666</v>
      </c>
      <c r="AA303" s="128" t="n">
        <v>78.5688446102871</v>
      </c>
      <c r="AB303" s="128" t="n">
        <v>7.47007517875553</v>
      </c>
      <c r="AC303" s="128" t="n">
        <v>644.473701971314</v>
      </c>
      <c r="AD303" s="128" t="n">
        <v>755.305027464202</v>
      </c>
      <c r="AE303" s="129" t="n">
        <v>0</v>
      </c>
      <c r="AF303" s="129" t="n">
        <v>0</v>
      </c>
      <c r="AG303" s="130" t="n">
        <v>13.7113810373748</v>
      </c>
      <c r="AH303" s="131" t="s">
        <v>46</v>
      </c>
      <c r="AI303" s="131" t="n">
        <v>10</v>
      </c>
      <c r="AJ303" s="131" t="s">
        <v>473</v>
      </c>
    </row>
    <row r="304" customFormat="false" ht="15" hidden="false" customHeight="true" outlineLevel="0" collapsed="false">
      <c r="A304" s="86" t="s">
        <v>725</v>
      </c>
      <c r="B304" s="86" t="s">
        <v>468</v>
      </c>
      <c r="C304" s="86" t="n">
        <v>26</v>
      </c>
      <c r="D304" s="86" t="s">
        <v>69</v>
      </c>
      <c r="E304" s="86" t="s">
        <v>461</v>
      </c>
      <c r="F304" s="126" t="n">
        <v>126.726271</v>
      </c>
      <c r="G304" s="126" t="n">
        <v>13.4559891922563</v>
      </c>
      <c r="H304" s="126" t="n">
        <v>5.79093244865599</v>
      </c>
      <c r="I304" s="126" t="n">
        <v>16.6107161335903</v>
      </c>
      <c r="J304" s="126" t="n">
        <v>0.421432716274483</v>
      </c>
      <c r="K304" s="126" t="n">
        <v>202.616632222405</v>
      </c>
      <c r="L304" s="126" t="n">
        <v>208.841450334219</v>
      </c>
      <c r="M304" s="126" t="n">
        <v>280.905247235229</v>
      </c>
      <c r="N304" s="126" t="n">
        <v>391.679172831808</v>
      </c>
      <c r="O304" s="126" t="n">
        <v>672.584420067037</v>
      </c>
      <c r="P304" s="126" t="n">
        <v>9.481235</v>
      </c>
      <c r="Q304" s="126" t="n">
        <v>59.9946304361824</v>
      </c>
      <c r="R304" s="127" t="n">
        <v>0.261823126354523</v>
      </c>
      <c r="S304" s="126" t="n">
        <v>37.3921085080148</v>
      </c>
      <c r="T304" s="126" t="n">
        <v>13.0271270036991</v>
      </c>
      <c r="U304" s="126" t="n">
        <v>49.5807644882861</v>
      </c>
      <c r="V304" s="126" t="n">
        <v>28.3121822587676</v>
      </c>
      <c r="W304" s="128" t="n">
        <v>25.6768502441238</v>
      </c>
      <c r="X304" s="128" t="n">
        <v>6.25033189079553</v>
      </c>
      <c r="Y304" s="128" t="n">
        <v>0.168030760226116</v>
      </c>
      <c r="Z304" s="128" t="n">
        <v>13.273729</v>
      </c>
      <c r="AA304" s="128" t="n">
        <v>50.6973130479951</v>
      </c>
      <c r="AB304" s="128" t="n">
        <v>0.205570896109676</v>
      </c>
      <c r="AC304" s="128" t="n">
        <v>659.966472880071</v>
      </c>
      <c r="AD304" s="128" t="n">
        <v>681.871639832464</v>
      </c>
      <c r="AE304" s="129" t="n">
        <v>0</v>
      </c>
      <c r="AF304" s="129" t="n">
        <v>0</v>
      </c>
      <c r="AG304" s="130" t="n">
        <v>1.66777526542344</v>
      </c>
      <c r="AH304" s="131"/>
      <c r="AI304" s="132"/>
      <c r="AJ304" s="131"/>
    </row>
    <row r="305" customFormat="false" ht="15" hidden="false" customHeight="true" outlineLevel="0" collapsed="false">
      <c r="A305" s="86" t="s">
        <v>346</v>
      </c>
      <c r="B305" s="86" t="s">
        <v>513</v>
      </c>
      <c r="C305" s="86" t="n">
        <v>39</v>
      </c>
      <c r="D305" s="86" t="s">
        <v>429</v>
      </c>
      <c r="E305" s="86" t="s">
        <v>506</v>
      </c>
      <c r="F305" s="126" t="n">
        <v>504.7285902</v>
      </c>
      <c r="G305" s="126" t="n">
        <v>67.8660130090442</v>
      </c>
      <c r="H305" s="126" t="n">
        <v>28.4042986761771</v>
      </c>
      <c r="I305" s="126" t="n">
        <v>91.8956298054257</v>
      </c>
      <c r="J305" s="126" t="n">
        <v>0.0224489073034748</v>
      </c>
      <c r="K305" s="126" t="n">
        <v>267.818502732099</v>
      </c>
      <c r="L305" s="126" t="n">
        <v>297.112617635755</v>
      </c>
      <c r="M305" s="126" t="n">
        <v>354.707132186953</v>
      </c>
      <c r="N305" s="126" t="n">
        <v>505.676962143279</v>
      </c>
      <c r="O305" s="126" t="n">
        <v>860.384094330232</v>
      </c>
      <c r="P305" s="126" t="n">
        <v>12.0681898606272</v>
      </c>
      <c r="Q305" s="126" t="n">
        <v>81.2245766452565</v>
      </c>
      <c r="R305" s="127" t="n">
        <v>0.730981493792912</v>
      </c>
      <c r="S305" s="126" t="n">
        <v>40.2870105759024</v>
      </c>
      <c r="T305" s="126" t="n">
        <v>20.3933426338322</v>
      </c>
      <c r="U305" s="126" t="n">
        <v>40.3196467902653</v>
      </c>
      <c r="V305" s="126" t="n">
        <v>27.9828952694601</v>
      </c>
      <c r="W305" s="128" t="n">
        <v>135.175655313447</v>
      </c>
      <c r="X305" s="128" t="n">
        <v>33.6731126085955</v>
      </c>
      <c r="Y305" s="128" t="n">
        <v>0.583978124311197</v>
      </c>
      <c r="Z305" s="128" t="n">
        <v>69.2714098</v>
      </c>
      <c r="AA305" s="128" t="n">
        <v>94.7649296024786</v>
      </c>
      <c r="AB305" s="128" t="n">
        <v>0.330459009041999</v>
      </c>
      <c r="AC305" s="128" t="n">
        <v>801.558947330496</v>
      </c>
      <c r="AD305" s="128" t="n">
        <v>891.545793528829</v>
      </c>
      <c r="AE305" s="129" t="n">
        <v>0</v>
      </c>
      <c r="AF305" s="129" t="n">
        <v>0</v>
      </c>
      <c r="AG305" s="130" t="n">
        <v>21.2805322901812</v>
      </c>
      <c r="AH305" s="131" t="s">
        <v>45</v>
      </c>
      <c r="AI305" s="131" t="n">
        <v>10</v>
      </c>
      <c r="AJ305" s="131" t="s">
        <v>540</v>
      </c>
    </row>
    <row r="306" customFormat="false" ht="15" hidden="false" customHeight="true" outlineLevel="0" collapsed="false">
      <c r="A306" s="86" t="s">
        <v>726</v>
      </c>
      <c r="B306" s="86" t="s">
        <v>449</v>
      </c>
      <c r="C306" s="86" t="n">
        <v>38</v>
      </c>
      <c r="D306" s="86" t="s">
        <v>429</v>
      </c>
      <c r="E306" s="86" t="s">
        <v>521</v>
      </c>
      <c r="F306" s="126" t="n">
        <v>156.0090805</v>
      </c>
      <c r="G306" s="126" t="n">
        <v>14.664345584712</v>
      </c>
      <c r="H306" s="126" t="n">
        <v>3.03540569926753</v>
      </c>
      <c r="I306" s="126" t="n">
        <v>19.5782545486336</v>
      </c>
      <c r="J306" s="126" t="n">
        <v>0.87353808744188</v>
      </c>
      <c r="K306" s="126" t="n">
        <v>235.495853184147</v>
      </c>
      <c r="L306" s="126" t="n">
        <v>247.284005929554</v>
      </c>
      <c r="M306" s="126" t="n">
        <v>318.986921430023</v>
      </c>
      <c r="N306" s="126" t="n">
        <v>357.171286374153</v>
      </c>
      <c r="O306" s="126" t="n">
        <v>676.158207804176</v>
      </c>
      <c r="P306" s="126" t="n">
        <v>10.851954</v>
      </c>
      <c r="Q306" s="126" t="n">
        <v>75.3583006400341</v>
      </c>
      <c r="R306" s="127" t="n">
        <v>0.493998307533392</v>
      </c>
      <c r="S306" s="126" t="n">
        <v>48.4052492580519</v>
      </c>
      <c r="T306" s="126" t="n">
        <v>21.4724817549942</v>
      </c>
      <c r="U306" s="126" t="n">
        <v>30.1222689869539</v>
      </c>
      <c r="V306" s="126" t="n">
        <v>29.4280731367227</v>
      </c>
      <c r="W306" s="128" t="n">
        <v>36.7394915168218</v>
      </c>
      <c r="X306" s="128" t="n">
        <v>9.60293767137066</v>
      </c>
      <c r="Y306" s="128" t="n">
        <v>0.136658841119365</v>
      </c>
      <c r="Z306" s="128" t="n">
        <v>18.9909195</v>
      </c>
      <c r="AA306" s="128" t="n">
        <v>38.4432885910572</v>
      </c>
      <c r="AB306" s="128" t="n">
        <v>0.0197981066624366</v>
      </c>
      <c r="AC306" s="128" t="n">
        <v>514.471835924147</v>
      </c>
      <c r="AD306" s="128" t="n">
        <v>704.68074563125</v>
      </c>
      <c r="AE306" s="129" t="n">
        <v>0</v>
      </c>
      <c r="AF306" s="129" t="n">
        <v>0</v>
      </c>
      <c r="AG306" s="130" t="n">
        <v>2.51426341795256</v>
      </c>
      <c r="AH306" s="131"/>
      <c r="AI306" s="132"/>
      <c r="AJ306" s="131"/>
    </row>
    <row r="307" customFormat="false" ht="15" hidden="false" customHeight="true" outlineLevel="0" collapsed="false">
      <c r="A307" s="86" t="s">
        <v>727</v>
      </c>
      <c r="B307" s="86" t="s">
        <v>457</v>
      </c>
      <c r="C307" s="86" t="n">
        <v>23</v>
      </c>
      <c r="D307" s="86" t="s">
        <v>69</v>
      </c>
      <c r="E307" s="86" t="s">
        <v>458</v>
      </c>
      <c r="F307" s="126" t="n">
        <v>574.52898335</v>
      </c>
      <c r="G307" s="126" t="n">
        <v>63.2344566047668</v>
      </c>
      <c r="H307" s="126" t="n">
        <v>9.86301460030686</v>
      </c>
      <c r="I307" s="126" t="n">
        <v>45.1173729979567</v>
      </c>
      <c r="J307" s="126" t="n">
        <v>14.8855954713335</v>
      </c>
      <c r="K307" s="126" t="n">
        <v>261.060096903318</v>
      </c>
      <c r="L307" s="126" t="n">
        <v>251.98729333152</v>
      </c>
      <c r="M307" s="126" t="n">
        <v>288.893429667478</v>
      </c>
      <c r="N307" s="126" t="n">
        <v>375.892739887761</v>
      </c>
      <c r="O307" s="126" t="n">
        <v>664.786169555239</v>
      </c>
      <c r="P307" s="126" t="n">
        <v>3.440507</v>
      </c>
      <c r="Q307" s="126" t="n">
        <v>77.7822137149117</v>
      </c>
      <c r="R307" s="127" t="n">
        <v>0.160371312702314</v>
      </c>
      <c r="S307" s="126" t="n">
        <v>46.6737279586814</v>
      </c>
      <c r="T307" s="126" t="n">
        <v>23.5787165933637</v>
      </c>
      <c r="U307" s="126" t="n">
        <v>29.7475554479549</v>
      </c>
      <c r="V307" s="126" t="n">
        <v>32.0635457074218</v>
      </c>
      <c r="W307" s="128" t="n">
        <v>149.986592067116</v>
      </c>
      <c r="X307" s="128" t="n">
        <v>22.7238212215877</v>
      </c>
      <c r="Y307" s="128" t="n">
        <v>6.83090830336861</v>
      </c>
      <c r="Z307" s="128" t="n">
        <v>20.47101665</v>
      </c>
      <c r="AA307" s="128" t="n">
        <v>127.647621666594</v>
      </c>
      <c r="AB307" s="128" t="n">
        <v>5.08608951138858</v>
      </c>
      <c r="AC307" s="128" t="n">
        <v>417.206497986863</v>
      </c>
      <c r="AD307" s="128" t="n">
        <v>743.451851842731</v>
      </c>
      <c r="AE307" s="129" t="n">
        <v>0</v>
      </c>
      <c r="AF307" s="129" t="n">
        <v>0</v>
      </c>
      <c r="AG307" s="130" t="n">
        <v>16.3150976651055</v>
      </c>
      <c r="AH307" s="131"/>
      <c r="AI307" s="131"/>
      <c r="AJ307" s="131"/>
    </row>
    <row r="308" customFormat="false" ht="15" hidden="false" customHeight="true" outlineLevel="0" collapsed="false">
      <c r="A308" s="86" t="s">
        <v>728</v>
      </c>
      <c r="B308" s="86" t="s">
        <v>463</v>
      </c>
      <c r="C308" s="86" t="n">
        <v>24</v>
      </c>
      <c r="D308" s="86" t="s">
        <v>69</v>
      </c>
      <c r="E308" s="86" t="s">
        <v>494</v>
      </c>
      <c r="F308" s="126" t="n">
        <v>591.7129344</v>
      </c>
      <c r="G308" s="126" t="n">
        <v>71.3996572528543</v>
      </c>
      <c r="H308" s="126" t="n">
        <v>16.606433794679</v>
      </c>
      <c r="I308" s="126" t="n">
        <v>86.2128628501314</v>
      </c>
      <c r="J308" s="126" t="n">
        <v>8.25237214077484</v>
      </c>
      <c r="K308" s="126" t="n">
        <v>260.759599521378</v>
      </c>
      <c r="L308" s="126" t="n">
        <v>256.39621213582</v>
      </c>
      <c r="M308" s="126" t="n">
        <v>306.931256616681</v>
      </c>
      <c r="N308" s="126" t="n">
        <v>423.357488209139</v>
      </c>
      <c r="O308" s="126" t="n">
        <v>730.28874482582</v>
      </c>
      <c r="P308" s="126" t="n">
        <v>6.077312</v>
      </c>
      <c r="Q308" s="126" t="n">
        <v>74.2775746707962</v>
      </c>
      <c r="R308" s="127" t="n">
        <v>0.251552770308079</v>
      </c>
      <c r="S308" s="126" t="n">
        <v>47.9208567068592</v>
      </c>
      <c r="T308" s="126" t="n">
        <v>19.1069667217774</v>
      </c>
      <c r="U308" s="126" t="n">
        <v>32.9721765713633</v>
      </c>
      <c r="V308" s="126" t="n">
        <v>32.5578688810871</v>
      </c>
      <c r="W308" s="128" t="n">
        <v>154.294827805763</v>
      </c>
      <c r="X308" s="128" t="n">
        <v>32.3571592707605</v>
      </c>
      <c r="Y308" s="128" t="n">
        <v>7.01740659394116</v>
      </c>
      <c r="Z308" s="128" t="n">
        <v>38.2870656</v>
      </c>
      <c r="AA308" s="128" t="n">
        <v>152.202917714281</v>
      </c>
      <c r="AB308" s="128" t="n">
        <v>2.5024786166147</v>
      </c>
      <c r="AC308" s="128" t="n">
        <v>747.360484514682</v>
      </c>
      <c r="AD308" s="128" t="n">
        <v>725.707541947706</v>
      </c>
      <c r="AE308" s="129" t="n">
        <v>0</v>
      </c>
      <c r="AF308" s="129" t="n">
        <v>0</v>
      </c>
      <c r="AG308" s="130" t="n">
        <v>19.603639210648</v>
      </c>
      <c r="AH308" s="131"/>
      <c r="AI308" s="132"/>
      <c r="AJ308" s="131"/>
    </row>
    <row r="309" customFormat="false" ht="15" hidden="false" customHeight="true" outlineLevel="0" collapsed="false">
      <c r="A309" s="86" t="s">
        <v>729</v>
      </c>
      <c r="B309" s="86" t="s">
        <v>485</v>
      </c>
      <c r="C309" s="86" t="n">
        <v>29</v>
      </c>
      <c r="D309" s="86" t="s">
        <v>69</v>
      </c>
      <c r="E309" s="86" t="s">
        <v>458</v>
      </c>
      <c r="F309" s="126" t="n">
        <v>133.3448417</v>
      </c>
      <c r="G309" s="126" t="n">
        <v>10.2703615091011</v>
      </c>
      <c r="H309" s="126" t="n">
        <v>0.765775432732212</v>
      </c>
      <c r="I309" s="126" t="n">
        <v>13.1972496854728</v>
      </c>
      <c r="J309" s="126" t="n">
        <v>0.546562551893442</v>
      </c>
      <c r="K309" s="126" t="n">
        <v>257.802657779658</v>
      </c>
      <c r="L309" s="126" t="n">
        <v>272.769241153562</v>
      </c>
      <c r="M309" s="126" t="n">
        <v>296.873589325086</v>
      </c>
      <c r="N309" s="126" t="n">
        <v>343.570309261107</v>
      </c>
      <c r="O309" s="126" t="n">
        <v>640.443898586193</v>
      </c>
      <c r="P309" s="126" t="n">
        <v>4.7536845</v>
      </c>
      <c r="Q309" s="126" t="n">
        <v>84.6495380204772</v>
      </c>
      <c r="R309" s="127" t="n">
        <v>0.325132751709938</v>
      </c>
      <c r="S309" s="126" t="n">
        <v>43.8035056311002</v>
      </c>
      <c r="T309" s="126" t="n">
        <v>27.6098267342063</v>
      </c>
      <c r="U309" s="126" t="n">
        <v>28.5866676346935</v>
      </c>
      <c r="V309" s="126" t="n">
        <v>29.9802640709681</v>
      </c>
      <c r="W309" s="128" t="n">
        <v>34.3766545914678</v>
      </c>
      <c r="X309" s="128" t="n">
        <v>7.91037477678753</v>
      </c>
      <c r="Y309" s="128" t="n">
        <v>0.614486417395203</v>
      </c>
      <c r="Z309" s="128" t="n">
        <v>6.6551583</v>
      </c>
      <c r="AA309" s="128" t="n">
        <v>20.4690492268134</v>
      </c>
      <c r="AB309" s="128" t="n">
        <v>0.133469229518025</v>
      </c>
      <c r="AC309" s="128" t="n">
        <v>696.968524407449</v>
      </c>
      <c r="AD309" s="128" t="n">
        <v>604.248363776634</v>
      </c>
      <c r="AE309" s="129" t="n">
        <v>0</v>
      </c>
      <c r="AF309" s="129" t="n">
        <v>0</v>
      </c>
      <c r="AG309" s="130" t="n">
        <v>2.10236225495826</v>
      </c>
      <c r="AH309" s="131"/>
      <c r="AI309" s="131"/>
      <c r="AJ309" s="131"/>
    </row>
    <row r="310" customFormat="false" ht="15" hidden="false" customHeight="true" outlineLevel="0" collapsed="false">
      <c r="A310" s="86" t="s">
        <v>730</v>
      </c>
      <c r="B310" s="86" t="s">
        <v>529</v>
      </c>
      <c r="C310" s="86" t="n">
        <v>33</v>
      </c>
      <c r="D310" s="86" t="s">
        <v>413</v>
      </c>
      <c r="E310" s="86" t="s">
        <v>455</v>
      </c>
      <c r="F310" s="126" t="n">
        <v>412.886781405</v>
      </c>
      <c r="G310" s="126" t="n">
        <v>61.0514672614466</v>
      </c>
      <c r="H310" s="126" t="n">
        <v>4.07971402700174</v>
      </c>
      <c r="I310" s="126" t="n">
        <v>35.1821064049624</v>
      </c>
      <c r="J310" s="126" t="n">
        <v>17.1337478668882</v>
      </c>
      <c r="K310" s="126" t="n">
        <v>289.65036332832</v>
      </c>
      <c r="L310" s="126" t="n">
        <v>270.377721102011</v>
      </c>
      <c r="M310" s="126" t="n">
        <v>333.6811260934</v>
      </c>
      <c r="N310" s="126" t="n">
        <v>395.400944759042</v>
      </c>
      <c r="O310" s="126" t="n">
        <v>729.082070852442</v>
      </c>
      <c r="P310" s="126" t="n">
        <v>6.3748795</v>
      </c>
      <c r="Q310" s="126" t="n">
        <v>85.5216130562978</v>
      </c>
      <c r="R310" s="127" t="n">
        <v>0.470283142023193</v>
      </c>
      <c r="S310" s="126" t="n">
        <v>43.4098978038624</v>
      </c>
      <c r="T310" s="126" t="n">
        <v>24.8090022706299</v>
      </c>
      <c r="U310" s="126" t="n">
        <v>31.7810999255077</v>
      </c>
      <c r="V310" s="126" t="n">
        <v>33.0956783934288</v>
      </c>
      <c r="W310" s="128" t="n">
        <v>119.592806247419</v>
      </c>
      <c r="X310" s="128" t="n">
        <v>22.856816198425</v>
      </c>
      <c r="Y310" s="128" t="n">
        <v>4.28352945960408</v>
      </c>
      <c r="Z310" s="128" t="n">
        <v>28.113218595</v>
      </c>
      <c r="AA310" s="128" t="n">
        <v>59.7793458512139</v>
      </c>
      <c r="AB310" s="128" t="n">
        <v>6.47352920739588</v>
      </c>
      <c r="AC310" s="128" t="n">
        <v>643.89840907314</v>
      </c>
      <c r="AD310" s="128" t="n">
        <v>773.155251759274</v>
      </c>
      <c r="AE310" s="129" t="n">
        <v>0</v>
      </c>
      <c r="AF310" s="129" t="n">
        <v>0</v>
      </c>
      <c r="AG310" s="130" t="n">
        <v>16.1076649929006</v>
      </c>
      <c r="AH310" s="131"/>
      <c r="AI310" s="131"/>
      <c r="AJ310" s="131"/>
    </row>
    <row r="311" customFormat="false" ht="15" hidden="false" customHeight="true" outlineLevel="0" collapsed="false">
      <c r="A311" s="86" t="s">
        <v>731</v>
      </c>
      <c r="B311" s="86" t="s">
        <v>15</v>
      </c>
      <c r="C311" s="86" t="n">
        <v>24</v>
      </c>
      <c r="D311" s="86" t="s">
        <v>429</v>
      </c>
      <c r="E311" s="86" t="s">
        <v>455</v>
      </c>
      <c r="F311" s="126" t="n">
        <v>459.238584</v>
      </c>
      <c r="G311" s="126" t="n">
        <v>48.8291286844802</v>
      </c>
      <c r="H311" s="126" t="n">
        <v>1.65667392498218</v>
      </c>
      <c r="I311" s="126" t="n">
        <v>36.8665915404503</v>
      </c>
      <c r="J311" s="126" t="n">
        <v>8.18769980530114</v>
      </c>
      <c r="K311" s="126" t="n">
        <v>261.876375917494</v>
      </c>
      <c r="L311" s="126" t="n">
        <v>260.629883261676</v>
      </c>
      <c r="M311" s="126" t="n">
        <v>307.157098730326</v>
      </c>
      <c r="N311" s="126" t="n">
        <v>328.4765626536</v>
      </c>
      <c r="O311" s="126" t="n">
        <v>635.633661383925</v>
      </c>
      <c r="P311" s="126" t="n">
        <v>6.27784</v>
      </c>
      <c r="Q311" s="126" t="n">
        <v>86.578228085897</v>
      </c>
      <c r="R311" s="127" t="n">
        <v>0.499066133152031</v>
      </c>
      <c r="S311" s="126" t="n">
        <v>49.537037037037</v>
      </c>
      <c r="T311" s="126" t="n">
        <v>23.1481481481482</v>
      </c>
      <c r="U311" s="126" t="n">
        <v>27.3148148148148</v>
      </c>
      <c r="V311" s="126" t="n">
        <v>29.9555178706116</v>
      </c>
      <c r="W311" s="128" t="n">
        <v>120.263736059402</v>
      </c>
      <c r="X311" s="128" t="n">
        <v>18.7066381937677</v>
      </c>
      <c r="Y311" s="128" t="n">
        <v>3.45435774105515</v>
      </c>
      <c r="Z311" s="128" t="n">
        <v>30.761416</v>
      </c>
      <c r="AA311" s="128" t="n">
        <v>61.6379552860365</v>
      </c>
      <c r="AB311" s="128" t="n">
        <v>3.83579284438159</v>
      </c>
      <c r="AC311" s="128" t="n">
        <v>700.700421751956</v>
      </c>
      <c r="AD311" s="128" t="n">
        <v>604.500771993376</v>
      </c>
      <c r="AE311" s="129" t="n">
        <v>0</v>
      </c>
      <c r="AF311" s="129" t="n">
        <v>0</v>
      </c>
      <c r="AG311" s="130" t="n">
        <v>10.1206783710656</v>
      </c>
      <c r="AH311" s="131"/>
      <c r="AI311" s="131"/>
      <c r="AJ311" s="131"/>
    </row>
    <row r="312" customFormat="false" ht="15" hidden="false" customHeight="true" outlineLevel="0" collapsed="false">
      <c r="A312" s="86" t="s">
        <v>732</v>
      </c>
      <c r="B312" s="86" t="s">
        <v>13</v>
      </c>
      <c r="C312" s="86" t="n">
        <v>26</v>
      </c>
      <c r="D312" s="86" t="s">
        <v>413</v>
      </c>
      <c r="E312" s="86" t="s">
        <v>481</v>
      </c>
      <c r="F312" s="126" t="n">
        <v>202.0570293</v>
      </c>
      <c r="G312" s="126" t="n">
        <v>20.7907084319715</v>
      </c>
      <c r="H312" s="126" t="n">
        <v>2.97365209568355</v>
      </c>
      <c r="I312" s="126" t="n">
        <v>18.7813876174396</v>
      </c>
      <c r="J312" s="126" t="n">
        <v>8.10354623252038</v>
      </c>
      <c r="K312" s="126" t="n">
        <v>238.940044691498</v>
      </c>
      <c r="L312" s="126" t="n">
        <v>237.165335910788</v>
      </c>
      <c r="M312" s="126" t="n">
        <v>265.39634098413</v>
      </c>
      <c r="N312" s="126" t="n">
        <v>348.780338542786</v>
      </c>
      <c r="O312" s="126" t="n">
        <v>614.176679526917</v>
      </c>
      <c r="P312" s="126" t="n">
        <v>3.782367</v>
      </c>
      <c r="Q312" s="126" t="n">
        <v>71.2576907308201</v>
      </c>
      <c r="R312" s="127" t="n">
        <v>0.136768895222685</v>
      </c>
      <c r="S312" s="126" t="n">
        <v>53.5123669597426</v>
      </c>
      <c r="T312" s="126" t="n">
        <v>19.583260758105</v>
      </c>
      <c r="U312" s="126" t="n">
        <v>26.9043722821525</v>
      </c>
      <c r="V312" s="126" t="n">
        <v>32.1301042756935</v>
      </c>
      <c r="W312" s="128" t="n">
        <v>48.2795156111733</v>
      </c>
      <c r="X312" s="128" t="n">
        <v>9.94401433199375</v>
      </c>
      <c r="Y312" s="128" t="n">
        <v>1.66451642699295</v>
      </c>
      <c r="Z312" s="128" t="n">
        <v>7.9429707</v>
      </c>
      <c r="AA312" s="128" t="n">
        <v>58.0758562615234</v>
      </c>
      <c r="AB312" s="128" t="n">
        <v>2.90055797618413</v>
      </c>
      <c r="AC312" s="128" t="n">
        <v>495.472295221861</v>
      </c>
      <c r="AD312" s="128" t="n">
        <v>647.97616431999</v>
      </c>
      <c r="AE312" s="129" t="n">
        <v>0</v>
      </c>
      <c r="AF312" s="129" t="n">
        <v>0</v>
      </c>
      <c r="AG312" s="130" t="n">
        <v>5.2551556696029</v>
      </c>
      <c r="AH312" s="131"/>
      <c r="AI312" s="131"/>
      <c r="AJ312" s="131"/>
    </row>
    <row r="313" customFormat="false" ht="15" hidden="false" customHeight="true" outlineLevel="0" collapsed="false">
      <c r="A313" s="86" t="s">
        <v>733</v>
      </c>
      <c r="B313" s="86" t="s">
        <v>734</v>
      </c>
      <c r="C313" s="86" t="n">
        <v>27</v>
      </c>
      <c r="D313" s="86" t="s">
        <v>429</v>
      </c>
      <c r="E313" s="86" t="s">
        <v>481</v>
      </c>
      <c r="F313" s="126" t="n">
        <v>256.1883618</v>
      </c>
      <c r="G313" s="126" t="n">
        <v>26.2786954659731</v>
      </c>
      <c r="H313" s="126" t="n">
        <v>7.63704291259681</v>
      </c>
      <c r="I313" s="126" t="n">
        <v>29.7579432854621</v>
      </c>
      <c r="J313" s="126" t="n">
        <v>0.428120386167438</v>
      </c>
      <c r="K313" s="126" t="n">
        <v>245.175729424526</v>
      </c>
      <c r="L313" s="126" t="n">
        <v>240.2035377389</v>
      </c>
      <c r="M313" s="126" t="n">
        <v>313.908311030824</v>
      </c>
      <c r="N313" s="126" t="n">
        <v>390.849351582578</v>
      </c>
      <c r="O313" s="126" t="n">
        <v>704.757662613401</v>
      </c>
      <c r="P313" s="126" t="n">
        <v>8.5041565</v>
      </c>
      <c r="Q313" s="126" t="n">
        <v>75.6205964016703</v>
      </c>
      <c r="R313" s="127" t="n">
        <v>0.381247321725146</v>
      </c>
      <c r="S313" s="126" t="n">
        <v>37.0658416571917</v>
      </c>
      <c r="T313" s="126" t="n">
        <v>20.5428899190692</v>
      </c>
      <c r="U313" s="126" t="n">
        <v>42.3912684237391</v>
      </c>
      <c r="V313" s="126" t="n">
        <v>29.6485049172207</v>
      </c>
      <c r="W313" s="128" t="n">
        <v>62.8111684743895</v>
      </c>
      <c r="X313" s="128" t="n">
        <v>13.2917241130301</v>
      </c>
      <c r="Y313" s="128" t="n">
        <v>0.558516883661427</v>
      </c>
      <c r="Z313" s="128" t="n">
        <v>23.8116382</v>
      </c>
      <c r="AA313" s="128" t="n">
        <v>62.4571946951712</v>
      </c>
      <c r="AB313" s="128" t="n">
        <v>1.0204671532392</v>
      </c>
      <c r="AC313" s="128" t="n">
        <v>765.217140948588</v>
      </c>
      <c r="AD313" s="128" t="n">
        <v>682.575411350621</v>
      </c>
      <c r="AE313" s="129" t="n">
        <v>0</v>
      </c>
      <c r="AF313" s="129" t="n">
        <v>0</v>
      </c>
      <c r="AG313" s="130" t="n">
        <v>5.29186904261148</v>
      </c>
      <c r="AH313" s="131"/>
      <c r="AI313" s="131"/>
      <c r="AJ313" s="131"/>
    </row>
    <row r="314" customFormat="false" ht="15" hidden="false" customHeight="true" outlineLevel="0" collapsed="false">
      <c r="A314" s="86" t="s">
        <v>735</v>
      </c>
      <c r="B314" s="86" t="s">
        <v>559</v>
      </c>
      <c r="C314" s="86" t="n">
        <v>28</v>
      </c>
      <c r="D314" s="86" t="s">
        <v>429</v>
      </c>
      <c r="E314" s="86" t="s">
        <v>521</v>
      </c>
      <c r="F314" s="126" t="n">
        <v>327.39034475</v>
      </c>
      <c r="G314" s="126" t="n">
        <v>40.9361584076817</v>
      </c>
      <c r="H314" s="126" t="n">
        <v>5.75964853388632</v>
      </c>
      <c r="I314" s="126" t="n">
        <v>26.9902059765143</v>
      </c>
      <c r="J314" s="126" t="n">
        <v>6.93731460170196</v>
      </c>
      <c r="K314" s="126" t="n">
        <v>268.161046323084</v>
      </c>
      <c r="L314" s="126" t="n">
        <v>270.505052742021</v>
      </c>
      <c r="M314" s="126" t="n">
        <v>319.236395781725</v>
      </c>
      <c r="N314" s="126" t="n">
        <v>387.631837189662</v>
      </c>
      <c r="O314" s="126" t="n">
        <v>706.868232971387</v>
      </c>
      <c r="P314" s="126" t="n">
        <v>6.4599015</v>
      </c>
      <c r="Q314" s="126" t="n">
        <v>81.2608664895893</v>
      </c>
      <c r="R314" s="127" t="n">
        <v>0.368534854273287</v>
      </c>
      <c r="S314" s="126" t="n">
        <v>53.6276621048933</v>
      </c>
      <c r="T314" s="126" t="n">
        <v>21.2604764748384</v>
      </c>
      <c r="U314" s="126" t="n">
        <v>25.1118614202683</v>
      </c>
      <c r="V314" s="126" t="n">
        <v>31.5174063734472</v>
      </c>
      <c r="W314" s="128" t="n">
        <v>87.7933374042351</v>
      </c>
      <c r="X314" s="128" t="n">
        <v>16.9732809521155</v>
      </c>
      <c r="Y314" s="128" t="n">
        <v>2.4306784277949</v>
      </c>
      <c r="Z314" s="128" t="n">
        <v>22.60965525</v>
      </c>
      <c r="AA314" s="128" t="n">
        <v>61.3501138028964</v>
      </c>
      <c r="AB314" s="128" t="n">
        <v>4.87740438073335</v>
      </c>
      <c r="AC314" s="128" t="n">
        <v>572.586469945528</v>
      </c>
      <c r="AD314" s="128" t="n">
        <v>741.803685945958</v>
      </c>
      <c r="AE314" s="129" t="n">
        <v>0</v>
      </c>
      <c r="AF314" s="129" t="n">
        <v>0</v>
      </c>
      <c r="AG314" s="130" t="n">
        <v>10.0302740881114</v>
      </c>
      <c r="AH314" s="131"/>
      <c r="AI314" s="131"/>
      <c r="AJ314" s="131"/>
    </row>
    <row r="315" customFormat="false" ht="15" hidden="false" customHeight="true" outlineLevel="0" collapsed="false">
      <c r="A315" s="86" t="s">
        <v>315</v>
      </c>
      <c r="B315" s="86" t="s">
        <v>701</v>
      </c>
      <c r="C315" s="86" t="n">
        <v>32</v>
      </c>
      <c r="D315" s="86" t="s">
        <v>69</v>
      </c>
      <c r="E315" s="86" t="s">
        <v>481</v>
      </c>
      <c r="F315" s="126" t="n">
        <v>406.443216725</v>
      </c>
      <c r="G315" s="126" t="n">
        <v>55.0663391075006</v>
      </c>
      <c r="H315" s="126" t="n">
        <v>17.7586035066986</v>
      </c>
      <c r="I315" s="126" t="n">
        <v>52.7623397715602</v>
      </c>
      <c r="J315" s="126" t="n">
        <v>5.0392051043795</v>
      </c>
      <c r="K315" s="126" t="n">
        <v>271.088156492316</v>
      </c>
      <c r="L315" s="126" t="n">
        <v>265.610281589117</v>
      </c>
      <c r="M315" s="126" t="n">
        <v>357.161788819999</v>
      </c>
      <c r="N315" s="126" t="n">
        <v>471.899027962834</v>
      </c>
      <c r="O315" s="126" t="n">
        <v>829.060816782833</v>
      </c>
      <c r="P315" s="126" t="n">
        <v>10.6718205</v>
      </c>
      <c r="Q315" s="126" t="n">
        <v>77.5490760913546</v>
      </c>
      <c r="R315" s="127" t="n">
        <v>0.532127631217171</v>
      </c>
      <c r="S315" s="126" t="n">
        <v>37.3544569938978</v>
      </c>
      <c r="T315" s="126" t="n">
        <v>17.8774520376342</v>
      </c>
      <c r="U315" s="126" t="n">
        <v>44.768090968468</v>
      </c>
      <c r="V315" s="126" t="n">
        <v>31.0735249647189</v>
      </c>
      <c r="W315" s="128" t="n">
        <v>110.181942340787</v>
      </c>
      <c r="X315" s="128" t="n">
        <v>27.4805335845477</v>
      </c>
      <c r="Y315" s="128" t="n">
        <v>0.430936224592124</v>
      </c>
      <c r="Z315" s="128" t="n">
        <v>48.556783275</v>
      </c>
      <c r="AA315" s="128" t="n">
        <v>91.2502573187805</v>
      </c>
      <c r="AB315" s="128" t="n">
        <v>0.778323589314346</v>
      </c>
      <c r="AC315" s="128" t="n">
        <v>884.446452795968</v>
      </c>
      <c r="AD315" s="128" t="n">
        <v>788.402909909417</v>
      </c>
      <c r="AE315" s="129" t="n">
        <v>0</v>
      </c>
      <c r="AF315" s="129" t="n">
        <v>0</v>
      </c>
      <c r="AG315" s="130" t="n">
        <v>16.3015069176143</v>
      </c>
      <c r="AH315" s="131" t="s">
        <v>47</v>
      </c>
      <c r="AI315" s="132" t="n">
        <v>7</v>
      </c>
      <c r="AJ315" s="131" t="s">
        <v>413</v>
      </c>
    </row>
    <row r="316" customFormat="false" ht="15" hidden="false" customHeight="true" outlineLevel="0" collapsed="false">
      <c r="A316" s="86" t="s">
        <v>736</v>
      </c>
      <c r="B316" s="86" t="s">
        <v>529</v>
      </c>
      <c r="C316" s="86" t="n">
        <v>23</v>
      </c>
      <c r="D316" s="86" t="s">
        <v>429</v>
      </c>
      <c r="E316" s="86" t="s">
        <v>498</v>
      </c>
      <c r="F316" s="126" t="n">
        <v>304.90922</v>
      </c>
      <c r="G316" s="126" t="n">
        <v>47.1534761213355</v>
      </c>
      <c r="H316" s="126" t="n">
        <v>9.93525861463211</v>
      </c>
      <c r="I316" s="126" t="n">
        <v>42.258284199095</v>
      </c>
      <c r="J316" s="126" t="n">
        <v>12.6104236338421</v>
      </c>
      <c r="K316" s="126" t="n">
        <v>241.475001460195</v>
      </c>
      <c r="L316" s="126" t="n">
        <v>211.902389826786</v>
      </c>
      <c r="M316" s="126" t="n">
        <v>339.196383842077</v>
      </c>
      <c r="N316" s="126" t="n">
        <v>382.652578625983</v>
      </c>
      <c r="O316" s="126" t="n">
        <v>721.84896246806</v>
      </c>
      <c r="P316" s="126" t="n">
        <v>12.88308</v>
      </c>
      <c r="Q316" s="126" t="n">
        <v>65.9444506328903</v>
      </c>
      <c r="R316" s="127" t="n">
        <v>0.43423947459569</v>
      </c>
      <c r="S316" s="126" t="n">
        <v>41.2941176470588</v>
      </c>
      <c r="T316" s="126" t="n">
        <v>17.5294117647059</v>
      </c>
      <c r="U316" s="126" t="n">
        <v>41.1764705882353</v>
      </c>
      <c r="V316" s="126" t="n">
        <v>33.3233292144949</v>
      </c>
      <c r="W316" s="128" t="n">
        <v>73.6279543447269</v>
      </c>
      <c r="X316" s="128" t="n">
        <v>11.5708408453172</v>
      </c>
      <c r="Y316" s="128" t="n">
        <v>0.834864122948426</v>
      </c>
      <c r="Z316" s="128" t="n">
        <v>45.09078</v>
      </c>
      <c r="AA316" s="128" t="n">
        <v>103.838509941969</v>
      </c>
      <c r="AB316" s="128" t="n">
        <v>8.46929963929356</v>
      </c>
      <c r="AC316" s="128" t="n">
        <v>479.559603703336</v>
      </c>
      <c r="AD316" s="128" t="n">
        <v>771.271295216164</v>
      </c>
      <c r="AE316" s="129" t="n">
        <v>0</v>
      </c>
      <c r="AF316" s="129" t="n">
        <v>0</v>
      </c>
      <c r="AG316" s="130" t="n">
        <v>12.0734396368753</v>
      </c>
      <c r="AH316" s="131"/>
      <c r="AI316" s="132"/>
      <c r="AJ316" s="131"/>
    </row>
    <row r="317" customFormat="false" ht="15" hidden="false" customHeight="true" outlineLevel="0" collapsed="false">
      <c r="A317" s="86" t="s">
        <v>166</v>
      </c>
      <c r="B317" s="86" t="s">
        <v>15</v>
      </c>
      <c r="C317" s="86" t="n">
        <v>31</v>
      </c>
      <c r="D317" s="86" t="s">
        <v>69</v>
      </c>
      <c r="E317" s="86" t="s">
        <v>506</v>
      </c>
      <c r="F317" s="126" t="n">
        <v>575.33779485</v>
      </c>
      <c r="G317" s="126" t="n">
        <v>79.1447427410451</v>
      </c>
      <c r="H317" s="126" t="n">
        <v>9.68657439077309</v>
      </c>
      <c r="I317" s="126" t="n">
        <v>65.1195387772707</v>
      </c>
      <c r="J317" s="126" t="n">
        <v>8.70147749595126</v>
      </c>
      <c r="K317" s="126" t="n">
        <v>286.869806212113</v>
      </c>
      <c r="L317" s="126" t="n">
        <v>281.485424258757</v>
      </c>
      <c r="M317" s="126" t="n">
        <v>347.978359427306</v>
      </c>
      <c r="N317" s="126" t="n">
        <v>402.459441132811</v>
      </c>
      <c r="O317" s="126" t="n">
        <v>750.437800560118</v>
      </c>
      <c r="P317" s="126" t="n">
        <v>8.6765405</v>
      </c>
      <c r="Q317" s="126" t="n">
        <v>87.480489314116</v>
      </c>
      <c r="R317" s="127" t="n">
        <v>0.758886606562193</v>
      </c>
      <c r="S317" s="126" t="n">
        <v>48.4102219858408</v>
      </c>
      <c r="T317" s="126" t="n">
        <v>22.2168253161843</v>
      </c>
      <c r="U317" s="126" t="n">
        <v>29.3729526979749</v>
      </c>
      <c r="V317" s="126" t="n">
        <v>31.4735866664079</v>
      </c>
      <c r="W317" s="128" t="n">
        <v>165.047041715124</v>
      </c>
      <c r="X317" s="128" t="n">
        <v>35.163754352716</v>
      </c>
      <c r="Y317" s="128" t="n">
        <v>1.13980406887798</v>
      </c>
      <c r="Z317" s="128" t="n">
        <v>54.66220515</v>
      </c>
      <c r="AA317" s="128" t="n">
        <v>72.0294767061754</v>
      </c>
      <c r="AB317" s="128" t="n">
        <v>3.02933311595913</v>
      </c>
      <c r="AC317" s="128" t="n">
        <v>790.024592987253</v>
      </c>
      <c r="AD317" s="128" t="n">
        <v>734.761475987552</v>
      </c>
      <c r="AE317" s="129" t="n">
        <v>0</v>
      </c>
      <c r="AF317" s="129" t="n">
        <v>0</v>
      </c>
      <c r="AG317" s="130" t="n">
        <v>19.4596464902943</v>
      </c>
      <c r="AH317" s="131" t="s">
        <v>43</v>
      </c>
      <c r="AI317" s="131" t="n">
        <v>27</v>
      </c>
      <c r="AJ317" s="131" t="s">
        <v>473</v>
      </c>
    </row>
    <row r="318" customFormat="false" ht="15" hidden="false" customHeight="true" outlineLevel="0" collapsed="false">
      <c r="A318" s="86" t="s">
        <v>737</v>
      </c>
      <c r="B318" s="86" t="s">
        <v>738</v>
      </c>
      <c r="C318" s="86" t="n">
        <v>33</v>
      </c>
      <c r="D318" s="86" t="s">
        <v>413</v>
      </c>
      <c r="E318" s="86" t="s">
        <v>514</v>
      </c>
      <c r="F318" s="126" t="n">
        <v>266.9561748</v>
      </c>
      <c r="G318" s="126" t="n">
        <v>19.3372667734986</v>
      </c>
      <c r="H318" s="126" t="n">
        <v>4.72632001489204</v>
      </c>
      <c r="I318" s="126" t="n">
        <v>23.8446126096025</v>
      </c>
      <c r="J318" s="126" t="n">
        <v>0.808375591848708</v>
      </c>
      <c r="K318" s="126" t="n">
        <v>261.201276706573</v>
      </c>
      <c r="L318" s="126" t="n">
        <v>262.617013770001</v>
      </c>
      <c r="M318" s="126" t="n">
        <v>294.020599389641</v>
      </c>
      <c r="N318" s="126" t="n">
        <v>368.08697407382</v>
      </c>
      <c r="O318" s="126" t="n">
        <v>662.107573463461</v>
      </c>
      <c r="P318" s="126" t="n">
        <v>4.658509</v>
      </c>
      <c r="Q318" s="126" t="n">
        <v>88.0268695039499</v>
      </c>
      <c r="R318" s="127" t="n">
        <v>0.408091250481637</v>
      </c>
      <c r="S318" s="126" t="n">
        <v>45.6151649031231</v>
      </c>
      <c r="T318" s="126" t="n">
        <v>21.1111911477274</v>
      </c>
      <c r="U318" s="126" t="n">
        <v>33.2736439491496</v>
      </c>
      <c r="V318" s="126" t="n">
        <v>28.2294109949832</v>
      </c>
      <c r="W318" s="128" t="n">
        <v>69.7292936824632</v>
      </c>
      <c r="X318" s="128" t="n">
        <v>13.3376527058829</v>
      </c>
      <c r="Y318" s="128" t="n">
        <v>0.508592079715851</v>
      </c>
      <c r="Z318" s="128" t="n">
        <v>13.0438252</v>
      </c>
      <c r="AA318" s="128" t="n">
        <v>31.9630111760677</v>
      </c>
      <c r="AB318" s="128" t="n">
        <v>1.85364261560416</v>
      </c>
      <c r="AC318" s="128" t="n">
        <v>557.725761177128</v>
      </c>
      <c r="AD318" s="128" t="n">
        <v>706.985643825118</v>
      </c>
      <c r="AE318" s="129" t="n">
        <v>0</v>
      </c>
      <c r="AF318" s="129" t="n">
        <v>0</v>
      </c>
      <c r="AG318" s="130" t="n">
        <v>4.98138006157867</v>
      </c>
      <c r="AH318" s="131"/>
      <c r="AI318" s="131"/>
      <c r="AJ318" s="131"/>
    </row>
    <row r="319" customFormat="false" ht="15" hidden="false" customHeight="true" outlineLevel="0" collapsed="false">
      <c r="A319" s="86" t="s">
        <v>739</v>
      </c>
      <c r="B319" s="86" t="s">
        <v>15</v>
      </c>
      <c r="C319" s="86" t="n">
        <v>29</v>
      </c>
      <c r="D319" s="86" t="s">
        <v>413</v>
      </c>
      <c r="E319" s="86" t="s">
        <v>464</v>
      </c>
      <c r="F319" s="126" t="n">
        <v>162.057202125</v>
      </c>
      <c r="G319" s="126" t="n">
        <v>13.8865499214142</v>
      </c>
      <c r="H319" s="126" t="n">
        <v>2.85529961473571</v>
      </c>
      <c r="I319" s="126" t="n">
        <v>11.7637363154396</v>
      </c>
      <c r="J319" s="126" t="n">
        <v>1.38234560688121</v>
      </c>
      <c r="K319" s="126" t="n">
        <v>242.224492978548</v>
      </c>
      <c r="L319" s="126" t="n">
        <v>247.045784954069</v>
      </c>
      <c r="M319" s="126" t="n">
        <v>295.886787724846</v>
      </c>
      <c r="N319" s="126" t="n">
        <v>345.507455160527</v>
      </c>
      <c r="O319" s="126" t="n">
        <v>641.394242885373</v>
      </c>
      <c r="P319" s="126" t="n">
        <v>7.3958845</v>
      </c>
      <c r="Q319" s="126" t="n">
        <v>77.9531062718797</v>
      </c>
      <c r="R319" s="127" t="n">
        <v>0.362253361026456</v>
      </c>
      <c r="S319" s="126" t="n">
        <v>44.3977955307444</v>
      </c>
      <c r="T319" s="126" t="n">
        <v>24.3068761892885</v>
      </c>
      <c r="U319" s="126" t="n">
        <v>31.2953282799671</v>
      </c>
      <c r="V319" s="126" t="n">
        <v>29.4791806095543</v>
      </c>
      <c r="W319" s="128" t="n">
        <v>39.2542236182502</v>
      </c>
      <c r="X319" s="128" t="n">
        <v>6.90083983121847</v>
      </c>
      <c r="Y319" s="128" t="n">
        <v>0.635504601484041</v>
      </c>
      <c r="Z319" s="128" t="n">
        <v>12.942797875</v>
      </c>
      <c r="AA319" s="128" t="n">
        <v>35.7285791312638</v>
      </c>
      <c r="AB319" s="128" t="n">
        <v>1.21839322825217</v>
      </c>
      <c r="AC319" s="128" t="n">
        <v>435.56920288056</v>
      </c>
      <c r="AD319" s="128" t="n">
        <v>685.395654188111</v>
      </c>
      <c r="AE319" s="129" t="n">
        <v>0</v>
      </c>
      <c r="AF319" s="129" t="n">
        <v>0</v>
      </c>
      <c r="AG319" s="130" t="n">
        <v>2.28446081600434</v>
      </c>
      <c r="AH319" s="131"/>
      <c r="AI319" s="132"/>
      <c r="AJ319" s="131"/>
    </row>
    <row r="320" customFormat="false" ht="15" hidden="false" customHeight="true" outlineLevel="0" collapsed="false">
      <c r="A320" s="86" t="s">
        <v>740</v>
      </c>
      <c r="B320" s="86" t="s">
        <v>621</v>
      </c>
      <c r="C320" s="86" t="n">
        <v>32</v>
      </c>
      <c r="D320" s="86" t="s">
        <v>69</v>
      </c>
      <c r="E320" s="86" t="s">
        <v>455</v>
      </c>
      <c r="F320" s="126" t="n">
        <v>622.990788</v>
      </c>
      <c r="G320" s="126" t="n">
        <v>94.4545793754655</v>
      </c>
      <c r="H320" s="126" t="n">
        <v>18.6792863214534</v>
      </c>
      <c r="I320" s="126" t="n">
        <v>83.6439556180904</v>
      </c>
      <c r="J320" s="126" t="n">
        <v>13.6735620168987</v>
      </c>
      <c r="K320" s="126" t="n">
        <v>274.973837858055</v>
      </c>
      <c r="L320" s="126" t="n">
        <v>262.371107605201</v>
      </c>
      <c r="M320" s="126" t="n">
        <v>329.198966553028</v>
      </c>
      <c r="N320" s="126" t="n">
        <v>435.512945851602</v>
      </c>
      <c r="O320" s="126" t="n">
        <v>764.71191240463</v>
      </c>
      <c r="P320" s="126" t="n">
        <v>7.2930375</v>
      </c>
      <c r="Q320" s="126" t="n">
        <v>79.9018429087102</v>
      </c>
      <c r="R320" s="127" t="n">
        <v>0.391417157170685</v>
      </c>
      <c r="S320" s="126" t="n">
        <v>50.6829952833106</v>
      </c>
      <c r="T320" s="126" t="n">
        <v>15.305799608176</v>
      </c>
      <c r="U320" s="126" t="n">
        <v>34.0112051085134</v>
      </c>
      <c r="V320" s="126" t="n">
        <v>31.8568768960922</v>
      </c>
      <c r="W320" s="128" t="n">
        <v>171.306167926574</v>
      </c>
      <c r="X320" s="128" t="n">
        <v>29.4537922633946</v>
      </c>
      <c r="Y320" s="128" t="n">
        <v>7.26136708298098</v>
      </c>
      <c r="Z320" s="128" t="n">
        <v>49.009212</v>
      </c>
      <c r="AA320" s="128" t="n">
        <v>125.209667236505</v>
      </c>
      <c r="AB320" s="128" t="n">
        <v>4.69151389962635</v>
      </c>
      <c r="AC320" s="128" t="n">
        <v>792.323717219126</v>
      </c>
      <c r="AD320" s="128" t="n">
        <v>754.34385498265</v>
      </c>
      <c r="AE320" s="129" t="n">
        <v>0</v>
      </c>
      <c r="AF320" s="129" t="n">
        <v>0</v>
      </c>
      <c r="AG320" s="130" t="n">
        <v>26.4811447940869</v>
      </c>
      <c r="AH320" s="131"/>
      <c r="AI320" s="132"/>
      <c r="AJ320" s="131"/>
    </row>
    <row r="321" customFormat="false" ht="15" hidden="false" customHeight="true" outlineLevel="0" collapsed="false">
      <c r="A321" s="86" t="s">
        <v>741</v>
      </c>
      <c r="B321" s="86" t="s">
        <v>16</v>
      </c>
      <c r="C321" s="86" t="n">
        <v>31</v>
      </c>
      <c r="D321" s="86" t="s">
        <v>413</v>
      </c>
      <c r="E321" s="86" t="s">
        <v>458</v>
      </c>
      <c r="F321" s="126" t="n">
        <v>126.9976694</v>
      </c>
      <c r="G321" s="126" t="n">
        <v>14.340007150258</v>
      </c>
      <c r="H321" s="126" t="n">
        <v>1.31667072749905</v>
      </c>
      <c r="I321" s="126" t="n">
        <v>8.22967758494661</v>
      </c>
      <c r="J321" s="126" t="n">
        <v>3.62082496830639</v>
      </c>
      <c r="K321" s="126" t="n">
        <v>245.698881493612</v>
      </c>
      <c r="L321" s="126" t="n">
        <v>231.885538127395</v>
      </c>
      <c r="M321" s="126" t="n">
        <v>321.449404022059</v>
      </c>
      <c r="N321" s="126" t="n">
        <v>336.462970328302</v>
      </c>
      <c r="O321" s="126" t="n">
        <v>657.912374350361</v>
      </c>
      <c r="P321" s="126" t="n">
        <v>9.287379</v>
      </c>
      <c r="Q321" s="126" t="n">
        <v>79.626598031584</v>
      </c>
      <c r="R321" s="127" t="n">
        <v>0.502529891192608</v>
      </c>
      <c r="S321" s="126" t="n">
        <v>40.9721606654712</v>
      </c>
      <c r="T321" s="126" t="n">
        <v>21.7629417256327</v>
      </c>
      <c r="U321" s="126" t="n">
        <v>37.2648976088962</v>
      </c>
      <c r="V321" s="126" t="n">
        <v>29.9442312051591</v>
      </c>
      <c r="W321" s="128" t="n">
        <v>31.2031853238755</v>
      </c>
      <c r="X321" s="128" t="n">
        <v>4.74309291224186</v>
      </c>
      <c r="Y321" s="128" t="n">
        <v>1.41686132624057</v>
      </c>
      <c r="Z321" s="128" t="n">
        <v>13.0023306</v>
      </c>
      <c r="AA321" s="128" t="n">
        <v>25.873745677382</v>
      </c>
      <c r="AB321" s="128" t="n">
        <v>0.790144592753589</v>
      </c>
      <c r="AC321" s="128" t="n">
        <v>683.698743230463</v>
      </c>
      <c r="AD321" s="128" t="n">
        <v>647.109526850976</v>
      </c>
      <c r="AE321" s="129" t="n">
        <v>0</v>
      </c>
      <c r="AF321" s="129" t="n">
        <v>0</v>
      </c>
      <c r="AG321" s="130" t="n">
        <v>2.74547501091978</v>
      </c>
      <c r="AH321" s="131"/>
      <c r="AI321" s="132"/>
      <c r="AJ321" s="131"/>
    </row>
    <row r="322" customFormat="false" ht="15" hidden="false" customHeight="true" outlineLevel="0" collapsed="false">
      <c r="A322" s="86" t="s">
        <v>742</v>
      </c>
      <c r="B322" s="86" t="s">
        <v>559</v>
      </c>
      <c r="C322" s="86" t="n">
        <v>27</v>
      </c>
      <c r="D322" s="86" t="s">
        <v>429</v>
      </c>
      <c r="E322" s="86" t="s">
        <v>458</v>
      </c>
      <c r="F322" s="126" t="n">
        <v>498.75</v>
      </c>
      <c r="G322" s="126" t="n">
        <v>59.85</v>
      </c>
      <c r="H322" s="126" t="n">
        <v>12.6166631099409</v>
      </c>
      <c r="I322" s="126" t="n">
        <v>63.823093220339</v>
      </c>
      <c r="J322" s="126" t="n">
        <v>10.1008474576271</v>
      </c>
      <c r="K322" s="126" t="n">
        <v>273.559322033898</v>
      </c>
      <c r="L322" s="126" t="n">
        <v>284.65281126819</v>
      </c>
      <c r="M322" s="126" t="n">
        <v>310.795310786877</v>
      </c>
      <c r="N322" s="126" t="n">
        <v>442.838855459311</v>
      </c>
      <c r="O322" s="126" t="n">
        <v>753.634166246188</v>
      </c>
      <c r="P322" s="126" t="n">
        <v>5</v>
      </c>
      <c r="Q322" s="126" t="n">
        <v>83.3728813559322</v>
      </c>
      <c r="R322" s="127" t="n">
        <v>0.31654058694136</v>
      </c>
      <c r="S322" s="126" t="n">
        <v>50.6599400054541</v>
      </c>
      <c r="T322" s="126" t="n">
        <v>20.0899918189256</v>
      </c>
      <c r="U322" s="126" t="n">
        <v>29.2500681756204</v>
      </c>
      <c r="V322" s="126" t="n">
        <v>30.7091603096917</v>
      </c>
      <c r="W322" s="128" t="n">
        <v>136.437711864407</v>
      </c>
      <c r="X322" s="128" t="n">
        <v>22.4014830508475</v>
      </c>
      <c r="Y322" s="128" t="n">
        <v>12.0883474576271</v>
      </c>
      <c r="Z322" s="128" t="n">
        <v>26.25</v>
      </c>
      <c r="AA322" s="128" t="n">
        <v>82.9277542372881</v>
      </c>
      <c r="AB322" s="128" t="n">
        <v>4.80402542372881</v>
      </c>
      <c r="AC322" s="128" t="n">
        <v>503.529871464963</v>
      </c>
      <c r="AD322" s="128" t="n">
        <v>827.262296017972</v>
      </c>
      <c r="AE322" s="129" t="n">
        <v>0</v>
      </c>
      <c r="AF322" s="129" t="n">
        <v>0</v>
      </c>
      <c r="AG322" s="130" t="n">
        <v>18.5967366267121</v>
      </c>
      <c r="AH322" s="131"/>
      <c r="AI322" s="131"/>
      <c r="AJ322" s="131"/>
    </row>
    <row r="323" customFormat="false" ht="15" hidden="false" customHeight="true" outlineLevel="0" collapsed="false">
      <c r="A323" s="86" t="s">
        <v>743</v>
      </c>
      <c r="B323" s="86" t="s">
        <v>16</v>
      </c>
      <c r="C323" s="86" t="n">
        <v>33</v>
      </c>
      <c r="D323" s="86" t="s">
        <v>69</v>
      </c>
      <c r="E323" s="86" t="s">
        <v>450</v>
      </c>
      <c r="F323" s="126" t="n">
        <v>574.9966782</v>
      </c>
      <c r="G323" s="126" t="n">
        <v>65.3180113350272</v>
      </c>
      <c r="H323" s="126" t="n">
        <v>18.4189769844996</v>
      </c>
      <c r="I323" s="126" t="n">
        <v>77.3797101102012</v>
      </c>
      <c r="J323" s="126" t="n">
        <v>2.91779997129503</v>
      </c>
      <c r="K323" s="126" t="n">
        <v>272.533399033501</v>
      </c>
      <c r="L323" s="126" t="n">
        <v>270.515333778608</v>
      </c>
      <c r="M323" s="126" t="n">
        <v>337.748857215671</v>
      </c>
      <c r="N323" s="126" t="n">
        <v>436.611540486283</v>
      </c>
      <c r="O323" s="126" t="n">
        <v>774.360397701954</v>
      </c>
      <c r="P323" s="126" t="n">
        <v>8.730686</v>
      </c>
      <c r="Q323" s="126" t="n">
        <v>79.337422164296</v>
      </c>
      <c r="R323" s="127" t="n">
        <v>0.462955321163087</v>
      </c>
      <c r="S323" s="126" t="n">
        <v>39.0579715556152</v>
      </c>
      <c r="T323" s="126" t="n">
        <v>23.4134856622097</v>
      </c>
      <c r="U323" s="126" t="n">
        <v>37.5285427821751</v>
      </c>
      <c r="V323" s="126" t="n">
        <v>31.5890251619443</v>
      </c>
      <c r="W323" s="128" t="n">
        <v>156.705799142818</v>
      </c>
      <c r="X323" s="128" t="n">
        <v>37.5756049476421</v>
      </c>
      <c r="Y323" s="128" t="n">
        <v>0.755925199719364</v>
      </c>
      <c r="Z323" s="128" t="n">
        <v>55.0033218</v>
      </c>
      <c r="AA323" s="128" t="n">
        <v>118.809136185787</v>
      </c>
      <c r="AB323" s="128" t="n">
        <v>2.51707401881303</v>
      </c>
      <c r="AC323" s="128" t="n">
        <v>871.984411248142</v>
      </c>
      <c r="AD323" s="128" t="n">
        <v>741.698707548205</v>
      </c>
      <c r="AE323" s="129" t="n">
        <v>0</v>
      </c>
      <c r="AF323" s="129" t="n">
        <v>0</v>
      </c>
      <c r="AG323" s="130" t="n">
        <v>19.3057080324755</v>
      </c>
      <c r="AH323" s="131"/>
      <c r="AI323" s="131"/>
      <c r="AJ323" s="131"/>
    </row>
    <row r="324" customFormat="false" ht="15" hidden="false" customHeight="true" outlineLevel="0" collapsed="false">
      <c r="A324" s="86" t="s">
        <v>744</v>
      </c>
      <c r="B324" s="86" t="s">
        <v>445</v>
      </c>
      <c r="C324" s="86" t="n">
        <v>28</v>
      </c>
      <c r="D324" s="86" t="s">
        <v>69</v>
      </c>
      <c r="E324" s="86" t="s">
        <v>455</v>
      </c>
      <c r="F324" s="126" t="n">
        <v>100.795389975</v>
      </c>
      <c r="G324" s="126" t="n">
        <v>10.9646222589182</v>
      </c>
      <c r="H324" s="126" t="n">
        <v>1.28625957010026</v>
      </c>
      <c r="I324" s="126" t="n">
        <v>7.5314413885672</v>
      </c>
      <c r="J324" s="126" t="n">
        <v>2.28163781747544</v>
      </c>
      <c r="K324" s="126" t="n">
        <v>222.547047083138</v>
      </c>
      <c r="L324" s="126" t="n">
        <v>229.225405484746</v>
      </c>
      <c r="M324" s="126" t="n">
        <v>261.221557657522</v>
      </c>
      <c r="N324" s="126" t="n">
        <v>325.818843880139</v>
      </c>
      <c r="O324" s="126" t="n">
        <v>587.040401537661</v>
      </c>
      <c r="P324" s="126" t="n">
        <v>4.0043905</v>
      </c>
      <c r="Q324" s="126" t="n">
        <v>76.5162317469635</v>
      </c>
      <c r="R324" s="127" t="n">
        <v>0.17763038865841</v>
      </c>
      <c r="S324" s="126" t="n">
        <v>46.4181286549708</v>
      </c>
      <c r="T324" s="126" t="n">
        <v>16.5204678362573</v>
      </c>
      <c r="U324" s="126" t="n">
        <v>37.0614035087719</v>
      </c>
      <c r="V324" s="126" t="n">
        <v>27.8821917951578</v>
      </c>
      <c r="W324" s="128" t="n">
        <v>22.4317163985296</v>
      </c>
      <c r="X324" s="128" t="n">
        <v>5.68882625341948</v>
      </c>
      <c r="Y324" s="128" t="n">
        <v>0.430858033926202</v>
      </c>
      <c r="Z324" s="128" t="n">
        <v>4.204610025</v>
      </c>
      <c r="AA324" s="128" t="n">
        <v>23.6705557914734</v>
      </c>
      <c r="AB324" s="128" t="n">
        <v>2.3590899571682</v>
      </c>
      <c r="AC324" s="128" t="n">
        <v>527.1233228918</v>
      </c>
      <c r="AD324" s="128" t="n">
        <v>656.653333112556</v>
      </c>
      <c r="AE324" s="129" t="n">
        <v>0</v>
      </c>
      <c r="AF324" s="129" t="n">
        <v>0</v>
      </c>
      <c r="AG324" s="130" t="n">
        <v>-0.925406901959139</v>
      </c>
      <c r="AH324" s="131"/>
      <c r="AI324" s="131"/>
      <c r="AJ324" s="131"/>
    </row>
    <row r="325" customFormat="false" ht="15" hidden="false" customHeight="true" outlineLevel="0" collapsed="false">
      <c r="A325" s="86" t="s">
        <v>745</v>
      </c>
      <c r="B325" s="86" t="s">
        <v>485</v>
      </c>
      <c r="C325" s="86" t="n">
        <v>26</v>
      </c>
      <c r="D325" s="86" t="s">
        <v>69</v>
      </c>
      <c r="E325" s="86" t="s">
        <v>488</v>
      </c>
      <c r="F325" s="126" t="n">
        <v>125.912941</v>
      </c>
      <c r="G325" s="126" t="n">
        <v>12.4585217912079</v>
      </c>
      <c r="H325" s="126" t="n">
        <v>1.31512144521541</v>
      </c>
      <c r="I325" s="126" t="n">
        <v>12.9947958102479</v>
      </c>
      <c r="J325" s="126" t="n">
        <v>0.317789827205414</v>
      </c>
      <c r="K325" s="126" t="n">
        <v>214.40450460529</v>
      </c>
      <c r="L325" s="126" t="n">
        <v>199.882638307071</v>
      </c>
      <c r="M325" s="126" t="n">
        <v>293.452576703572</v>
      </c>
      <c r="N325" s="126" t="n">
        <v>305.15896844976</v>
      </c>
      <c r="O325" s="126" t="n">
        <v>598.611545153332</v>
      </c>
      <c r="P325" s="126" t="n">
        <v>10.062185</v>
      </c>
      <c r="Q325" s="126" t="n">
        <v>67.3102820036885</v>
      </c>
      <c r="R325" s="127" t="n">
        <v>0.342246323412827</v>
      </c>
      <c r="S325" s="126" t="n">
        <v>44.8275862068966</v>
      </c>
      <c r="T325" s="126" t="n">
        <v>17.2413793103448</v>
      </c>
      <c r="U325" s="126" t="n">
        <v>37.9310344827586</v>
      </c>
      <c r="V325" s="126" t="n">
        <v>30.7790407161102</v>
      </c>
      <c r="W325" s="128" t="n">
        <v>26.9963017385001</v>
      </c>
      <c r="X325" s="128" t="n">
        <v>7.02752319807727</v>
      </c>
      <c r="Y325" s="128" t="n">
        <v>0.227136958905944</v>
      </c>
      <c r="Z325" s="128" t="n">
        <v>14.087059</v>
      </c>
      <c r="AA325" s="128" t="n">
        <v>41.1605853337621</v>
      </c>
      <c r="AB325" s="128" t="n">
        <v>0.38152066045053</v>
      </c>
      <c r="AC325" s="128" t="n">
        <v>389.25460921725</v>
      </c>
      <c r="AD325" s="128" t="n">
        <v>681.978199273158</v>
      </c>
      <c r="AE325" s="129" t="n">
        <v>0</v>
      </c>
      <c r="AF325" s="129" t="n">
        <v>0</v>
      </c>
      <c r="AG325" s="130" t="n">
        <v>0.556394259098409</v>
      </c>
      <c r="AH325" s="131"/>
      <c r="AI325" s="131"/>
      <c r="AJ325" s="131"/>
    </row>
    <row r="326" customFormat="false" ht="15" hidden="false" customHeight="true" outlineLevel="0" collapsed="false">
      <c r="A326" s="86" t="s">
        <v>296</v>
      </c>
      <c r="B326" s="86" t="s">
        <v>485</v>
      </c>
      <c r="C326" s="86" t="n">
        <v>25</v>
      </c>
      <c r="D326" s="86" t="s">
        <v>69</v>
      </c>
      <c r="E326" s="86" t="s">
        <v>535</v>
      </c>
      <c r="F326" s="126" t="n">
        <v>535.5849596</v>
      </c>
      <c r="G326" s="126" t="n">
        <v>54.9816288605307</v>
      </c>
      <c r="H326" s="126" t="n">
        <v>15.6195296216879</v>
      </c>
      <c r="I326" s="126" t="n">
        <v>71.6981323396214</v>
      </c>
      <c r="J326" s="126" t="n">
        <v>0.383931870681004</v>
      </c>
      <c r="K326" s="126" t="n">
        <v>283.143090526341</v>
      </c>
      <c r="L326" s="126" t="n">
        <v>274.935953533053</v>
      </c>
      <c r="M326" s="126" t="n">
        <v>315.547290038873</v>
      </c>
      <c r="N326" s="126" t="n">
        <v>427.476323809249</v>
      </c>
      <c r="O326" s="126" t="n">
        <v>743.023613848122</v>
      </c>
      <c r="P326" s="126" t="n">
        <v>4.35982864285714</v>
      </c>
      <c r="Q326" s="126" t="n">
        <v>86.6510152267287</v>
      </c>
      <c r="R326" s="127" t="n">
        <v>0.341492238190997</v>
      </c>
      <c r="S326" s="126" t="n">
        <v>41.3915923890263</v>
      </c>
      <c r="T326" s="126" t="n">
        <v>22.3870313191764</v>
      </c>
      <c r="U326" s="126" t="n">
        <v>36.2213762917974</v>
      </c>
      <c r="V326" s="126" t="n">
        <v>30.3314753683424</v>
      </c>
      <c r="W326" s="128" t="n">
        <v>151.647180700569</v>
      </c>
      <c r="X326" s="128" t="n">
        <v>26.2304337715418</v>
      </c>
      <c r="Y326" s="128" t="n">
        <v>2.10684314007925</v>
      </c>
      <c r="Z326" s="128" t="n">
        <v>24.4150404</v>
      </c>
      <c r="AA326" s="128" t="n">
        <v>71.4951547049355</v>
      </c>
      <c r="AB326" s="128" t="n">
        <v>0.11111721153527</v>
      </c>
      <c r="AC326" s="128" t="n">
        <v>835.848555107392</v>
      </c>
      <c r="AD326" s="128" t="n">
        <v>711.810792551682</v>
      </c>
      <c r="AE326" s="129" t="n">
        <v>0</v>
      </c>
      <c r="AF326" s="129" t="n">
        <v>0</v>
      </c>
      <c r="AG326" s="130" t="n">
        <v>18.127396185119</v>
      </c>
      <c r="AH326" s="131" t="s">
        <v>47</v>
      </c>
      <c r="AI326" s="132" t="n">
        <v>8</v>
      </c>
      <c r="AJ326" s="131" t="n">
        <v>1</v>
      </c>
    </row>
    <row r="327" customFormat="false" ht="15" hidden="false" customHeight="true" outlineLevel="0" collapsed="false">
      <c r="A327" s="86" t="s">
        <v>746</v>
      </c>
      <c r="B327" s="86" t="s">
        <v>457</v>
      </c>
      <c r="C327" s="86" t="n">
        <v>30</v>
      </c>
      <c r="D327" s="86" t="s">
        <v>69</v>
      </c>
      <c r="E327" s="86" t="s">
        <v>466</v>
      </c>
      <c r="F327" s="126" t="n">
        <v>134.6037196</v>
      </c>
      <c r="G327" s="126" t="n">
        <v>13.0515226690771</v>
      </c>
      <c r="H327" s="126" t="n">
        <v>2.5803778172029</v>
      </c>
      <c r="I327" s="126" t="n">
        <v>11.1550826659514</v>
      </c>
      <c r="J327" s="126" t="n">
        <v>0.57834713402881</v>
      </c>
      <c r="K327" s="126" t="n">
        <v>224.191942124556</v>
      </c>
      <c r="L327" s="126" t="n">
        <v>243.44168922583</v>
      </c>
      <c r="M327" s="126" t="n">
        <v>267.170092690192</v>
      </c>
      <c r="N327" s="126" t="n">
        <v>336.389866910425</v>
      </c>
      <c r="O327" s="126" t="n">
        <v>603.559959600618</v>
      </c>
      <c r="P327" s="126" t="n">
        <v>3.854486</v>
      </c>
      <c r="Q327" s="126" t="n">
        <v>76.6807591059894</v>
      </c>
      <c r="R327" s="127" t="n">
        <v>0.171918668228682</v>
      </c>
      <c r="S327" s="126" t="n">
        <v>44.4444444444445</v>
      </c>
      <c r="T327" s="126" t="n">
        <v>22.2222222222222</v>
      </c>
      <c r="U327" s="126" t="n">
        <v>33.3333333333333</v>
      </c>
      <c r="V327" s="126" t="n">
        <v>27.4226192485028</v>
      </c>
      <c r="W327" s="128" t="n">
        <v>30.1770693143131</v>
      </c>
      <c r="X327" s="128" t="n">
        <v>6.84543889706352</v>
      </c>
      <c r="Y327" s="128" t="n">
        <v>0.25784282945343</v>
      </c>
      <c r="Z327" s="128" t="n">
        <v>5.3962804</v>
      </c>
      <c r="AA327" s="128" t="n">
        <v>31.3885656258225</v>
      </c>
      <c r="AB327" s="128" t="n">
        <v>1.17679874733811</v>
      </c>
      <c r="AC327" s="128" t="n">
        <v>976.955139737343</v>
      </c>
      <c r="AD327" s="128" t="n">
        <v>438.931807497034</v>
      </c>
      <c r="AE327" s="129" t="n">
        <v>0</v>
      </c>
      <c r="AF327" s="129" t="n">
        <v>0</v>
      </c>
      <c r="AG327" s="130" t="n">
        <v>1.19273930286392</v>
      </c>
      <c r="AH327" s="131"/>
      <c r="AI327" s="132"/>
      <c r="AJ327" s="131"/>
    </row>
    <row r="328" customFormat="false" ht="15" hidden="false" customHeight="true" outlineLevel="0" collapsed="false">
      <c r="A328" s="86" t="s">
        <v>382</v>
      </c>
      <c r="B328" s="86" t="s">
        <v>485</v>
      </c>
      <c r="C328" s="86" t="n">
        <v>27</v>
      </c>
      <c r="D328" s="86" t="s">
        <v>69</v>
      </c>
      <c r="E328" s="86" t="s">
        <v>528</v>
      </c>
      <c r="F328" s="126" t="n">
        <v>167.348299125</v>
      </c>
      <c r="G328" s="126" t="n">
        <v>17.167590466193</v>
      </c>
      <c r="H328" s="126" t="n">
        <v>7.64139820839599</v>
      </c>
      <c r="I328" s="126" t="n">
        <v>20.3266961809508</v>
      </c>
      <c r="J328" s="126" t="n">
        <v>0.517441534151153</v>
      </c>
      <c r="K328" s="126" t="n">
        <v>241.801318714342</v>
      </c>
      <c r="L328" s="126" t="n">
        <v>268.382198249199</v>
      </c>
      <c r="M328" s="126" t="n">
        <v>269.757996314276</v>
      </c>
      <c r="N328" s="126" t="n">
        <v>439.154658254419</v>
      </c>
      <c r="O328" s="126" t="n">
        <v>708.912654568695</v>
      </c>
      <c r="P328" s="126" t="n">
        <v>4.3724005</v>
      </c>
      <c r="Q328" s="126" t="n">
        <v>79.2099434081652</v>
      </c>
      <c r="R328" s="127" t="n">
        <v>0.219928245588153</v>
      </c>
      <c r="S328" s="126" t="n">
        <v>36.4756461460772</v>
      </c>
      <c r="T328" s="126" t="n">
        <v>20.3530734976817</v>
      </c>
      <c r="U328" s="126" t="n">
        <v>43.1712803562411</v>
      </c>
      <c r="V328" s="126" t="n">
        <v>26.2767612282004</v>
      </c>
      <c r="W328" s="128" t="n">
        <v>40.4650394130272</v>
      </c>
      <c r="X328" s="128" t="n">
        <v>8.96537256981578</v>
      </c>
      <c r="Y328" s="128" t="n">
        <v>0.568589251833338</v>
      </c>
      <c r="Z328" s="128" t="n">
        <v>7.651700875</v>
      </c>
      <c r="AA328" s="128" t="n">
        <v>34.7918060935606</v>
      </c>
      <c r="AB328" s="128" t="n">
        <v>0.40202528740379</v>
      </c>
      <c r="AC328" s="128" t="n">
        <v>883.723978317014</v>
      </c>
      <c r="AD328" s="128" t="n">
        <v>649.45090660338</v>
      </c>
      <c r="AE328" s="129" t="n">
        <v>0</v>
      </c>
      <c r="AF328" s="129" t="n">
        <v>0</v>
      </c>
      <c r="AG328" s="130" t="n">
        <v>4.14565882457346</v>
      </c>
      <c r="AH328" s="131" t="s">
        <v>46</v>
      </c>
      <c r="AI328" s="131" t="n">
        <v>1</v>
      </c>
      <c r="AJ328" s="131" t="s">
        <v>473</v>
      </c>
    </row>
    <row r="329" customFormat="false" ht="15" hidden="false" customHeight="true" outlineLevel="0" collapsed="false">
      <c r="A329" s="86" t="s">
        <v>747</v>
      </c>
      <c r="B329" s="86" t="s">
        <v>454</v>
      </c>
      <c r="C329" s="86" t="n">
        <v>34</v>
      </c>
      <c r="D329" s="86" t="s">
        <v>69</v>
      </c>
      <c r="E329" s="86" t="s">
        <v>514</v>
      </c>
      <c r="F329" s="126" t="n">
        <v>529.306008</v>
      </c>
      <c r="G329" s="126" t="n">
        <v>62.783966631331</v>
      </c>
      <c r="H329" s="126" t="n">
        <v>11.1896202986203</v>
      </c>
      <c r="I329" s="126" t="n">
        <v>66.0855495430078</v>
      </c>
      <c r="J329" s="126" t="n">
        <v>5.78747349546541</v>
      </c>
      <c r="K329" s="126" t="n">
        <v>268.189150582802</v>
      </c>
      <c r="L329" s="126" t="n">
        <v>263.597445384381</v>
      </c>
      <c r="M329" s="126" t="n">
        <v>314.535337125687</v>
      </c>
      <c r="N329" s="126" t="n">
        <v>382.237797467268</v>
      </c>
      <c r="O329" s="126" t="n">
        <v>696.773134592955</v>
      </c>
      <c r="P329" s="126" t="n">
        <v>5.48107</v>
      </c>
      <c r="Q329" s="126" t="n">
        <v>85.4427100592942</v>
      </c>
      <c r="R329" s="127" t="n">
        <v>0.398351099296591</v>
      </c>
      <c r="S329" s="126" t="n">
        <v>45.4476619702392</v>
      </c>
      <c r="T329" s="126" t="n">
        <v>21.3138160793191</v>
      </c>
      <c r="U329" s="126" t="n">
        <v>33.2385219504417</v>
      </c>
      <c r="V329" s="126" t="n">
        <v>29.6475283332693</v>
      </c>
      <c r="W329" s="128" t="n">
        <v>141.954128683894</v>
      </c>
      <c r="X329" s="128" t="n">
        <v>25.0542405468369</v>
      </c>
      <c r="Y329" s="128" t="n">
        <v>0.871766278760172</v>
      </c>
      <c r="Z329" s="128" t="n">
        <v>30.693992</v>
      </c>
      <c r="AA329" s="128" t="n">
        <v>77.0526102581353</v>
      </c>
      <c r="AB329" s="128" t="n">
        <v>2.86791208102229</v>
      </c>
      <c r="AC329" s="128" t="n">
        <v>654.820397141703</v>
      </c>
      <c r="AD329" s="128" t="n">
        <v>710.592020417161</v>
      </c>
      <c r="AE329" s="129" t="n">
        <v>0</v>
      </c>
      <c r="AF329" s="129" t="n">
        <v>0</v>
      </c>
      <c r="AG329" s="130" t="n">
        <v>16.3321099120843</v>
      </c>
      <c r="AH329" s="131"/>
      <c r="AI329" s="131"/>
      <c r="AJ329" s="131"/>
    </row>
    <row r="330" customFormat="false" ht="15" hidden="false" customHeight="true" outlineLevel="0" collapsed="false">
      <c r="A330" s="86" t="s">
        <v>748</v>
      </c>
      <c r="B330" s="86" t="s">
        <v>485</v>
      </c>
      <c r="C330" s="86" t="n">
        <v>38</v>
      </c>
      <c r="D330" s="86" t="s">
        <v>429</v>
      </c>
      <c r="E330" s="86" t="s">
        <v>505</v>
      </c>
      <c r="F330" s="126" t="n">
        <v>200.64883545</v>
      </c>
      <c r="G330" s="126" t="n">
        <v>18.4732625323687</v>
      </c>
      <c r="H330" s="126" t="n">
        <v>4.44930154534883</v>
      </c>
      <c r="I330" s="126" t="n">
        <v>22.8807881592793</v>
      </c>
      <c r="J330" s="126" t="n">
        <v>0.163222528271416</v>
      </c>
      <c r="K330" s="126" t="n">
        <v>262.994894926904</v>
      </c>
      <c r="L330" s="126" t="n">
        <v>255.530947980935</v>
      </c>
      <c r="M330" s="126" t="n">
        <v>303.029312479265</v>
      </c>
      <c r="N330" s="126" t="n">
        <v>373.066653620746</v>
      </c>
      <c r="O330" s="126" t="n">
        <v>676.095966100011</v>
      </c>
      <c r="P330" s="126" t="n">
        <v>4.4529355</v>
      </c>
      <c r="Q330" s="126" t="n">
        <v>85.0198021251275</v>
      </c>
      <c r="R330" s="127" t="n">
        <v>0.311108234096104</v>
      </c>
      <c r="S330" s="126" t="n">
        <v>42.7613884007317</v>
      </c>
      <c r="T330" s="126" t="n">
        <v>22.1949721714388</v>
      </c>
      <c r="U330" s="126" t="n">
        <v>35.0436394278296</v>
      </c>
      <c r="V330" s="126" t="n">
        <v>29.0837566161472</v>
      </c>
      <c r="W330" s="128" t="n">
        <v>52.7696193963783</v>
      </c>
      <c r="X330" s="128" t="n">
        <v>7.6552759056937</v>
      </c>
      <c r="Y330" s="128" t="n">
        <v>0.541294828056358</v>
      </c>
      <c r="Z330" s="128" t="n">
        <v>9.35116455</v>
      </c>
      <c r="AA330" s="128" t="n">
        <v>30.0575925840374</v>
      </c>
      <c r="AB330" s="128" t="n">
        <v>0.786334523592935</v>
      </c>
      <c r="AC330" s="128" t="n">
        <v>630.532241294763</v>
      </c>
      <c r="AD330" s="128" t="n">
        <v>690.472716390852</v>
      </c>
      <c r="AE330" s="129" t="n">
        <v>0</v>
      </c>
      <c r="AF330" s="129" t="n">
        <v>0</v>
      </c>
      <c r="AG330" s="130" t="n">
        <v>4.63504532069235</v>
      </c>
      <c r="AH330" s="131"/>
      <c r="AI330" s="132"/>
      <c r="AJ330" s="131"/>
    </row>
    <row r="331" customFormat="false" ht="15" hidden="false" customHeight="true" outlineLevel="0" collapsed="false">
      <c r="A331" s="86" t="s">
        <v>749</v>
      </c>
      <c r="B331" s="86" t="s">
        <v>445</v>
      </c>
      <c r="C331" s="86" t="n">
        <v>26</v>
      </c>
      <c r="D331" s="86" t="s">
        <v>69</v>
      </c>
      <c r="E331" s="86" t="s">
        <v>499</v>
      </c>
      <c r="F331" s="126" t="n">
        <v>235.7692918</v>
      </c>
      <c r="G331" s="126" t="n">
        <v>28.0468179367553</v>
      </c>
      <c r="H331" s="126" t="n">
        <v>5.63661971143303</v>
      </c>
      <c r="I331" s="126" t="n">
        <v>23.5252233313935</v>
      </c>
      <c r="J331" s="126" t="n">
        <v>8.00524566637844</v>
      </c>
      <c r="K331" s="126" t="n">
        <v>274.210103001065</v>
      </c>
      <c r="L331" s="126" t="n">
        <v>270.714332864359</v>
      </c>
      <c r="M331" s="126" t="n">
        <v>307.992622073736</v>
      </c>
      <c r="N331" s="126" t="n">
        <v>435.588588755755</v>
      </c>
      <c r="O331" s="126" t="n">
        <v>743.581210829491</v>
      </c>
      <c r="P331" s="126" t="n">
        <v>3.767636</v>
      </c>
      <c r="Q331" s="126" t="n">
        <v>82.848386800896</v>
      </c>
      <c r="R331" s="127" t="n">
        <v>0.228266830881783</v>
      </c>
      <c r="S331" s="126" t="n">
        <v>45.3696938847604</v>
      </c>
      <c r="T331" s="126" t="n">
        <v>15.7308774318691</v>
      </c>
      <c r="U331" s="126" t="n">
        <v>38.8994286833705</v>
      </c>
      <c r="V331" s="126" t="n">
        <v>31.1098752270767</v>
      </c>
      <c r="W331" s="128" t="n">
        <v>64.6503217889662</v>
      </c>
      <c r="X331" s="128" t="n">
        <v>18.6300314793765</v>
      </c>
      <c r="Y331" s="128" t="n">
        <v>1.25410034223199</v>
      </c>
      <c r="Z331" s="128" t="n">
        <v>9.2307082</v>
      </c>
      <c r="AA331" s="128" t="n">
        <v>40.4382369718029</v>
      </c>
      <c r="AB331" s="128" t="n">
        <v>4.64506278272947</v>
      </c>
      <c r="AC331" s="128" t="n">
        <v>853.080849752578</v>
      </c>
      <c r="AD331" s="128" t="n">
        <v>673.312985805324</v>
      </c>
      <c r="AE331" s="129" t="n">
        <v>0</v>
      </c>
      <c r="AF331" s="129" t="n">
        <v>0</v>
      </c>
      <c r="AG331" s="130" t="n">
        <v>7.08022385476905</v>
      </c>
      <c r="AH331" s="131"/>
      <c r="AI331" s="132"/>
      <c r="AJ331" s="131"/>
    </row>
    <row r="332" customFormat="false" ht="15" hidden="false" customHeight="true" outlineLevel="0" collapsed="false">
      <c r="A332" s="86" t="s">
        <v>326</v>
      </c>
      <c r="B332" s="86" t="s">
        <v>653</v>
      </c>
      <c r="C332" s="86" t="n">
        <v>26</v>
      </c>
      <c r="D332" s="86" t="s">
        <v>69</v>
      </c>
      <c r="E332" s="86" t="s">
        <v>476</v>
      </c>
      <c r="F332" s="126" t="n">
        <v>251.5755312</v>
      </c>
      <c r="G332" s="126" t="n">
        <v>28.3655705453358</v>
      </c>
      <c r="H332" s="126" t="n">
        <v>10.2491998082002</v>
      </c>
      <c r="I332" s="126" t="n">
        <v>36.3692141055535</v>
      </c>
      <c r="J332" s="126" t="n">
        <v>0</v>
      </c>
      <c r="K332" s="126" t="n">
        <v>249.31941923775</v>
      </c>
      <c r="L332" s="126" t="n">
        <v>256.002389081285</v>
      </c>
      <c r="M332" s="126" t="n">
        <v>325.739080649128</v>
      </c>
      <c r="N332" s="126" t="n">
        <v>438.947313787812</v>
      </c>
      <c r="O332" s="126" t="n">
        <v>764.68639443694</v>
      </c>
      <c r="P332" s="126" t="n">
        <v>10.151596</v>
      </c>
      <c r="Q332" s="126" t="n">
        <v>76.7269466770374</v>
      </c>
      <c r="R332" s="127" t="n">
        <v>0.485479162814915</v>
      </c>
      <c r="S332" s="126" t="n">
        <v>43.9178788103294</v>
      </c>
      <c r="T332" s="126" t="n">
        <v>16.0505107878728</v>
      </c>
      <c r="U332" s="126" t="n">
        <v>40.0316104017978</v>
      </c>
      <c r="V332" s="126" t="n">
        <v>28.7090053303855</v>
      </c>
      <c r="W332" s="128" t="n">
        <v>62.7226653332123</v>
      </c>
      <c r="X332" s="128" t="n">
        <v>15.712327975971</v>
      </c>
      <c r="Y332" s="128" t="n">
        <v>0.622905450598911</v>
      </c>
      <c r="Z332" s="128" t="n">
        <v>28.4244688</v>
      </c>
      <c r="AA332" s="128" t="n">
        <v>58.5493075237024</v>
      </c>
      <c r="AB332" s="128" t="n">
        <v>1.17351908188748</v>
      </c>
      <c r="AC332" s="128" t="n">
        <v>661.122400260036</v>
      </c>
      <c r="AD332" s="128" t="n">
        <v>820.688272563115</v>
      </c>
      <c r="AE332" s="129" t="n">
        <v>0</v>
      </c>
      <c r="AF332" s="129" t="n">
        <v>0</v>
      </c>
      <c r="AG332" s="130" t="n">
        <v>6.88466826752337</v>
      </c>
      <c r="AH332" s="131" t="s">
        <v>45</v>
      </c>
      <c r="AI332" s="132" t="n">
        <v>2</v>
      </c>
      <c r="AJ332" s="131" t="s">
        <v>473</v>
      </c>
    </row>
    <row r="333" customFormat="false" ht="15" hidden="false" customHeight="true" outlineLevel="0" collapsed="false">
      <c r="A333" s="86" t="s">
        <v>750</v>
      </c>
      <c r="B333" s="86" t="s">
        <v>621</v>
      </c>
      <c r="C333" s="86" t="n">
        <v>24</v>
      </c>
      <c r="D333" s="86" t="s">
        <v>69</v>
      </c>
      <c r="E333" s="86" t="s">
        <v>450</v>
      </c>
      <c r="F333" s="126" t="n">
        <v>130.8176688</v>
      </c>
      <c r="G333" s="126" t="n">
        <v>11.7148084151249</v>
      </c>
      <c r="H333" s="126" t="n">
        <v>3.12037752430878</v>
      </c>
      <c r="I333" s="126" t="n">
        <v>12.5743155565926</v>
      </c>
      <c r="J333" s="126" t="n">
        <v>2.53380024855661</v>
      </c>
      <c r="K333" s="126" t="n">
        <v>243.016697521434</v>
      </c>
      <c r="L333" s="126" t="n">
        <v>265.090246808741</v>
      </c>
      <c r="M333" s="126" t="n">
        <v>292.665778923062</v>
      </c>
      <c r="N333" s="126" t="n">
        <v>360.866999442817</v>
      </c>
      <c r="O333" s="126" t="n">
        <v>653.532778365879</v>
      </c>
      <c r="P333" s="126" t="n">
        <v>6.558808</v>
      </c>
      <c r="Q333" s="126" t="n">
        <v>87.6943940183691</v>
      </c>
      <c r="R333" s="127" t="n">
        <v>0.570405287484058</v>
      </c>
      <c r="S333" s="126" t="n">
        <v>46</v>
      </c>
      <c r="T333" s="126" t="n">
        <v>20</v>
      </c>
      <c r="U333" s="126" t="n">
        <v>34</v>
      </c>
      <c r="V333" s="126" t="n">
        <v>25.6905541902129</v>
      </c>
      <c r="W333" s="128" t="n">
        <v>31.7908778492287</v>
      </c>
      <c r="X333" s="128" t="n">
        <v>6.05576919180517</v>
      </c>
      <c r="Y333" s="128" t="n">
        <v>0</v>
      </c>
      <c r="Z333" s="128" t="n">
        <v>9.1823312</v>
      </c>
      <c r="AA333" s="128" t="n">
        <v>16.0979068768829</v>
      </c>
      <c r="AB333" s="128" t="n">
        <v>2.08075733782483</v>
      </c>
      <c r="AC333" s="128" t="n">
        <v>653.532778365879</v>
      </c>
      <c r="AD333" s="128" t="n">
        <v>653.532778365879</v>
      </c>
      <c r="AE333" s="129" t="n">
        <v>0</v>
      </c>
      <c r="AF333" s="129" t="n">
        <v>0</v>
      </c>
      <c r="AG333" s="130" t="n">
        <v>2.86418305778226</v>
      </c>
      <c r="AH333" s="131"/>
      <c r="AI333" s="131"/>
      <c r="AJ333" s="131"/>
    </row>
    <row r="334" customFormat="false" ht="15" hidden="false" customHeight="true" outlineLevel="0" collapsed="false">
      <c r="A334" s="86" t="s">
        <v>220</v>
      </c>
      <c r="B334" s="86" t="s">
        <v>468</v>
      </c>
      <c r="C334" s="86" t="n">
        <v>29</v>
      </c>
      <c r="D334" s="86" t="s">
        <v>69</v>
      </c>
      <c r="E334" s="86" t="s">
        <v>476</v>
      </c>
      <c r="F334" s="126" t="n">
        <v>507.683814995</v>
      </c>
      <c r="G334" s="126" t="n">
        <v>62.2701021631231</v>
      </c>
      <c r="H334" s="126" t="n">
        <v>16.3472521235437</v>
      </c>
      <c r="I334" s="126" t="n">
        <v>68.241910058595</v>
      </c>
      <c r="J334" s="126" t="n">
        <v>2.33137050018468</v>
      </c>
      <c r="K334" s="126" t="n">
        <v>255.046057307934</v>
      </c>
      <c r="L334" s="126" t="n">
        <v>260.526468902163</v>
      </c>
      <c r="M334" s="126" t="n">
        <v>319.527893249184</v>
      </c>
      <c r="N334" s="126" t="n">
        <v>419.709362715289</v>
      </c>
      <c r="O334" s="126" t="n">
        <v>739.237255964474</v>
      </c>
      <c r="P334" s="126" t="n">
        <v>8.1946085</v>
      </c>
      <c r="Q334" s="126" t="n">
        <v>78.1690878519556</v>
      </c>
      <c r="R334" s="127" t="n">
        <v>0.408872725211495</v>
      </c>
      <c r="S334" s="126" t="n">
        <v>38.7312830009499</v>
      </c>
      <c r="T334" s="126" t="n">
        <v>21.3177438179611</v>
      </c>
      <c r="U334" s="126" t="n">
        <v>39.950973181089</v>
      </c>
      <c r="V334" s="126" t="n">
        <v>29.7330220348029</v>
      </c>
      <c r="W334" s="128" t="n">
        <v>129.482755373526</v>
      </c>
      <c r="X334" s="128" t="n">
        <v>31.0600492322152</v>
      </c>
      <c r="Y334" s="128" t="n">
        <v>1.74754473802329</v>
      </c>
      <c r="Z334" s="128" t="n">
        <v>45.316185005</v>
      </c>
      <c r="AA334" s="128" t="n">
        <v>110.832007641399</v>
      </c>
      <c r="AB334" s="128" t="n">
        <v>1.92568620858551</v>
      </c>
      <c r="AC334" s="128" t="n">
        <v>824.129737894863</v>
      </c>
      <c r="AD334" s="128" t="n">
        <v>706.579339070254</v>
      </c>
      <c r="AE334" s="129" t="n">
        <v>0</v>
      </c>
      <c r="AF334" s="129" t="n">
        <v>0</v>
      </c>
      <c r="AG334" s="130" t="n">
        <v>14.4480658738879</v>
      </c>
      <c r="AH334" s="131" t="s">
        <v>49</v>
      </c>
      <c r="AI334" s="131" t="n">
        <v>12</v>
      </c>
      <c r="AJ334" s="131" t="n">
        <v>1</v>
      </c>
    </row>
    <row r="335" customFormat="false" ht="15" hidden="false" customHeight="true" outlineLevel="0" collapsed="false">
      <c r="A335" s="86" t="s">
        <v>751</v>
      </c>
      <c r="B335" s="86" t="s">
        <v>475</v>
      </c>
      <c r="C335" s="86" t="n">
        <v>23</v>
      </c>
      <c r="D335" s="86" t="s">
        <v>429</v>
      </c>
      <c r="E335" s="86" t="s">
        <v>469</v>
      </c>
      <c r="F335" s="126" t="n">
        <v>476.76342</v>
      </c>
      <c r="G335" s="126" t="n">
        <v>72.0554100425736</v>
      </c>
      <c r="H335" s="126" t="n">
        <v>11.396277067382</v>
      </c>
      <c r="I335" s="126" t="n">
        <v>60.0113008641447</v>
      </c>
      <c r="J335" s="126" t="n">
        <v>22.0063593032056</v>
      </c>
      <c r="K335" s="126" t="n">
        <v>248.698904941671</v>
      </c>
      <c r="L335" s="126" t="n">
        <v>261.235217018283</v>
      </c>
      <c r="M335" s="126" t="n">
        <v>315.979942172401</v>
      </c>
      <c r="N335" s="126" t="n">
        <v>371.955738682893</v>
      </c>
      <c r="O335" s="126" t="n">
        <v>687.935680855294</v>
      </c>
      <c r="P335" s="126" t="n">
        <v>9.18792</v>
      </c>
      <c r="Q335" s="126" t="n">
        <v>81.473109578149</v>
      </c>
      <c r="R335" s="127" t="n">
        <v>0.546098582406462</v>
      </c>
      <c r="S335" s="126" t="n">
        <v>49.7048267205366</v>
      </c>
      <c r="T335" s="126" t="n">
        <v>19.9246866848412</v>
      </c>
      <c r="U335" s="126" t="n">
        <v>30.3704865946222</v>
      </c>
      <c r="V335" s="126" t="n">
        <v>28.4253435517155</v>
      </c>
      <c r="W335" s="128" t="n">
        <v>118.570540470246</v>
      </c>
      <c r="X335" s="128" t="n">
        <v>20.8816632057312</v>
      </c>
      <c r="Y335" s="128" t="n">
        <v>1.84692759247967</v>
      </c>
      <c r="Z335" s="128" t="n">
        <v>48.23658</v>
      </c>
      <c r="AA335" s="128" t="n">
        <v>88.3294363948695</v>
      </c>
      <c r="AB335" s="128" t="n">
        <v>11.7241595526724</v>
      </c>
      <c r="AC335" s="128" t="n">
        <v>476.111783732011</v>
      </c>
      <c r="AD335" s="128" t="n">
        <v>775.43473319602</v>
      </c>
      <c r="AE335" s="129" t="n">
        <v>0</v>
      </c>
      <c r="AF335" s="129" t="n">
        <v>0</v>
      </c>
      <c r="AG335" s="130" t="n">
        <v>19.0634352265523</v>
      </c>
      <c r="AH335" s="131"/>
      <c r="AI335" s="131"/>
      <c r="AJ335" s="131"/>
    </row>
    <row r="336" customFormat="false" ht="15" hidden="false" customHeight="true" outlineLevel="0" collapsed="false">
      <c r="A336" s="86" t="s">
        <v>752</v>
      </c>
      <c r="B336" s="86" t="s">
        <v>463</v>
      </c>
      <c r="C336" s="86" t="n">
        <v>27</v>
      </c>
      <c r="D336" s="86" t="s">
        <v>69</v>
      </c>
      <c r="E336" s="86" t="s">
        <v>458</v>
      </c>
      <c r="F336" s="126" t="n">
        <v>427.61522895</v>
      </c>
      <c r="G336" s="126" t="n">
        <v>54.5398044878066</v>
      </c>
      <c r="H336" s="126" t="n">
        <v>8.54902405643906</v>
      </c>
      <c r="I336" s="126" t="n">
        <v>38.4069601493945</v>
      </c>
      <c r="J336" s="126" t="n">
        <v>18.0874983132427</v>
      </c>
      <c r="K336" s="126" t="n">
        <v>269.4520074989</v>
      </c>
      <c r="L336" s="126" t="n">
        <v>275.428576847921</v>
      </c>
      <c r="M336" s="126" t="n">
        <v>314.566151827473</v>
      </c>
      <c r="N336" s="126" t="n">
        <v>417.57115650468</v>
      </c>
      <c r="O336" s="126" t="n">
        <v>732.137308332153</v>
      </c>
      <c r="P336" s="126" t="n">
        <v>6.018631</v>
      </c>
      <c r="Q336" s="126" t="n">
        <v>84.0756094280754</v>
      </c>
      <c r="R336" s="127" t="n">
        <v>0.402154682604365</v>
      </c>
      <c r="S336" s="126" t="n">
        <v>51.0817757337546</v>
      </c>
      <c r="T336" s="126" t="n">
        <v>16.9372362634922</v>
      </c>
      <c r="U336" s="126" t="n">
        <v>31.9809880027532</v>
      </c>
      <c r="V336" s="126" t="n">
        <v>30.3936028266722</v>
      </c>
      <c r="W336" s="128" t="n">
        <v>115.221781877679</v>
      </c>
      <c r="X336" s="128" t="n">
        <v>24.2604225874733</v>
      </c>
      <c r="Y336" s="128" t="n">
        <v>6.71525452859786</v>
      </c>
      <c r="Z336" s="128" t="n">
        <v>27.38477105</v>
      </c>
      <c r="AA336" s="128" t="n">
        <v>68.0951192030277</v>
      </c>
      <c r="AB336" s="128" t="n">
        <v>5.21408311983084</v>
      </c>
      <c r="AC336" s="128" t="n">
        <v>846.119032182799</v>
      </c>
      <c r="AD336" s="128" t="n">
        <v>679.258418991152</v>
      </c>
      <c r="AE336" s="129" t="n">
        <v>0</v>
      </c>
      <c r="AF336" s="129" t="n">
        <v>0</v>
      </c>
      <c r="AG336" s="130" t="n">
        <v>16.9952657490119</v>
      </c>
      <c r="AH336" s="131"/>
      <c r="AI336" s="131"/>
      <c r="AJ336" s="131"/>
    </row>
    <row r="337" customFormat="false" ht="15" hidden="false" customHeight="true" outlineLevel="0" collapsed="false">
      <c r="A337" s="86" t="s">
        <v>753</v>
      </c>
      <c r="B337" s="86" t="s">
        <v>480</v>
      </c>
      <c r="C337" s="86" t="n">
        <v>28</v>
      </c>
      <c r="D337" s="86" t="s">
        <v>69</v>
      </c>
      <c r="E337" s="86" t="s">
        <v>455</v>
      </c>
      <c r="F337" s="126" t="n">
        <v>540.176637525</v>
      </c>
      <c r="G337" s="126" t="n">
        <v>70.385815259658</v>
      </c>
      <c r="H337" s="126" t="n">
        <v>20.3047070392034</v>
      </c>
      <c r="I337" s="126" t="n">
        <v>86.5793871255545</v>
      </c>
      <c r="J337" s="126" t="n">
        <v>1.21917242953118</v>
      </c>
      <c r="K337" s="126" t="n">
        <v>309.974906014959</v>
      </c>
      <c r="L337" s="126" t="n">
        <v>293.163073118772</v>
      </c>
      <c r="M337" s="126" t="n">
        <v>374.005439924147</v>
      </c>
      <c r="N337" s="126" t="n">
        <v>486.906173732452</v>
      </c>
      <c r="O337" s="126" t="n">
        <v>860.911613656599</v>
      </c>
      <c r="P337" s="126" t="n">
        <v>9.2140105</v>
      </c>
      <c r="Q337" s="126" t="n">
        <v>85.9660566986417</v>
      </c>
      <c r="R337" s="127" t="n">
        <v>0.7231862392289</v>
      </c>
      <c r="S337" s="126" t="n">
        <v>44.7127317781129</v>
      </c>
      <c r="T337" s="126" t="n">
        <v>22.5243820189036</v>
      </c>
      <c r="U337" s="126" t="n">
        <v>32.7628862029835</v>
      </c>
      <c r="V337" s="126" t="n">
        <v>33.134085617316</v>
      </c>
      <c r="W337" s="128" t="n">
        <v>167.441202448289</v>
      </c>
      <c r="X337" s="128" t="n">
        <v>31.1705288713304</v>
      </c>
      <c r="Y337" s="128" t="n">
        <v>1.74474363986531</v>
      </c>
      <c r="Z337" s="128" t="n">
        <v>54.823362475</v>
      </c>
      <c r="AA337" s="128" t="n">
        <v>75.8080830374423</v>
      </c>
      <c r="AB337" s="128" t="n">
        <v>0.961989460824382</v>
      </c>
      <c r="AC337" s="128" t="n">
        <v>932.154205024715</v>
      </c>
      <c r="AD337" s="128" t="n">
        <v>829.870837151574</v>
      </c>
      <c r="AE337" s="129" t="n">
        <v>0</v>
      </c>
      <c r="AF337" s="129" t="n">
        <v>0</v>
      </c>
      <c r="AG337" s="130" t="n">
        <v>26.7528459131139</v>
      </c>
      <c r="AH337" s="131"/>
      <c r="AI337" s="132"/>
      <c r="AJ337" s="131"/>
    </row>
    <row r="338" customFormat="false" ht="15" hidden="false" customHeight="true" outlineLevel="0" collapsed="false">
      <c r="A338" s="86" t="s">
        <v>754</v>
      </c>
      <c r="B338" s="86" t="s">
        <v>755</v>
      </c>
      <c r="C338" s="86" t="n">
        <v>31</v>
      </c>
      <c r="D338" s="86" t="s">
        <v>69</v>
      </c>
      <c r="E338" s="86" t="s">
        <v>494</v>
      </c>
      <c r="F338" s="126" t="n">
        <v>559.9372331</v>
      </c>
      <c r="G338" s="126" t="n">
        <v>68.0511982561804</v>
      </c>
      <c r="H338" s="126" t="n">
        <v>13.2903211525988</v>
      </c>
      <c r="I338" s="126" t="n">
        <v>64.6110933621439</v>
      </c>
      <c r="J338" s="126" t="n">
        <v>3.30151726259617</v>
      </c>
      <c r="K338" s="126" t="n">
        <v>282.609569007657</v>
      </c>
      <c r="L338" s="126" t="n">
        <v>285.490033726271</v>
      </c>
      <c r="M338" s="126" t="n">
        <v>326.538655194933</v>
      </c>
      <c r="N338" s="126" t="n">
        <v>420.746849248967</v>
      </c>
      <c r="O338" s="126" t="n">
        <v>747.2855044439</v>
      </c>
      <c r="P338" s="126" t="n">
        <v>5.892902</v>
      </c>
      <c r="Q338" s="126" t="n">
        <v>87.5273875515201</v>
      </c>
      <c r="R338" s="127" t="n">
        <v>0.502052818465013</v>
      </c>
      <c r="S338" s="126" t="n">
        <v>47.3886525087016</v>
      </c>
      <c r="T338" s="126" t="n">
        <v>21.9566140480253</v>
      </c>
      <c r="U338" s="126" t="n">
        <v>30.6547334432731</v>
      </c>
      <c r="V338" s="126" t="n">
        <v>30.4007619939736</v>
      </c>
      <c r="W338" s="128" t="n">
        <v>158.243620117731</v>
      </c>
      <c r="X338" s="128" t="n">
        <v>31.5965724100089</v>
      </c>
      <c r="Y338" s="128" t="n">
        <v>2.94033530923659</v>
      </c>
      <c r="Z338" s="128" t="n">
        <v>35.0627669</v>
      </c>
      <c r="AA338" s="128" t="n">
        <v>69.8388010393043</v>
      </c>
      <c r="AB338" s="128" t="n">
        <v>1.57884323660578</v>
      </c>
      <c r="AC338" s="128" t="n">
        <v>908.835593355479</v>
      </c>
      <c r="AD338" s="128" t="n">
        <v>691.792611839356</v>
      </c>
      <c r="AE338" s="129" t="n">
        <v>0</v>
      </c>
      <c r="AF338" s="129" t="n">
        <v>0</v>
      </c>
      <c r="AG338" s="130" t="n">
        <v>16.7835557836646</v>
      </c>
      <c r="AH338" s="131"/>
      <c r="AI338" s="132"/>
      <c r="AJ338" s="131"/>
    </row>
    <row r="339" customFormat="false" ht="15" hidden="false" customHeight="true" outlineLevel="0" collapsed="false">
      <c r="A339" s="86" t="s">
        <v>756</v>
      </c>
      <c r="B339" s="86" t="s">
        <v>757</v>
      </c>
      <c r="C339" s="86" t="n">
        <v>29</v>
      </c>
      <c r="D339" s="86" t="s">
        <v>429</v>
      </c>
      <c r="E339" s="86" t="s">
        <v>466</v>
      </c>
      <c r="F339" s="126" t="n">
        <v>165.7202225</v>
      </c>
      <c r="G339" s="126" t="n">
        <v>16.9643914260903</v>
      </c>
      <c r="H339" s="126" t="n">
        <v>4.00260474226067</v>
      </c>
      <c r="I339" s="126" t="n">
        <v>14.0832790686736</v>
      </c>
      <c r="J339" s="126" t="n">
        <v>4.20359180461171</v>
      </c>
      <c r="K339" s="126" t="n">
        <v>247.861497526344</v>
      </c>
      <c r="L339" s="126" t="n">
        <v>254.799212488509</v>
      </c>
      <c r="M339" s="126" t="n">
        <v>289.559132342707</v>
      </c>
      <c r="N339" s="126" t="n">
        <v>372.302132952455</v>
      </c>
      <c r="O339" s="126" t="n">
        <v>661.861265295161</v>
      </c>
      <c r="P339" s="126" t="n">
        <v>5.30273</v>
      </c>
      <c r="Q339" s="126" t="n">
        <v>81.0109837361499</v>
      </c>
      <c r="R339" s="127" t="n">
        <v>0.294889690152206</v>
      </c>
      <c r="S339" s="126" t="n">
        <v>50.376130759131</v>
      </c>
      <c r="T339" s="126" t="n">
        <v>18.8905353029194</v>
      </c>
      <c r="U339" s="126" t="n">
        <v>30.7333339379496</v>
      </c>
      <c r="V339" s="126" t="n">
        <v>28.4632236014944</v>
      </c>
      <c r="W339" s="128" t="n">
        <v>41.075662519249</v>
      </c>
      <c r="X339" s="128" t="n">
        <v>5.76913233979616</v>
      </c>
      <c r="Y339" s="128" t="n">
        <v>1.42269161213913</v>
      </c>
      <c r="Z339" s="128" t="n">
        <v>9.2797775</v>
      </c>
      <c r="AA339" s="128" t="n">
        <v>31.4686400030136</v>
      </c>
      <c r="AB339" s="128" t="n">
        <v>2.35988241064235</v>
      </c>
      <c r="AC339" s="128" t="n">
        <v>623.196105937044</v>
      </c>
      <c r="AD339" s="128" t="n">
        <v>669.581212176296</v>
      </c>
      <c r="AE339" s="129" t="n">
        <v>0</v>
      </c>
      <c r="AF339" s="129" t="n">
        <v>0</v>
      </c>
      <c r="AG339" s="130" t="n">
        <v>4.26496498212056</v>
      </c>
      <c r="AH339" s="131"/>
      <c r="AI339" s="132"/>
      <c r="AJ339" s="131"/>
    </row>
    <row r="340" customFormat="false" ht="15" hidden="false" customHeight="true" outlineLevel="0" collapsed="false">
      <c r="A340" s="86" t="s">
        <v>758</v>
      </c>
      <c r="B340" s="86" t="s">
        <v>15</v>
      </c>
      <c r="C340" s="86" t="n">
        <v>22</v>
      </c>
      <c r="D340" s="86" t="s">
        <v>413</v>
      </c>
      <c r="E340" s="86" t="s">
        <v>472</v>
      </c>
      <c r="F340" s="126" t="n">
        <v>209.11615494</v>
      </c>
      <c r="G340" s="126" t="n">
        <v>26.2810600151631</v>
      </c>
      <c r="H340" s="126" t="n">
        <v>4.12632638656859</v>
      </c>
      <c r="I340" s="126" t="n">
        <v>21.2200400508157</v>
      </c>
      <c r="J340" s="126" t="n">
        <v>4.39876825098159</v>
      </c>
      <c r="K340" s="126" t="n">
        <v>256.773197323476</v>
      </c>
      <c r="L340" s="126" t="n">
        <v>256.571652489453</v>
      </c>
      <c r="M340" s="126" t="n">
        <v>335.688924567484</v>
      </c>
      <c r="N340" s="126" t="n">
        <v>378.860696602641</v>
      </c>
      <c r="O340" s="126" t="n">
        <v>714.549621170124</v>
      </c>
      <c r="P340" s="126" t="n">
        <v>9.473526</v>
      </c>
      <c r="Q340" s="126" t="n">
        <v>81.1213326470451</v>
      </c>
      <c r="R340" s="127" t="n">
        <v>0.55432531474269</v>
      </c>
      <c r="S340" s="126" t="n">
        <v>41.4414414414415</v>
      </c>
      <c r="T340" s="126" t="n">
        <v>23.4234234234234</v>
      </c>
      <c r="U340" s="126" t="n">
        <v>35.1351351351351</v>
      </c>
      <c r="V340" s="126" t="n">
        <v>29.9490378236919</v>
      </c>
      <c r="W340" s="128" t="n">
        <v>53.6954237159351</v>
      </c>
      <c r="X340" s="128" t="n">
        <v>9.96469643651202</v>
      </c>
      <c r="Y340" s="128" t="n">
        <v>1.59339640964062</v>
      </c>
      <c r="Z340" s="128" t="n">
        <v>21.88384506</v>
      </c>
      <c r="AA340" s="128" t="n">
        <v>39.4783432724124</v>
      </c>
      <c r="AB340" s="128" t="n">
        <v>2.13216087976351</v>
      </c>
      <c r="AC340" s="128" t="n">
        <v>612.979644068525</v>
      </c>
      <c r="AD340" s="128" t="n">
        <v>766.38215110719</v>
      </c>
      <c r="AE340" s="129" t="n">
        <v>0</v>
      </c>
      <c r="AF340" s="129" t="n">
        <v>0</v>
      </c>
      <c r="AG340" s="130" t="n">
        <v>6.06144587011836</v>
      </c>
      <c r="AH340" s="131"/>
      <c r="AI340" s="132"/>
      <c r="AJ340" s="131"/>
    </row>
    <row r="341" customFormat="false" ht="15" hidden="false" customHeight="true" outlineLevel="0" collapsed="false">
      <c r="A341" s="86" t="s">
        <v>759</v>
      </c>
      <c r="B341" s="86" t="s">
        <v>760</v>
      </c>
      <c r="C341" s="86" t="n">
        <v>24</v>
      </c>
      <c r="D341" s="86" t="s">
        <v>69</v>
      </c>
      <c r="E341" s="86" t="s">
        <v>498</v>
      </c>
      <c r="F341" s="126" t="n">
        <v>567.7836444</v>
      </c>
      <c r="G341" s="126" t="n">
        <v>92.7175833610961</v>
      </c>
      <c r="H341" s="126" t="n">
        <v>21.0997090775422</v>
      </c>
      <c r="I341" s="126" t="n">
        <v>71.5534898202943</v>
      </c>
      <c r="J341" s="126" t="n">
        <v>14.8359595402776</v>
      </c>
      <c r="K341" s="126" t="n">
        <v>288.661942620541</v>
      </c>
      <c r="L341" s="126" t="n">
        <v>280.19916167933</v>
      </c>
      <c r="M341" s="126" t="n">
        <v>371.510978516904</v>
      </c>
      <c r="N341" s="126" t="n">
        <v>490.109631004922</v>
      </c>
      <c r="O341" s="126" t="n">
        <v>861.620609521826</v>
      </c>
      <c r="P341" s="126" t="n">
        <v>9.875612</v>
      </c>
      <c r="Q341" s="126" t="n">
        <v>76.8968447245641</v>
      </c>
      <c r="R341" s="127" t="n">
        <v>0.474297016858527</v>
      </c>
      <c r="S341" s="126" t="n">
        <v>51.0201643860035</v>
      </c>
      <c r="T341" s="126" t="n">
        <v>16.6059181891958</v>
      </c>
      <c r="U341" s="126" t="n">
        <v>32.3739174248007</v>
      </c>
      <c r="V341" s="126" t="n">
        <v>34.3670449853387</v>
      </c>
      <c r="W341" s="128" t="n">
        <v>163.897529780674</v>
      </c>
      <c r="X341" s="128" t="n">
        <v>36.2236953886983</v>
      </c>
      <c r="Y341" s="128" t="n">
        <v>7.42794002275739</v>
      </c>
      <c r="Z341" s="128" t="n">
        <v>62.2163556</v>
      </c>
      <c r="AA341" s="128" t="n">
        <v>131.175936994261</v>
      </c>
      <c r="AB341" s="128" t="n">
        <v>9.36739307822472</v>
      </c>
      <c r="AC341" s="128" t="n">
        <v>819.441800429343</v>
      </c>
      <c r="AD341" s="128" t="n">
        <v>875.284883096843</v>
      </c>
      <c r="AE341" s="129" t="n">
        <v>0</v>
      </c>
      <c r="AF341" s="129" t="n">
        <v>0</v>
      </c>
      <c r="AG341" s="130" t="n">
        <v>28.7301188625775</v>
      </c>
      <c r="AH341" s="131"/>
      <c r="AI341" s="131"/>
      <c r="AJ341" s="131"/>
    </row>
    <row r="342" customFormat="false" ht="15" hidden="false" customHeight="true" outlineLevel="0" collapsed="false">
      <c r="A342" s="86" t="s">
        <v>388</v>
      </c>
      <c r="B342" s="86" t="s">
        <v>564</v>
      </c>
      <c r="C342" s="86" t="n">
        <v>35</v>
      </c>
      <c r="D342" s="86" t="s">
        <v>69</v>
      </c>
      <c r="E342" s="86" t="s">
        <v>489</v>
      </c>
      <c r="F342" s="126" t="n">
        <v>578.17157895</v>
      </c>
      <c r="G342" s="126" t="n">
        <v>81.8361517950843</v>
      </c>
      <c r="H342" s="126" t="n">
        <v>26.4492919052607</v>
      </c>
      <c r="I342" s="126" t="n">
        <v>97.9093651029126</v>
      </c>
      <c r="J342" s="126" t="n">
        <v>4.84376771720928</v>
      </c>
      <c r="K342" s="126" t="n">
        <v>279.91409482253</v>
      </c>
      <c r="L342" s="126" t="n">
        <v>295.288976243362</v>
      </c>
      <c r="M342" s="126" t="n">
        <v>339.992228103473</v>
      </c>
      <c r="N342" s="126" t="n">
        <v>479.171935576233</v>
      </c>
      <c r="O342" s="126" t="n">
        <v>819.164163679707</v>
      </c>
      <c r="P342" s="126" t="n">
        <v>8.2267335</v>
      </c>
      <c r="Q342" s="126" t="n">
        <v>87.872534303527</v>
      </c>
      <c r="R342" s="127" t="n">
        <v>0.739164641796159</v>
      </c>
      <c r="S342" s="126" t="n">
        <v>42.7280193712477</v>
      </c>
      <c r="T342" s="126" t="n">
        <v>19.0663118953971</v>
      </c>
      <c r="U342" s="126" t="n">
        <v>38.2056687333552</v>
      </c>
      <c r="V342" s="126" t="n">
        <v>28.112075035562</v>
      </c>
      <c r="W342" s="128" t="n">
        <v>161.838374173902</v>
      </c>
      <c r="X342" s="128" t="n">
        <v>34.6713786264605</v>
      </c>
      <c r="Y342" s="128" t="n">
        <v>0.592983032247</v>
      </c>
      <c r="Z342" s="128" t="n">
        <v>51.82842105</v>
      </c>
      <c r="AA342" s="128" t="n">
        <v>70.1175599039176</v>
      </c>
      <c r="AB342" s="128" t="n">
        <v>1.30320643894017</v>
      </c>
      <c r="AC342" s="128" t="n">
        <v>793.851771741043</v>
      </c>
      <c r="AD342" s="128" t="n">
        <v>826.879439087509</v>
      </c>
      <c r="AE342" s="129" t="n">
        <v>0</v>
      </c>
      <c r="AF342" s="129" t="n">
        <v>0</v>
      </c>
      <c r="AG342" s="130" t="n">
        <v>26.3969048181364</v>
      </c>
      <c r="AH342" s="131" t="s">
        <v>46</v>
      </c>
      <c r="AI342" s="131" t="n">
        <v>43</v>
      </c>
      <c r="AJ342" s="131" t="s">
        <v>473</v>
      </c>
    </row>
    <row r="343" customFormat="false" ht="15" hidden="false" customHeight="true" outlineLevel="0" collapsed="false">
      <c r="A343" s="86" t="s">
        <v>761</v>
      </c>
      <c r="B343" s="86" t="s">
        <v>15</v>
      </c>
      <c r="C343" s="86" t="n">
        <v>37</v>
      </c>
      <c r="D343" s="86" t="s">
        <v>413</v>
      </c>
      <c r="E343" s="86" t="s">
        <v>458</v>
      </c>
      <c r="F343" s="126" t="n">
        <v>219.395687</v>
      </c>
      <c r="G343" s="126" t="n">
        <v>23.3370995998194</v>
      </c>
      <c r="H343" s="126" t="n">
        <v>1.9951171741099</v>
      </c>
      <c r="I343" s="126" t="n">
        <v>15.497756198603</v>
      </c>
      <c r="J343" s="126" t="n">
        <v>3.8446131258972</v>
      </c>
      <c r="K343" s="126" t="n">
        <v>213.998409881923</v>
      </c>
      <c r="L343" s="126" t="n">
        <v>231.752503971939</v>
      </c>
      <c r="M343" s="126" t="n">
        <v>294.966352002916</v>
      </c>
      <c r="N343" s="126" t="n">
        <v>302.966803380575</v>
      </c>
      <c r="O343" s="126" t="n">
        <v>597.933155383491</v>
      </c>
      <c r="P343" s="126" t="n">
        <v>10.45074</v>
      </c>
      <c r="Q343" s="126" t="n">
        <v>75.5870406125805</v>
      </c>
      <c r="R343" s="127" t="n">
        <v>0.478040413313997</v>
      </c>
      <c r="S343" s="126" t="n">
        <v>44.2061439669311</v>
      </c>
      <c r="T343" s="126" t="n">
        <v>23.1339157511238</v>
      </c>
      <c r="U343" s="126" t="n">
        <v>32.6599402819451</v>
      </c>
      <c r="V343" s="126" t="n">
        <v>27.4385519501291</v>
      </c>
      <c r="W343" s="128" t="n">
        <v>46.9503281529521</v>
      </c>
      <c r="X343" s="128" t="n">
        <v>8.94763349122174</v>
      </c>
      <c r="Y343" s="128" t="n">
        <v>2.29314839968581</v>
      </c>
      <c r="Z343" s="128" t="n">
        <v>25.604313</v>
      </c>
      <c r="AA343" s="128" t="n">
        <v>53.56097996506</v>
      </c>
      <c r="AB343" s="128" t="n">
        <v>1.04294017911969</v>
      </c>
      <c r="AC343" s="128" t="n">
        <v>652.990581506771</v>
      </c>
      <c r="AD343" s="128" t="n">
        <v>565.031704351853</v>
      </c>
      <c r="AE343" s="129" t="n">
        <v>0</v>
      </c>
      <c r="AF343" s="129" t="n">
        <v>0</v>
      </c>
      <c r="AG343" s="130" t="n">
        <v>1.56777536118584</v>
      </c>
      <c r="AH343" s="131"/>
      <c r="AI343" s="131"/>
      <c r="AJ343" s="131"/>
    </row>
    <row r="344" customFormat="false" ht="15" hidden="false" customHeight="true" outlineLevel="0" collapsed="false">
      <c r="A344" s="86" t="s">
        <v>762</v>
      </c>
      <c r="B344" s="86" t="s">
        <v>551</v>
      </c>
      <c r="C344" s="86" t="n">
        <v>32</v>
      </c>
      <c r="D344" s="86" t="s">
        <v>69</v>
      </c>
      <c r="E344" s="86" t="s">
        <v>464</v>
      </c>
      <c r="F344" s="126" t="n">
        <v>220.629959025</v>
      </c>
      <c r="G344" s="126" t="n">
        <v>27.4949326681846</v>
      </c>
      <c r="H344" s="126" t="n">
        <v>8.79849422573265</v>
      </c>
      <c r="I344" s="126" t="n">
        <v>33.7801901792065</v>
      </c>
      <c r="J344" s="126" t="n">
        <v>0.176017619489252</v>
      </c>
      <c r="K344" s="126" t="n">
        <v>256.418128753041</v>
      </c>
      <c r="L344" s="126" t="n">
        <v>257.783467100255</v>
      </c>
      <c r="M344" s="126" t="n">
        <v>339.747967864605</v>
      </c>
      <c r="N344" s="126" t="n">
        <v>437.432497364645</v>
      </c>
      <c r="O344" s="126" t="n">
        <v>777.18046522925</v>
      </c>
      <c r="P344" s="126" t="n">
        <v>9.9469555</v>
      </c>
      <c r="Q344" s="126" t="n">
        <v>81.1029614069354</v>
      </c>
      <c r="R344" s="127" t="n">
        <v>0.584518182248996</v>
      </c>
      <c r="S344" s="126" t="n">
        <v>37.8657153141705</v>
      </c>
      <c r="T344" s="126" t="n">
        <v>16.9199261860109</v>
      </c>
      <c r="U344" s="126" t="n">
        <v>45.2143584998186</v>
      </c>
      <c r="V344" s="126" t="n">
        <v>28.0800080539097</v>
      </c>
      <c r="W344" s="128" t="n">
        <v>56.5735212400507</v>
      </c>
      <c r="X344" s="128" t="n">
        <v>13.3468933116555</v>
      </c>
      <c r="Y344" s="128" t="n">
        <v>0.0974083704304636</v>
      </c>
      <c r="Z344" s="128" t="n">
        <v>24.370040975</v>
      </c>
      <c r="AA344" s="128" t="n">
        <v>41.6925285048169</v>
      </c>
      <c r="AB344" s="128" t="n">
        <v>0.370234132715485</v>
      </c>
      <c r="AC344" s="128" t="n">
        <v>737.356761305742</v>
      </c>
      <c r="AD344" s="128" t="n">
        <v>796.851297878172</v>
      </c>
      <c r="AE344" s="129" t="n">
        <v>0</v>
      </c>
      <c r="AF344" s="129" t="n">
        <v>0</v>
      </c>
      <c r="AG344" s="130" t="n">
        <v>6.90051732971052</v>
      </c>
      <c r="AH344" s="131"/>
      <c r="AI344" s="132"/>
      <c r="AJ344" s="131"/>
    </row>
    <row r="345" customFormat="false" ht="15" hidden="false" customHeight="true" outlineLevel="0" collapsed="false">
      <c r="A345" s="86" t="s">
        <v>763</v>
      </c>
      <c r="B345" s="86" t="s">
        <v>764</v>
      </c>
      <c r="C345" s="86" t="n">
        <v>34</v>
      </c>
      <c r="D345" s="86" t="s">
        <v>69</v>
      </c>
      <c r="E345" s="86" t="s">
        <v>488</v>
      </c>
      <c r="F345" s="126" t="n">
        <v>214.766240535</v>
      </c>
      <c r="G345" s="126" t="n">
        <v>25.7554716775505</v>
      </c>
      <c r="H345" s="126" t="n">
        <v>8.34247084224865</v>
      </c>
      <c r="I345" s="126" t="n">
        <v>31.8919572345229</v>
      </c>
      <c r="J345" s="126" t="n">
        <v>0.351821219807892</v>
      </c>
      <c r="K345" s="126" t="n">
        <v>242.949924064993</v>
      </c>
      <c r="L345" s="126" t="n">
        <v>246.442995157181</v>
      </c>
      <c r="M345" s="126" t="n">
        <v>302.198375281704</v>
      </c>
      <c r="N345" s="126" t="n">
        <v>410.82292780798</v>
      </c>
      <c r="O345" s="126" t="n">
        <v>713.021303089684</v>
      </c>
      <c r="P345" s="126" t="n">
        <v>7.0276015</v>
      </c>
      <c r="Q345" s="126" t="n">
        <v>73.6351460459753</v>
      </c>
      <c r="R345" s="127" t="n">
        <v>0.286700019115832</v>
      </c>
      <c r="S345" s="126" t="n">
        <v>42.650704115944</v>
      </c>
      <c r="T345" s="126" t="n">
        <v>19.4659067402457</v>
      </c>
      <c r="U345" s="126" t="n">
        <v>37.8833891438103</v>
      </c>
      <c r="V345" s="126" t="n">
        <v>29.2621421166245</v>
      </c>
      <c r="W345" s="128" t="n">
        <v>52.1774418297023</v>
      </c>
      <c r="X345" s="128" t="n">
        <v>10.8610897022986</v>
      </c>
      <c r="Y345" s="128" t="n">
        <v>0.0824758360773197</v>
      </c>
      <c r="Z345" s="128" t="n">
        <v>16.233759465</v>
      </c>
      <c r="AA345" s="128" t="n">
        <v>56.6228056596022</v>
      </c>
      <c r="AB345" s="128" t="n">
        <v>0.230255423278646</v>
      </c>
      <c r="AC345" s="128" t="n">
        <v>770.576208744292</v>
      </c>
      <c r="AD345" s="128" t="n">
        <v>641.943289098187</v>
      </c>
      <c r="AE345" s="129" t="n">
        <v>0</v>
      </c>
      <c r="AF345" s="129" t="n">
        <v>0</v>
      </c>
      <c r="AG345" s="130" t="n">
        <v>3.37282952972676</v>
      </c>
      <c r="AH345" s="131"/>
      <c r="AI345" s="131"/>
      <c r="AJ345" s="131"/>
    </row>
    <row r="346" customFormat="false" ht="15" hidden="false" customHeight="true" outlineLevel="0" collapsed="false">
      <c r="A346" s="86" t="s">
        <v>224</v>
      </c>
      <c r="B346" s="86" t="s">
        <v>16</v>
      </c>
      <c r="C346" s="86" t="n">
        <v>33</v>
      </c>
      <c r="D346" s="86" t="s">
        <v>69</v>
      </c>
      <c r="E346" s="86" t="s">
        <v>444</v>
      </c>
      <c r="F346" s="126" t="n">
        <v>613.56777664</v>
      </c>
      <c r="G346" s="126" t="n">
        <v>74.8333946958313</v>
      </c>
      <c r="H346" s="126" t="n">
        <v>8.21855797057434</v>
      </c>
      <c r="I346" s="126" t="n">
        <v>66.3216713468585</v>
      </c>
      <c r="J346" s="126" t="n">
        <v>18.2204675019447</v>
      </c>
      <c r="K346" s="126" t="n">
        <v>272.10702929793</v>
      </c>
      <c r="L346" s="126" t="n">
        <v>268.061516348267</v>
      </c>
      <c r="M346" s="126" t="n">
        <v>302.364088537275</v>
      </c>
      <c r="N346" s="126" t="n">
        <v>375.372714829444</v>
      </c>
      <c r="O346" s="126" t="n">
        <v>677.736803366719</v>
      </c>
      <c r="P346" s="126" t="n">
        <v>3.678528</v>
      </c>
      <c r="Q346" s="126" t="n">
        <v>87.051378418138</v>
      </c>
      <c r="R346" s="127" t="n">
        <v>0.294935748926511</v>
      </c>
      <c r="S346" s="126" t="n">
        <v>47.2321264482418</v>
      </c>
      <c r="T346" s="126" t="n">
        <v>20.5324876387938</v>
      </c>
      <c r="U346" s="126" t="n">
        <v>32.2353859129644</v>
      </c>
      <c r="V346" s="126" t="n">
        <v>30.1839420179957</v>
      </c>
      <c r="W346" s="128" t="n">
        <v>166.956104974446</v>
      </c>
      <c r="X346" s="128" t="n">
        <v>34.5516333715153</v>
      </c>
      <c r="Y346" s="128" t="n">
        <v>2.07659489576931</v>
      </c>
      <c r="Z346" s="128" t="n">
        <v>23.43222336</v>
      </c>
      <c r="AA346" s="128" t="n">
        <v>79.4485695453576</v>
      </c>
      <c r="AB346" s="128" t="n">
        <v>4.68454797032976</v>
      </c>
      <c r="AC346" s="128" t="n">
        <v>711.785312655883</v>
      </c>
      <c r="AD346" s="128" t="n">
        <v>667.297209774121</v>
      </c>
      <c r="AE346" s="129" t="n">
        <v>0</v>
      </c>
      <c r="AF346" s="129" t="n">
        <v>0</v>
      </c>
      <c r="AG346" s="130" t="n">
        <v>21.7511707505537</v>
      </c>
      <c r="AH346" s="131" t="s">
        <v>49</v>
      </c>
      <c r="AI346" s="131" t="n">
        <v>19</v>
      </c>
      <c r="AJ346" s="131" t="n">
        <v>2</v>
      </c>
    </row>
    <row r="347" customFormat="false" ht="15" hidden="false" customHeight="true" outlineLevel="0" collapsed="false">
      <c r="A347" s="86" t="s">
        <v>765</v>
      </c>
      <c r="B347" s="86" t="s">
        <v>13</v>
      </c>
      <c r="C347" s="86" t="n">
        <v>37</v>
      </c>
      <c r="D347" s="86" t="s">
        <v>69</v>
      </c>
      <c r="E347" s="86" t="s">
        <v>521</v>
      </c>
      <c r="F347" s="126" t="n">
        <v>472.16600928</v>
      </c>
      <c r="G347" s="126" t="n">
        <v>56.640773876114</v>
      </c>
      <c r="H347" s="126" t="n">
        <v>16.2383490888207</v>
      </c>
      <c r="I347" s="126" t="n">
        <v>71.0505376207559</v>
      </c>
      <c r="J347" s="126" t="n">
        <v>2.49639141349562</v>
      </c>
      <c r="K347" s="126" t="n">
        <v>285.609548705714</v>
      </c>
      <c r="L347" s="126" t="n">
        <v>274.240131267628</v>
      </c>
      <c r="M347" s="126" t="n">
        <v>342.983117498439</v>
      </c>
      <c r="N347" s="126" t="n">
        <v>449.461444284538</v>
      </c>
      <c r="O347" s="126" t="n">
        <v>792.444561782976</v>
      </c>
      <c r="P347" s="126" t="n">
        <v>6.316268</v>
      </c>
      <c r="Q347" s="126" t="n">
        <v>84.1594248893052</v>
      </c>
      <c r="R347" s="127" t="n">
        <v>0.425623325601593</v>
      </c>
      <c r="S347" s="126" t="n">
        <v>38.6423518856644</v>
      </c>
      <c r="T347" s="126" t="n">
        <v>21.8570513601462</v>
      </c>
      <c r="U347" s="126" t="n">
        <v>39.5005967541894</v>
      </c>
      <c r="V347" s="126" t="n">
        <v>31.1220774789712</v>
      </c>
      <c r="W347" s="128" t="n">
        <v>134.855120824639</v>
      </c>
      <c r="X347" s="128" t="n">
        <v>26.715004291314</v>
      </c>
      <c r="Y347" s="128" t="n">
        <v>0.967622045320161</v>
      </c>
      <c r="Z347" s="128" t="n">
        <v>31.83399072</v>
      </c>
      <c r="AA347" s="128" t="n">
        <v>74.7938113471685</v>
      </c>
      <c r="AB347" s="128" t="n">
        <v>0.678587444054308</v>
      </c>
      <c r="AC347" s="128" t="n">
        <v>952.228032498355</v>
      </c>
      <c r="AD347" s="128" t="n">
        <v>746.022983990208</v>
      </c>
      <c r="AE347" s="129" t="n">
        <v>0</v>
      </c>
      <c r="AF347" s="129" t="n">
        <v>0</v>
      </c>
      <c r="AG347" s="130" t="n">
        <v>19.0029955271571</v>
      </c>
      <c r="AH347" s="131"/>
      <c r="AI347" s="131"/>
      <c r="AJ347" s="131"/>
    </row>
    <row r="348" customFormat="false" ht="15" hidden="false" customHeight="true" outlineLevel="0" collapsed="false">
      <c r="A348" s="86" t="s">
        <v>336</v>
      </c>
      <c r="B348" s="86" t="s">
        <v>16</v>
      </c>
      <c r="C348" s="86" t="n">
        <v>31</v>
      </c>
      <c r="D348" s="86" t="s">
        <v>69</v>
      </c>
      <c r="E348" s="86" t="s">
        <v>506</v>
      </c>
      <c r="F348" s="126" t="n">
        <v>429.47871834</v>
      </c>
      <c r="G348" s="126" t="n">
        <v>67.9705684552665</v>
      </c>
      <c r="H348" s="126" t="n">
        <v>15.3846885091484</v>
      </c>
      <c r="I348" s="126" t="n">
        <v>68.533661051197</v>
      </c>
      <c r="J348" s="126" t="n">
        <v>14.3775263773801</v>
      </c>
      <c r="K348" s="126" t="n">
        <v>296.223720492352</v>
      </c>
      <c r="L348" s="126" t="n">
        <v>285.984947582065</v>
      </c>
      <c r="M348" s="126" t="n">
        <v>371.263988865796</v>
      </c>
      <c r="N348" s="126" t="n">
        <v>481.20990783848</v>
      </c>
      <c r="O348" s="126" t="n">
        <v>852.473896704276</v>
      </c>
      <c r="P348" s="126" t="n">
        <v>9.7733785</v>
      </c>
      <c r="Q348" s="126" t="n">
        <v>81.077708996754</v>
      </c>
      <c r="R348" s="127" t="n">
        <v>0.572448346763734</v>
      </c>
      <c r="S348" s="126" t="n">
        <v>44.9764458969805</v>
      </c>
      <c r="T348" s="126" t="n">
        <v>20.6537686870714</v>
      </c>
      <c r="U348" s="126" t="n">
        <v>34.3697854159481</v>
      </c>
      <c r="V348" s="126" t="n">
        <v>33.602188770374</v>
      </c>
      <c r="W348" s="128" t="n">
        <v>127.221783818962</v>
      </c>
      <c r="X348" s="128" t="n">
        <v>30.869349832593</v>
      </c>
      <c r="Y348" s="128" t="n">
        <v>1.21210764598995</v>
      </c>
      <c r="Z348" s="128" t="n">
        <v>46.52128166</v>
      </c>
      <c r="AA348" s="128" t="n">
        <v>81.267212881306</v>
      </c>
      <c r="AB348" s="128" t="n">
        <v>4.47488453870299</v>
      </c>
      <c r="AC348" s="128" t="n">
        <v>918.2974320181</v>
      </c>
      <c r="AD348" s="128" t="n">
        <v>830.170916808866</v>
      </c>
      <c r="AE348" s="129" t="n">
        <v>0</v>
      </c>
      <c r="AF348" s="129" t="n">
        <v>0</v>
      </c>
      <c r="AG348" s="130" t="n">
        <v>24.6626132156573</v>
      </c>
      <c r="AH348" s="131" t="s">
        <v>45</v>
      </c>
      <c r="AI348" s="131" t="n">
        <v>36</v>
      </c>
      <c r="AJ348" s="131" t="s">
        <v>473</v>
      </c>
    </row>
    <row r="349" customFormat="false" ht="15" hidden="false" customHeight="true" outlineLevel="0" collapsed="false">
      <c r="A349" s="86" t="s">
        <v>394</v>
      </c>
      <c r="B349" s="86" t="s">
        <v>16</v>
      </c>
      <c r="C349" s="86" t="n">
        <v>22</v>
      </c>
      <c r="D349" s="86" t="s">
        <v>413</v>
      </c>
      <c r="E349" s="86" t="s">
        <v>488</v>
      </c>
      <c r="F349" s="126" t="n">
        <v>328.157662</v>
      </c>
      <c r="G349" s="126" t="n">
        <v>40.5350520349682</v>
      </c>
      <c r="H349" s="126" t="n">
        <v>2.21192932570238</v>
      </c>
      <c r="I349" s="126" t="n">
        <v>23.989780863199</v>
      </c>
      <c r="J349" s="126" t="n">
        <v>15.9354826238387</v>
      </c>
      <c r="K349" s="126" t="n">
        <v>248.827368100765</v>
      </c>
      <c r="L349" s="126" t="n">
        <v>254.2122186867</v>
      </c>
      <c r="M349" s="126" t="n">
        <v>296.002735777758</v>
      </c>
      <c r="N349" s="126" t="n">
        <v>329.177362524322</v>
      </c>
      <c r="O349" s="126" t="n">
        <v>625.18009830208</v>
      </c>
      <c r="P349" s="126" t="n">
        <v>6.240668</v>
      </c>
      <c r="Q349" s="126" t="n">
        <v>87.5134167493345</v>
      </c>
      <c r="R349" s="127" t="n">
        <v>0.533056148958021</v>
      </c>
      <c r="S349" s="126" t="n">
        <v>50.4012345679012</v>
      </c>
      <c r="T349" s="126" t="n">
        <v>18.1481481481481</v>
      </c>
      <c r="U349" s="126" t="n">
        <v>31.4506172839506</v>
      </c>
      <c r="V349" s="126" t="n">
        <v>27.8775531643714</v>
      </c>
      <c r="W349" s="128" t="n">
        <v>81.6546073575606</v>
      </c>
      <c r="X349" s="128" t="n">
        <v>13.7913344651445</v>
      </c>
      <c r="Y349" s="128" t="n">
        <v>2.97017193474792</v>
      </c>
      <c r="Z349" s="128" t="n">
        <v>21.842338</v>
      </c>
      <c r="AA349" s="128" t="n">
        <v>40.9756796590674</v>
      </c>
      <c r="AB349" s="128" t="n">
        <v>10.3095637977093</v>
      </c>
      <c r="AC349" s="128" t="n">
        <v>645.903238220543</v>
      </c>
      <c r="AD349" s="128" t="n">
        <v>616.173192537458</v>
      </c>
      <c r="AE349" s="129" t="n">
        <v>0</v>
      </c>
      <c r="AF349" s="129" t="n">
        <v>0</v>
      </c>
      <c r="AG349" s="130" t="n">
        <v>9.84730261656717</v>
      </c>
      <c r="AH349" s="131" t="s">
        <v>46</v>
      </c>
      <c r="AI349" s="132" t="n">
        <v>1</v>
      </c>
      <c r="AJ349" s="131" t="s">
        <v>413</v>
      </c>
    </row>
    <row r="350" customFormat="false" ht="15" hidden="false" customHeight="true" outlineLevel="0" collapsed="false">
      <c r="A350" s="86" t="s">
        <v>766</v>
      </c>
      <c r="B350" s="86" t="s">
        <v>151</v>
      </c>
      <c r="C350" s="86" t="n">
        <v>27</v>
      </c>
      <c r="D350" s="86" t="s">
        <v>69</v>
      </c>
      <c r="E350" s="86" t="s">
        <v>542</v>
      </c>
      <c r="F350" s="126" t="n">
        <v>323.809861725</v>
      </c>
      <c r="G350" s="126" t="n">
        <v>32.7920753678029</v>
      </c>
      <c r="H350" s="126" t="n">
        <v>13.3432937688596</v>
      </c>
      <c r="I350" s="126" t="n">
        <v>50.8798012669898</v>
      </c>
      <c r="J350" s="126" t="n">
        <v>0.0742683169094037</v>
      </c>
      <c r="K350" s="126" t="n">
        <v>265.995564744204</v>
      </c>
      <c r="L350" s="126" t="n">
        <v>270.894303267033</v>
      </c>
      <c r="M350" s="126" t="n">
        <v>305.343315011277</v>
      </c>
      <c r="N350" s="126" t="n">
        <v>432.035818824046</v>
      </c>
      <c r="O350" s="126" t="n">
        <v>737.379133835323</v>
      </c>
      <c r="P350" s="126" t="n">
        <v>5.5947925</v>
      </c>
      <c r="Q350" s="126" t="n">
        <v>83.3079511807712</v>
      </c>
      <c r="R350" s="127" t="n">
        <v>0.355040900709037</v>
      </c>
      <c r="S350" s="126" t="n">
        <v>56.2817118731097</v>
      </c>
      <c r="T350" s="126" t="n">
        <v>19.2535170706374</v>
      </c>
      <c r="U350" s="126" t="n">
        <v>24.4647710562529</v>
      </c>
      <c r="V350" s="126" t="n">
        <v>28.3869470066997</v>
      </c>
      <c r="W350" s="128" t="n">
        <v>86.131987039284</v>
      </c>
      <c r="X350" s="128" t="n">
        <v>13.337328944886</v>
      </c>
      <c r="Y350" s="128" t="n">
        <v>0.199130731456319</v>
      </c>
      <c r="Z350" s="128" t="n">
        <v>19.190138275</v>
      </c>
      <c r="AA350" s="128" t="n">
        <v>54.0505002006141</v>
      </c>
      <c r="AB350" s="128" t="n">
        <v>0.680325802394345</v>
      </c>
      <c r="AC350" s="128" t="n">
        <v>805.04829438723</v>
      </c>
      <c r="AD350" s="128" t="n">
        <v>718.845063088209</v>
      </c>
      <c r="AE350" s="129" t="n">
        <v>0</v>
      </c>
      <c r="AF350" s="129" t="n">
        <v>0</v>
      </c>
      <c r="AG350" s="130" t="n">
        <v>10.7103191755446</v>
      </c>
      <c r="AH350" s="131"/>
      <c r="AI350" s="132"/>
      <c r="AJ350" s="131"/>
    </row>
    <row r="351" customFormat="false" ht="15" hidden="false" customHeight="true" outlineLevel="0" collapsed="false">
      <c r="A351" s="86" t="s">
        <v>104</v>
      </c>
      <c r="B351" s="86" t="s">
        <v>529</v>
      </c>
      <c r="C351" s="86" t="n">
        <v>28</v>
      </c>
      <c r="D351" s="86" t="s">
        <v>429</v>
      </c>
      <c r="E351" s="86" t="s">
        <v>466</v>
      </c>
      <c r="F351" s="126" t="n">
        <v>352.402136625</v>
      </c>
      <c r="G351" s="126" t="n">
        <v>46.6874822120412</v>
      </c>
      <c r="H351" s="126" t="n">
        <v>17.243854421833</v>
      </c>
      <c r="I351" s="126" t="n">
        <v>43.7226446911329</v>
      </c>
      <c r="J351" s="126" t="n">
        <v>3.51923843390074</v>
      </c>
      <c r="K351" s="126" t="n">
        <v>236.897550236193</v>
      </c>
      <c r="L351" s="126" t="n">
        <v>249.132031477888</v>
      </c>
      <c r="M351" s="126" t="n">
        <v>303.956919571453</v>
      </c>
      <c r="N351" s="126" t="n">
        <v>448.498396363882</v>
      </c>
      <c r="O351" s="126" t="n">
        <v>752.455315935334</v>
      </c>
      <c r="P351" s="126" t="n">
        <v>8.4669775</v>
      </c>
      <c r="Q351" s="126" t="n">
        <v>66.8185553564764</v>
      </c>
      <c r="R351" s="127" t="n">
        <v>0.278775954857846</v>
      </c>
      <c r="S351" s="126" t="n">
        <v>34.5432942818324</v>
      </c>
      <c r="T351" s="126" t="n">
        <v>22.5717797575447</v>
      </c>
      <c r="U351" s="126" t="n">
        <v>42.8849259606229</v>
      </c>
      <c r="V351" s="126" t="n">
        <v>30.3535321977604</v>
      </c>
      <c r="W351" s="128" t="n">
        <v>83.4832028644626</v>
      </c>
      <c r="X351" s="128" t="n">
        <v>19.5510036252362</v>
      </c>
      <c r="Y351" s="128" t="n">
        <v>1.64301169816012</v>
      </c>
      <c r="Z351" s="128" t="n">
        <v>32.597863375</v>
      </c>
      <c r="AA351" s="128" t="n">
        <v>116.932119886819</v>
      </c>
      <c r="AB351" s="128" t="n">
        <v>0.870561464183042</v>
      </c>
      <c r="AC351" s="128" t="n">
        <v>673.766893688685</v>
      </c>
      <c r="AD351" s="128" t="n">
        <v>782.029451643132</v>
      </c>
      <c r="AE351" s="129" t="n">
        <v>0</v>
      </c>
      <c r="AF351" s="129" t="n">
        <v>0</v>
      </c>
      <c r="AG351" s="130" t="n">
        <v>10.1959104295256</v>
      </c>
      <c r="AH351" s="131" t="s">
        <v>51</v>
      </c>
      <c r="AI351" s="132" t="n">
        <v>3</v>
      </c>
      <c r="AJ351" s="131" t="s">
        <v>473</v>
      </c>
    </row>
    <row r="352" customFormat="false" ht="15" hidden="false" customHeight="true" outlineLevel="0" collapsed="false">
      <c r="A352" s="86" t="s">
        <v>767</v>
      </c>
      <c r="B352" s="86" t="s">
        <v>151</v>
      </c>
      <c r="C352" s="86" t="n">
        <v>31</v>
      </c>
      <c r="D352" s="86" t="s">
        <v>69</v>
      </c>
      <c r="E352" s="86" t="s">
        <v>539</v>
      </c>
      <c r="F352" s="126" t="n">
        <v>162.480857875</v>
      </c>
      <c r="G352" s="126" t="n">
        <v>17.7108906523615</v>
      </c>
      <c r="H352" s="126" t="n">
        <v>8.03627710485229</v>
      </c>
      <c r="I352" s="126" t="n">
        <v>25.4766129510739</v>
      </c>
      <c r="J352" s="126" t="n">
        <v>0.593264761974776</v>
      </c>
      <c r="K352" s="126" t="n">
        <v>201.088183156547</v>
      </c>
      <c r="L352" s="126" t="n">
        <v>225.066784334582</v>
      </c>
      <c r="M352" s="126" t="n">
        <v>256.553893877651</v>
      </c>
      <c r="N352" s="126" t="n">
        <v>395.366427660931</v>
      </c>
      <c r="O352" s="126" t="n">
        <v>651.920321538582</v>
      </c>
      <c r="P352" s="126" t="n">
        <v>7.1537955</v>
      </c>
      <c r="Q352" s="126" t="n">
        <v>63.7793103079616</v>
      </c>
      <c r="R352" s="127" t="n">
        <v>0.212723588581285</v>
      </c>
      <c r="S352" s="126" t="n">
        <v>31.4369103318198</v>
      </c>
      <c r="T352" s="126" t="n">
        <v>19.2417288938933</v>
      </c>
      <c r="U352" s="126" t="n">
        <v>49.3213607742869</v>
      </c>
      <c r="V352" s="126" t="n">
        <v>25.772526093602</v>
      </c>
      <c r="W352" s="128" t="n">
        <v>32.6729805078009</v>
      </c>
      <c r="X352" s="128" t="n">
        <v>7.3563633395419</v>
      </c>
      <c r="Y352" s="128" t="n">
        <v>0.0506505897112636</v>
      </c>
      <c r="Z352" s="128" t="n">
        <v>12.519142125</v>
      </c>
      <c r="AA352" s="128" t="n">
        <v>58.8516873398657</v>
      </c>
      <c r="AB352" s="128" t="n">
        <v>0.849105400229315</v>
      </c>
      <c r="AC352" s="128" t="n">
        <v>503.554976701414</v>
      </c>
      <c r="AD352" s="128" t="n">
        <v>705.125192491884</v>
      </c>
      <c r="AE352" s="129" t="n">
        <v>0</v>
      </c>
      <c r="AF352" s="129" t="n">
        <v>0</v>
      </c>
      <c r="AG352" s="130" t="n">
        <v>0.345746194058149</v>
      </c>
      <c r="AH352" s="131"/>
      <c r="AI352" s="131"/>
      <c r="AJ352" s="131"/>
    </row>
    <row r="353" customFormat="false" ht="15" hidden="false" customHeight="true" outlineLevel="0" collapsed="false">
      <c r="A353" s="86" t="s">
        <v>314</v>
      </c>
      <c r="B353" s="86" t="s">
        <v>621</v>
      </c>
      <c r="C353" s="86" t="n">
        <v>28</v>
      </c>
      <c r="D353" s="86" t="s">
        <v>429</v>
      </c>
      <c r="E353" s="86" t="s">
        <v>528</v>
      </c>
      <c r="F353" s="126" t="n">
        <v>418.74306565</v>
      </c>
      <c r="G353" s="126" t="n">
        <v>60.5976430613821</v>
      </c>
      <c r="H353" s="126" t="n">
        <v>14.534513824615</v>
      </c>
      <c r="I353" s="126" t="n">
        <v>60.6841624473962</v>
      </c>
      <c r="J353" s="126" t="n">
        <v>4.39733274863075</v>
      </c>
      <c r="K353" s="126" t="n">
        <v>255.257133630404</v>
      </c>
      <c r="L353" s="126" t="n">
        <v>252.419228159386</v>
      </c>
      <c r="M353" s="126" t="n">
        <v>313.332427088778</v>
      </c>
      <c r="N353" s="126" t="n">
        <v>435.09370053229</v>
      </c>
      <c r="O353" s="126" t="n">
        <v>748.426127621068</v>
      </c>
      <c r="P353" s="126" t="n">
        <v>7.968557</v>
      </c>
      <c r="Q353" s="126" t="n">
        <v>80.6918313646534</v>
      </c>
      <c r="R353" s="127" t="n">
        <v>0.448437960509538</v>
      </c>
      <c r="S353" s="126" t="n">
        <v>33.084013834562</v>
      </c>
      <c r="T353" s="126" t="n">
        <v>18.803810969699</v>
      </c>
      <c r="U353" s="126" t="n">
        <v>48.1121751957391</v>
      </c>
      <c r="V353" s="126" t="n">
        <v>28.5605876881014</v>
      </c>
      <c r="W353" s="128" t="n">
        <v>106.887154665427</v>
      </c>
      <c r="X353" s="128" t="n">
        <v>21.0438608331536</v>
      </c>
      <c r="Y353" s="128" t="n">
        <v>5.32895651673432</v>
      </c>
      <c r="Z353" s="128" t="n">
        <v>36.25693435</v>
      </c>
      <c r="AA353" s="128" t="n">
        <v>80.851617264522</v>
      </c>
      <c r="AB353" s="128" t="n">
        <v>1.79701116465947</v>
      </c>
      <c r="AC353" s="128" t="n">
        <v>644.385904083954</v>
      </c>
      <c r="AD353" s="128" t="n">
        <v>788.791165020093</v>
      </c>
      <c r="AE353" s="129" t="n">
        <v>0</v>
      </c>
      <c r="AF353" s="129" t="n">
        <v>0</v>
      </c>
      <c r="AG353" s="130" t="n">
        <v>14.1292133518629</v>
      </c>
      <c r="AH353" s="131" t="s">
        <v>47</v>
      </c>
      <c r="AI353" s="131" t="n">
        <v>14</v>
      </c>
      <c r="AJ353" s="131" t="n">
        <v>1</v>
      </c>
    </row>
    <row r="354" customFormat="false" ht="15" hidden="false" customHeight="true" outlineLevel="0" collapsed="false">
      <c r="A354" s="86" t="s">
        <v>768</v>
      </c>
      <c r="B354" s="86" t="s">
        <v>755</v>
      </c>
      <c r="C354" s="86" t="n">
        <v>25</v>
      </c>
      <c r="D354" s="86" t="s">
        <v>69</v>
      </c>
      <c r="E354" s="86" t="s">
        <v>542</v>
      </c>
      <c r="F354" s="126" t="n">
        <v>603.241716</v>
      </c>
      <c r="G354" s="126" t="n">
        <v>94.1202094095554</v>
      </c>
      <c r="H354" s="126" t="n">
        <v>19.2771066286357</v>
      </c>
      <c r="I354" s="126" t="n">
        <v>78.4632253862088</v>
      </c>
      <c r="J354" s="126" t="n">
        <v>16.6421463297413</v>
      </c>
      <c r="K354" s="126" t="n">
        <v>283.382597894164</v>
      </c>
      <c r="L354" s="126" t="n">
        <v>275.582794079618</v>
      </c>
      <c r="M354" s="126" t="n">
        <v>353.048404837727</v>
      </c>
      <c r="N354" s="126" t="n">
        <v>460.982774965668</v>
      </c>
      <c r="O354" s="126" t="n">
        <v>814.031179803395</v>
      </c>
      <c r="P354" s="126" t="n">
        <v>9.28696</v>
      </c>
      <c r="Q354" s="126" t="n">
        <v>81.6794321832627</v>
      </c>
      <c r="R354" s="127" t="n">
        <v>0.558810970853409</v>
      </c>
      <c r="S354" s="126" t="n">
        <v>40.3790276485455</v>
      </c>
      <c r="T354" s="126" t="n">
        <v>20.5577617950853</v>
      </c>
      <c r="U354" s="126" t="n">
        <v>39.0632105563692</v>
      </c>
      <c r="V354" s="126" t="n">
        <v>32.035476275248</v>
      </c>
      <c r="W354" s="128" t="n">
        <v>170.948204638213</v>
      </c>
      <c r="X354" s="128" t="n">
        <v>41.0595079868665</v>
      </c>
      <c r="Y354" s="128" t="n">
        <v>4.12250385287224</v>
      </c>
      <c r="Z354" s="128" t="n">
        <v>61.758284</v>
      </c>
      <c r="AA354" s="128" t="n">
        <v>110.51730767863</v>
      </c>
      <c r="AB354" s="128" t="n">
        <v>3.39419124413261</v>
      </c>
      <c r="AC354" s="128" t="n">
        <v>841.144411822425</v>
      </c>
      <c r="AD354" s="128" t="n">
        <v>803.722838267506</v>
      </c>
      <c r="AE354" s="129" t="n">
        <v>0</v>
      </c>
      <c r="AF354" s="129" t="n">
        <v>0</v>
      </c>
      <c r="AG354" s="130" t="n">
        <v>28.7925361292707</v>
      </c>
      <c r="AH354" s="131"/>
      <c r="AI354" s="131"/>
      <c r="AJ354" s="131"/>
    </row>
    <row r="355" customFormat="false" ht="15" hidden="false" customHeight="true" outlineLevel="0" collapsed="false">
      <c r="A355" s="86" t="s">
        <v>769</v>
      </c>
      <c r="B355" s="86" t="s">
        <v>529</v>
      </c>
      <c r="C355" s="86" t="n">
        <v>27</v>
      </c>
      <c r="D355" s="86" t="s">
        <v>429</v>
      </c>
      <c r="E355" s="86" t="s">
        <v>484</v>
      </c>
      <c r="F355" s="126" t="n">
        <v>538.9657084</v>
      </c>
      <c r="G355" s="126" t="n">
        <v>63.4305622709128</v>
      </c>
      <c r="H355" s="126" t="n">
        <v>0.922290253203541</v>
      </c>
      <c r="I355" s="126" t="n">
        <v>28.3499122202014</v>
      </c>
      <c r="J355" s="126" t="n">
        <v>41.1664039664265</v>
      </c>
      <c r="K355" s="126" t="n">
        <v>297.500392581889</v>
      </c>
      <c r="L355" s="126" t="n">
        <v>286.176039169566</v>
      </c>
      <c r="M355" s="126" t="n">
        <v>326.506556249093</v>
      </c>
      <c r="N355" s="126" t="n">
        <v>347.032752938576</v>
      </c>
      <c r="O355" s="126" t="n">
        <v>673.53930918767</v>
      </c>
      <c r="P355" s="126" t="n">
        <v>3.7561235</v>
      </c>
      <c r="Q355" s="126" t="n">
        <v>90.5514918397611</v>
      </c>
      <c r="R355" s="127" t="n">
        <v>0.413050843748234</v>
      </c>
      <c r="S355" s="126" t="n">
        <v>64.003729288234</v>
      </c>
      <c r="T355" s="126" t="n">
        <v>21.1167704094129</v>
      </c>
      <c r="U355" s="126" t="n">
        <v>14.8795003023531</v>
      </c>
      <c r="V355" s="126" t="n">
        <v>32.7271476556988</v>
      </c>
      <c r="W355" s="128" t="n">
        <v>160.342509837176</v>
      </c>
      <c r="X355" s="128" t="n">
        <v>12.923465539353</v>
      </c>
      <c r="Y355" s="128" t="n">
        <v>5.50295369470124</v>
      </c>
      <c r="Z355" s="128" t="n">
        <v>21.0342916</v>
      </c>
      <c r="AA355" s="128" t="n">
        <v>50.9242189390635</v>
      </c>
      <c r="AB355" s="128" t="n">
        <v>10.1138376658359</v>
      </c>
      <c r="AC355" s="128" t="n">
        <v>735.859569090024</v>
      </c>
      <c r="AD355" s="128" t="n">
        <v>647.810460865919</v>
      </c>
      <c r="AE355" s="129" t="n">
        <v>0</v>
      </c>
      <c r="AF355" s="129" t="n">
        <v>0</v>
      </c>
      <c r="AG355" s="130" t="n">
        <v>28.0256543363022</v>
      </c>
      <c r="AH355" s="131"/>
      <c r="AI355" s="131"/>
      <c r="AJ355" s="131"/>
    </row>
    <row r="356" customFormat="false" ht="15" hidden="false" customHeight="true" outlineLevel="0" collapsed="false">
      <c r="A356" s="86" t="s">
        <v>226</v>
      </c>
      <c r="B356" s="86" t="s">
        <v>16</v>
      </c>
      <c r="C356" s="86" t="n">
        <v>32</v>
      </c>
      <c r="D356" s="86" t="s">
        <v>413</v>
      </c>
      <c r="E356" s="86" t="s">
        <v>499</v>
      </c>
      <c r="F356" s="126" t="n">
        <v>554.4487984</v>
      </c>
      <c r="G356" s="126" t="n">
        <v>84.1154340925257</v>
      </c>
      <c r="H356" s="126" t="n">
        <v>9.90615684077274</v>
      </c>
      <c r="I356" s="126" t="n">
        <v>48.9623226870007</v>
      </c>
      <c r="J356" s="126" t="n">
        <v>25.5084092621043</v>
      </c>
      <c r="K356" s="126" t="n">
        <v>289.180145488125</v>
      </c>
      <c r="L356" s="126" t="n">
        <v>276.150606973122</v>
      </c>
      <c r="M356" s="126" t="n">
        <v>336.451814322857</v>
      </c>
      <c r="N356" s="126" t="n">
        <v>413.131331065408</v>
      </c>
      <c r="O356" s="126" t="n">
        <v>749.583145388265</v>
      </c>
      <c r="P356" s="126" t="n">
        <v>6.815328</v>
      </c>
      <c r="Q356" s="126" t="n">
        <v>88.719873970287</v>
      </c>
      <c r="R356" s="127" t="n">
        <v>0.648378087513925</v>
      </c>
      <c r="S356" s="126" t="n">
        <v>43.4785453288669</v>
      </c>
      <c r="T356" s="126" t="n">
        <v>21.8707386200329</v>
      </c>
      <c r="U356" s="126" t="n">
        <v>34.6507160511002</v>
      </c>
      <c r="V356" s="126" t="n">
        <v>31.2094170988205</v>
      </c>
      <c r="W356" s="128" t="n">
        <v>160.335584187028</v>
      </c>
      <c r="X356" s="128" t="n">
        <v>29.875958502426</v>
      </c>
      <c r="Y356" s="128" t="n">
        <v>4.56507843941797</v>
      </c>
      <c r="Z356" s="128" t="n">
        <v>40.5512016</v>
      </c>
      <c r="AA356" s="128" t="n">
        <v>62.5425232297492</v>
      </c>
      <c r="AB356" s="128" t="n">
        <v>5.35599768508097</v>
      </c>
      <c r="AC356" s="128" t="n">
        <v>720.61828210996</v>
      </c>
      <c r="AD356" s="128" t="n">
        <v>760.075010233604</v>
      </c>
      <c r="AE356" s="129" t="n">
        <v>0</v>
      </c>
      <c r="AF356" s="129" t="n">
        <v>0</v>
      </c>
      <c r="AG356" s="130" t="n">
        <v>26.9337528970874</v>
      </c>
      <c r="AH356" s="131" t="s">
        <v>49</v>
      </c>
      <c r="AI356" s="132" t="n">
        <v>37</v>
      </c>
      <c r="AJ356" s="131" t="s">
        <v>473</v>
      </c>
    </row>
    <row r="357" customFormat="false" ht="15" hidden="false" customHeight="true" outlineLevel="0" collapsed="false">
      <c r="A357" s="86" t="s">
        <v>770</v>
      </c>
      <c r="B357" s="86" t="s">
        <v>771</v>
      </c>
      <c r="C357" s="86" t="n">
        <v>31</v>
      </c>
      <c r="D357" s="86" t="s">
        <v>69</v>
      </c>
      <c r="E357" s="125" t="s">
        <v>450</v>
      </c>
      <c r="F357" s="126" t="n">
        <v>248.176768</v>
      </c>
      <c r="G357" s="126" t="n">
        <v>31.5598980658793</v>
      </c>
      <c r="H357" s="126" t="n">
        <v>13.8971355378335</v>
      </c>
      <c r="I357" s="126" t="n">
        <v>33.0112006076239</v>
      </c>
      <c r="J357" s="126" t="n">
        <v>1.85162746020642</v>
      </c>
      <c r="K357" s="126" t="n">
        <v>201.493805313496</v>
      </c>
      <c r="L357" s="126" t="n">
        <v>226.689562350685</v>
      </c>
      <c r="M357" s="126" t="n">
        <v>296.514715664702</v>
      </c>
      <c r="N357" s="126" t="n">
        <v>402.19896662184</v>
      </c>
      <c r="O357" s="126" t="n">
        <v>698.713682286542</v>
      </c>
      <c r="P357" s="126" t="n">
        <v>11.36544</v>
      </c>
      <c r="Q357" s="126" t="n">
        <v>66.9493342247247</v>
      </c>
      <c r="R357" s="127" t="n">
        <v>0.387974290963184</v>
      </c>
      <c r="S357" s="126" t="n">
        <v>37.3477315459708</v>
      </c>
      <c r="T357" s="126" t="n">
        <v>15.3139108111568</v>
      </c>
      <c r="U357" s="126" t="n">
        <v>47.3383576428724</v>
      </c>
      <c r="V357" s="126" t="n">
        <v>23.7160115735068</v>
      </c>
      <c r="W357" s="128" t="n">
        <v>50.0060813747248</v>
      </c>
      <c r="X357" s="128" t="n">
        <v>7.9730069442426</v>
      </c>
      <c r="Y357" s="128" t="n">
        <v>0.072972348340126</v>
      </c>
      <c r="Z357" s="128" t="n">
        <v>31.823232</v>
      </c>
      <c r="AA357" s="128" t="n">
        <v>82.0240741235605</v>
      </c>
      <c r="AB357" s="128" t="n">
        <v>0.783899574499164</v>
      </c>
      <c r="AC357" s="128" t="n">
        <v>656.310372256862</v>
      </c>
      <c r="AD357" s="128" t="n">
        <v>715.106061314962</v>
      </c>
      <c r="AE357" s="129" t="n">
        <v>0</v>
      </c>
      <c r="AF357" s="129" t="n">
        <v>0</v>
      </c>
      <c r="AG357" s="130" t="n">
        <v>4.65988936685288</v>
      </c>
      <c r="AH357" s="131"/>
      <c r="AI357" s="131"/>
      <c r="AJ357" s="131"/>
    </row>
    <row r="358" customFormat="false" ht="15" hidden="false" customHeight="true" outlineLevel="0" collapsed="false">
      <c r="A358" s="86" t="s">
        <v>288</v>
      </c>
      <c r="B358" s="86" t="s">
        <v>621</v>
      </c>
      <c r="C358" s="86" t="n">
        <v>34</v>
      </c>
      <c r="D358" s="86" t="s">
        <v>69</v>
      </c>
      <c r="E358" s="86" t="s">
        <v>535</v>
      </c>
      <c r="F358" s="126" t="n">
        <v>574.11777101</v>
      </c>
      <c r="G358" s="126" t="n">
        <v>72.0246756939267</v>
      </c>
      <c r="H358" s="126" t="n">
        <v>11.1230039899403</v>
      </c>
      <c r="I358" s="126" t="n">
        <v>70.1542362258366</v>
      </c>
      <c r="J358" s="126" t="n">
        <v>13.9699233974154</v>
      </c>
      <c r="K358" s="126" t="n">
        <v>274.75194449695</v>
      </c>
      <c r="L358" s="126" t="n">
        <v>266.918552360996</v>
      </c>
      <c r="M358" s="126" t="n">
        <v>309.055703294637</v>
      </c>
      <c r="N358" s="126" t="n">
        <v>411.883653392585</v>
      </c>
      <c r="O358" s="126" t="n">
        <v>720.939356687221</v>
      </c>
      <c r="P358" s="126" t="n">
        <v>4.6315995</v>
      </c>
      <c r="Q358" s="126" t="n">
        <v>82.4717912303472</v>
      </c>
      <c r="R358" s="127" t="n">
        <v>0.277069653978679</v>
      </c>
      <c r="S358" s="126" t="n">
        <v>42.4839343727045</v>
      </c>
      <c r="T358" s="126" t="n">
        <v>22.1349942609496</v>
      </c>
      <c r="U358" s="126" t="n">
        <v>35.381071366346</v>
      </c>
      <c r="V358" s="126" t="n">
        <v>31.7104140888976</v>
      </c>
      <c r="W358" s="128" t="n">
        <v>157.739973955252</v>
      </c>
      <c r="X358" s="128" t="n">
        <v>34.7752612241557</v>
      </c>
      <c r="Y358" s="128" t="n">
        <v>5.29273892598846</v>
      </c>
      <c r="Z358" s="128" t="n">
        <v>27.88222899</v>
      </c>
      <c r="AA358" s="128" t="n">
        <v>100.63256148631</v>
      </c>
      <c r="AB358" s="128" t="n">
        <v>7.4241359152461</v>
      </c>
      <c r="AC358" s="128" t="n">
        <v>804.990522215348</v>
      </c>
      <c r="AD358" s="128" t="n">
        <v>692.002452068045</v>
      </c>
      <c r="AE358" s="129" t="n">
        <v>0</v>
      </c>
      <c r="AF358" s="129" t="n">
        <v>0</v>
      </c>
      <c r="AG358" s="130" t="n">
        <v>21.4954227678995</v>
      </c>
      <c r="AH358" s="131" t="s">
        <v>447</v>
      </c>
      <c r="AI358" s="131" t="n">
        <v>21</v>
      </c>
      <c r="AJ358" s="131" t="s">
        <v>473</v>
      </c>
    </row>
    <row r="359" customFormat="false" ht="15" hidden="false" customHeight="true" outlineLevel="0" collapsed="false">
      <c r="A359" s="86" t="s">
        <v>184</v>
      </c>
      <c r="B359" s="86" t="s">
        <v>151</v>
      </c>
      <c r="C359" s="86" t="n">
        <v>31</v>
      </c>
      <c r="D359" s="86" t="s">
        <v>69</v>
      </c>
      <c r="E359" s="86" t="s">
        <v>532</v>
      </c>
      <c r="F359" s="126" t="n">
        <v>300.40694404</v>
      </c>
      <c r="G359" s="126" t="n">
        <v>25.8443119005154</v>
      </c>
      <c r="H359" s="126" t="n">
        <v>7.88965051163323</v>
      </c>
      <c r="I359" s="126" t="n">
        <v>36.731157537364</v>
      </c>
      <c r="J359" s="126" t="n">
        <v>0</v>
      </c>
      <c r="K359" s="126" t="n">
        <v>234.631849084599</v>
      </c>
      <c r="L359" s="126" t="n">
        <v>226.711452090099</v>
      </c>
      <c r="M359" s="126" t="n">
        <v>286.224315819146</v>
      </c>
      <c r="N359" s="126" t="n">
        <v>373.216917844334</v>
      </c>
      <c r="O359" s="126" t="n">
        <v>659.44123366348</v>
      </c>
      <c r="P359" s="126" t="n">
        <v>6.705918</v>
      </c>
      <c r="Q359" s="126" t="n">
        <v>74.5409946734758</v>
      </c>
      <c r="R359" s="127" t="n">
        <v>0.28233369437434</v>
      </c>
      <c r="S359" s="126" t="n">
        <v>40.9689832434545</v>
      </c>
      <c r="T359" s="126" t="n">
        <v>16.4505946771449</v>
      </c>
      <c r="U359" s="126" t="n">
        <v>42.5804220794006</v>
      </c>
      <c r="V359" s="126" t="n">
        <v>28.9744260502187</v>
      </c>
      <c r="W359" s="128" t="n">
        <v>70.4850367579589</v>
      </c>
      <c r="X359" s="128" t="n">
        <v>16.1535890164621</v>
      </c>
      <c r="Y359" s="128" t="n">
        <v>0.904688222161628</v>
      </c>
      <c r="Z359" s="128" t="n">
        <v>21.59305596</v>
      </c>
      <c r="AA359" s="128" t="n">
        <v>76.4806198843921</v>
      </c>
      <c r="AB359" s="128" t="n">
        <v>0.864968893511399</v>
      </c>
      <c r="AC359" s="128" t="n">
        <v>773.775280188729</v>
      </c>
      <c r="AD359" s="128" t="n">
        <v>610.779070379403</v>
      </c>
      <c r="AE359" s="129" t="n">
        <v>0</v>
      </c>
      <c r="AF359" s="129" t="n">
        <v>0</v>
      </c>
      <c r="AG359" s="130" t="n">
        <v>2.22234865163133</v>
      </c>
      <c r="AH359" s="131" t="s">
        <v>50</v>
      </c>
      <c r="AI359" s="131" t="n">
        <v>1</v>
      </c>
      <c r="AJ359" s="131" t="s">
        <v>473</v>
      </c>
    </row>
    <row r="360" customFormat="false" ht="15" hidden="false" customHeight="true" outlineLevel="0" collapsed="false">
      <c r="A360" s="86" t="s">
        <v>772</v>
      </c>
      <c r="B360" s="86" t="s">
        <v>12</v>
      </c>
      <c r="C360" s="86" t="n">
        <v>25</v>
      </c>
      <c r="D360" s="86" t="s">
        <v>429</v>
      </c>
      <c r="E360" s="86" t="s">
        <v>461</v>
      </c>
      <c r="F360" s="126" t="n">
        <v>594.349958975</v>
      </c>
      <c r="G360" s="126" t="n">
        <v>87.1408427844725</v>
      </c>
      <c r="H360" s="126" t="n">
        <v>33.005588355615</v>
      </c>
      <c r="I360" s="126" t="n">
        <v>91.4437090023099</v>
      </c>
      <c r="J360" s="126" t="n">
        <v>6.26834024960659</v>
      </c>
      <c r="K360" s="126" t="n">
        <v>277.657530877357</v>
      </c>
      <c r="L360" s="126" t="n">
        <v>283.486294999816</v>
      </c>
      <c r="M360" s="126" t="n">
        <v>365.868572317659</v>
      </c>
      <c r="N360" s="126" t="n">
        <v>508.657406232294</v>
      </c>
      <c r="O360" s="126" t="n">
        <v>874.525978549952</v>
      </c>
      <c r="P360" s="126" t="n">
        <v>10.6240663195489</v>
      </c>
      <c r="Q360" s="126" t="n">
        <v>77.5862737173858</v>
      </c>
      <c r="R360" s="127" t="n">
        <v>0.530342116281386</v>
      </c>
      <c r="S360" s="126" t="n">
        <v>38.0979701731191</v>
      </c>
      <c r="T360" s="126" t="n">
        <v>20.8663624615137</v>
      </c>
      <c r="U360" s="126" t="n">
        <v>41.0356673653672</v>
      </c>
      <c r="V360" s="126" t="n">
        <v>30.8365795060313</v>
      </c>
      <c r="W360" s="128" t="n">
        <v>165.025742086057</v>
      </c>
      <c r="X360" s="128" t="n">
        <v>35.6342973245908</v>
      </c>
      <c r="Y360" s="128" t="n">
        <v>1.32185202450027</v>
      </c>
      <c r="Z360" s="128" t="n">
        <v>70.650041025</v>
      </c>
      <c r="AA360" s="128" t="n">
        <v>133.215972965487</v>
      </c>
      <c r="AB360" s="128" t="n">
        <v>4.38002388129863</v>
      </c>
      <c r="AC360" s="128" t="n">
        <v>821.749681007796</v>
      </c>
      <c r="AD360" s="128" t="n">
        <v>895.276771851096</v>
      </c>
      <c r="AE360" s="129" t="n">
        <v>0</v>
      </c>
      <c r="AF360" s="129" t="n">
        <v>0</v>
      </c>
      <c r="AG360" s="130" t="n">
        <v>28.2473538203819</v>
      </c>
      <c r="AH360" s="131"/>
      <c r="AI360" s="131"/>
      <c r="AJ360" s="131"/>
    </row>
    <row r="361" customFormat="false" ht="15" hidden="false" customHeight="true" outlineLevel="0" collapsed="false">
      <c r="A361" s="86" t="s">
        <v>773</v>
      </c>
      <c r="B361" s="86" t="s">
        <v>15</v>
      </c>
      <c r="C361" s="86" t="n">
        <v>37</v>
      </c>
      <c r="D361" s="86" t="s">
        <v>413</v>
      </c>
      <c r="E361" s="86" t="s">
        <v>503</v>
      </c>
      <c r="F361" s="126" t="n">
        <v>0</v>
      </c>
      <c r="G361" s="126" t="n">
        <v>0</v>
      </c>
      <c r="H361" s="126" t="n">
        <v>0</v>
      </c>
      <c r="I361" s="126" t="n">
        <v>0</v>
      </c>
      <c r="J361" s="126" t="n">
        <v>0</v>
      </c>
      <c r="K361" s="126" t="n">
        <v>0</v>
      </c>
      <c r="L361" s="126" t="n">
        <v>0</v>
      </c>
      <c r="M361" s="126" t="n">
        <v>0</v>
      </c>
      <c r="N361" s="126" t="n">
        <v>0</v>
      </c>
      <c r="O361" s="126" t="n">
        <v>0</v>
      </c>
      <c r="P361" s="126" t="n">
        <v>0</v>
      </c>
      <c r="Q361" s="126" t="n">
        <v>0</v>
      </c>
      <c r="R361" s="127" t="n">
        <v>0</v>
      </c>
      <c r="S361" s="126" t="n">
        <v>0</v>
      </c>
      <c r="T361" s="126" t="n">
        <v>0</v>
      </c>
      <c r="U361" s="126" t="n">
        <v>0</v>
      </c>
      <c r="V361" s="126" t="n">
        <v>0</v>
      </c>
      <c r="W361" s="128" t="n">
        <v>0</v>
      </c>
      <c r="X361" s="128" t="n">
        <v>0</v>
      </c>
      <c r="Y361" s="128" t="n">
        <v>0</v>
      </c>
      <c r="Z361" s="128" t="n">
        <v>0</v>
      </c>
      <c r="AA361" s="128" t="n">
        <v>0</v>
      </c>
      <c r="AB361" s="128" t="n">
        <v>0</v>
      </c>
      <c r="AC361" s="128" t="n">
        <v>0</v>
      </c>
      <c r="AD361" s="128" t="n">
        <v>0</v>
      </c>
      <c r="AE361" s="129" t="n">
        <v>0</v>
      </c>
      <c r="AF361" s="129" t="n">
        <v>0</v>
      </c>
      <c r="AG361" s="130" t="n">
        <v>0</v>
      </c>
      <c r="AH361" s="131"/>
      <c r="AI361" s="132"/>
      <c r="AJ361" s="131"/>
    </row>
    <row r="362" customFormat="false" ht="15" hidden="false" customHeight="true" outlineLevel="0" collapsed="false">
      <c r="A362" s="86" t="s">
        <v>774</v>
      </c>
      <c r="B362" s="86" t="s">
        <v>676</v>
      </c>
      <c r="C362" s="86" t="n">
        <v>29</v>
      </c>
      <c r="D362" s="86" t="s">
        <v>69</v>
      </c>
      <c r="E362" s="86" t="s">
        <v>489</v>
      </c>
      <c r="F362" s="126" t="n">
        <v>129.211474</v>
      </c>
      <c r="G362" s="126" t="n">
        <v>15.9676323793044</v>
      </c>
      <c r="H362" s="126" t="n">
        <v>0.627632066487244</v>
      </c>
      <c r="I362" s="126" t="n">
        <v>11.4898726906121</v>
      </c>
      <c r="J362" s="126" t="n">
        <v>3.8003869029689</v>
      </c>
      <c r="K362" s="126" t="n">
        <v>237.043921002089</v>
      </c>
      <c r="L362" s="126" t="n">
        <v>245.758066570498</v>
      </c>
      <c r="M362" s="126" t="n">
        <v>294.5927002629</v>
      </c>
      <c r="N362" s="126" t="n">
        <v>313.162692488526</v>
      </c>
      <c r="O362" s="126" t="n">
        <v>607.755392751426</v>
      </c>
      <c r="P362" s="126" t="n">
        <v>7.70609</v>
      </c>
      <c r="Q362" s="126" t="n">
        <v>83.7576763677679</v>
      </c>
      <c r="R362" s="127" t="n">
        <v>0.514058887586865</v>
      </c>
      <c r="S362" s="126" t="n">
        <v>54.12834281461</v>
      </c>
      <c r="T362" s="126" t="n">
        <v>16.8749003136796</v>
      </c>
      <c r="U362" s="126" t="n">
        <v>28.9967568717104</v>
      </c>
      <c r="V362" s="126" t="n">
        <v>27.8829254751996</v>
      </c>
      <c r="W362" s="128" t="n">
        <v>30.6287944354195</v>
      </c>
      <c r="X362" s="128" t="n">
        <v>5.54810558834459</v>
      </c>
      <c r="Y362" s="128" t="n">
        <v>1.20220843751263</v>
      </c>
      <c r="Z362" s="128" t="n">
        <v>10.788526</v>
      </c>
      <c r="AA362" s="128" t="n">
        <v>20.9869457770575</v>
      </c>
      <c r="AB362" s="128" t="n">
        <v>2.26616881455226</v>
      </c>
      <c r="AC362" s="128" t="n">
        <v>740.370736382435</v>
      </c>
      <c r="AD362" s="128" t="n">
        <v>452.950232972161</v>
      </c>
      <c r="AE362" s="129" t="n">
        <v>0</v>
      </c>
      <c r="AF362" s="129" t="n">
        <v>0</v>
      </c>
      <c r="AG362" s="130" t="n">
        <v>2.62238426922005</v>
      </c>
      <c r="AH362" s="131"/>
      <c r="AI362" s="132"/>
      <c r="AJ362" s="131"/>
    </row>
    <row r="363" customFormat="false" ht="15" hidden="false" customHeight="true" outlineLevel="0" collapsed="false">
      <c r="A363" s="86" t="s">
        <v>775</v>
      </c>
      <c r="B363" s="86" t="s">
        <v>776</v>
      </c>
      <c r="C363" s="86" t="n">
        <v>30</v>
      </c>
      <c r="D363" s="86" t="s">
        <v>69</v>
      </c>
      <c r="E363" s="86" t="s">
        <v>469</v>
      </c>
      <c r="F363" s="126" t="n">
        <v>263.227377</v>
      </c>
      <c r="G363" s="126" t="n">
        <v>31.2187742406852</v>
      </c>
      <c r="H363" s="126" t="n">
        <v>9.46323665476256</v>
      </c>
      <c r="I363" s="126" t="n">
        <v>36.7508338627019</v>
      </c>
      <c r="J363" s="126" t="n">
        <v>2.98834720925582</v>
      </c>
      <c r="K363" s="126" t="n">
        <v>230.718232664283</v>
      </c>
      <c r="L363" s="126" t="n">
        <v>244.948190746649</v>
      </c>
      <c r="M363" s="126" t="n">
        <v>290.059277086192</v>
      </c>
      <c r="N363" s="126" t="n">
        <v>409.94192933109</v>
      </c>
      <c r="O363" s="126" t="n">
        <v>700.001206417282</v>
      </c>
      <c r="P363" s="126" t="n">
        <v>5.9902225</v>
      </c>
      <c r="Q363" s="126" t="n">
        <v>72.4642957455738</v>
      </c>
      <c r="R363" s="127" t="n">
        <v>0.231405533993697</v>
      </c>
      <c r="S363" s="126" t="n">
        <v>39.3766826025768</v>
      </c>
      <c r="T363" s="126" t="n">
        <v>18.5016198225046</v>
      </c>
      <c r="U363" s="126" t="n">
        <v>42.1216975749186</v>
      </c>
      <c r="V363" s="126" t="n">
        <v>28.2807674606872</v>
      </c>
      <c r="W363" s="128" t="n">
        <v>60.7313552102949</v>
      </c>
      <c r="X363" s="128" t="n">
        <v>13.9521859413017</v>
      </c>
      <c r="Y363" s="128" t="n">
        <v>2.41734383212898</v>
      </c>
      <c r="Z363" s="128" t="n">
        <v>16.772623</v>
      </c>
      <c r="AA363" s="128" t="n">
        <v>72.4815120474036</v>
      </c>
      <c r="AB363" s="128" t="n">
        <v>2.03259164248422</v>
      </c>
      <c r="AC363" s="128" t="n">
        <v>749.8996384752</v>
      </c>
      <c r="AD363" s="128" t="n">
        <v>637.460834740156</v>
      </c>
      <c r="AE363" s="129" t="n">
        <v>0</v>
      </c>
      <c r="AF363" s="129" t="n">
        <v>0</v>
      </c>
      <c r="AG363" s="130" t="n">
        <v>6.31856140664139</v>
      </c>
      <c r="AH363" s="131"/>
      <c r="AI363" s="131"/>
      <c r="AJ363" s="131"/>
    </row>
    <row r="364" customFormat="false" ht="15" hidden="false" customHeight="true" outlineLevel="0" collapsed="false">
      <c r="A364" s="86" t="s">
        <v>777</v>
      </c>
      <c r="B364" s="86" t="s">
        <v>16</v>
      </c>
      <c r="C364" s="86" t="n">
        <v>36</v>
      </c>
      <c r="D364" s="86" t="s">
        <v>413</v>
      </c>
      <c r="E364" s="86" t="s">
        <v>498</v>
      </c>
      <c r="F364" s="126" t="n">
        <v>505.3713392</v>
      </c>
      <c r="G364" s="126" t="n">
        <v>71.9167402662807</v>
      </c>
      <c r="H364" s="126" t="n">
        <v>13.1541938676474</v>
      </c>
      <c r="I364" s="126" t="n">
        <v>47.8989400766411</v>
      </c>
      <c r="J364" s="126" t="n">
        <v>21.4523106165987</v>
      </c>
      <c r="K364" s="126" t="n">
        <v>246.683366872627</v>
      </c>
      <c r="L364" s="126" t="n">
        <v>255.045150216663</v>
      </c>
      <c r="M364" s="126" t="n">
        <v>319.742763169655</v>
      </c>
      <c r="N364" s="126" t="n">
        <v>384.829040230812</v>
      </c>
      <c r="O364" s="126" t="n">
        <v>704.571803400467</v>
      </c>
      <c r="P364" s="126" t="n">
        <v>9.755118</v>
      </c>
      <c r="Q364" s="126" t="n">
        <v>82.6493090531284</v>
      </c>
      <c r="R364" s="127" t="n">
        <v>0.623007351726683</v>
      </c>
      <c r="S364" s="126" t="n">
        <v>40.9446954729997</v>
      </c>
      <c r="T364" s="126" t="n">
        <v>19.8122613661333</v>
      </c>
      <c r="U364" s="126" t="n">
        <v>39.2430431608671</v>
      </c>
      <c r="V364" s="126" t="n">
        <v>27.5658254725571</v>
      </c>
      <c r="W364" s="128" t="n">
        <v>124.666703474784</v>
      </c>
      <c r="X364" s="128" t="n">
        <v>23.7970806972553</v>
      </c>
      <c r="Y364" s="128" t="n">
        <v>3.27760082475714</v>
      </c>
      <c r="Z364" s="128" t="n">
        <v>54.6286608</v>
      </c>
      <c r="AA364" s="128" t="n">
        <v>87.6854191986581</v>
      </c>
      <c r="AB364" s="128" t="n">
        <v>4.61056099520639</v>
      </c>
      <c r="AC364" s="128" t="n">
        <v>648.027143750567</v>
      </c>
      <c r="AD364" s="128" t="n">
        <v>727.904288176216</v>
      </c>
      <c r="AE364" s="129" t="n">
        <v>0</v>
      </c>
      <c r="AF364" s="129" t="n">
        <v>0</v>
      </c>
      <c r="AG364" s="130" t="n">
        <v>17.9704012969446</v>
      </c>
      <c r="AH364" s="131"/>
      <c r="AI364" s="131"/>
      <c r="AJ364" s="131"/>
    </row>
    <row r="365" customFormat="false" ht="15" hidden="false" customHeight="true" outlineLevel="0" collapsed="false">
      <c r="A365" s="86" t="s">
        <v>778</v>
      </c>
      <c r="B365" s="86" t="s">
        <v>621</v>
      </c>
      <c r="C365" s="86" t="n">
        <v>26</v>
      </c>
      <c r="D365" s="86" t="s">
        <v>69</v>
      </c>
      <c r="E365" s="86" t="s">
        <v>446</v>
      </c>
      <c r="F365" s="126" t="n">
        <v>100.841258175</v>
      </c>
      <c r="G365" s="126" t="n">
        <v>11.0633421476806</v>
      </c>
      <c r="H365" s="126" t="n">
        <v>1.83574126718429</v>
      </c>
      <c r="I365" s="126" t="n">
        <v>13.442083423754</v>
      </c>
      <c r="J365" s="126" t="n">
        <v>0.992624303954925</v>
      </c>
      <c r="K365" s="126" t="n">
        <v>240.877086656034</v>
      </c>
      <c r="L365" s="126" t="n">
        <v>228.299919888924</v>
      </c>
      <c r="M365" s="126" t="n">
        <v>304.988167205987</v>
      </c>
      <c r="N365" s="126" t="n">
        <v>357.878592816495</v>
      </c>
      <c r="O365" s="126" t="n">
        <v>662.866760022482</v>
      </c>
      <c r="P365" s="126" t="n">
        <v>3.9607065</v>
      </c>
      <c r="Q365" s="126" t="n">
        <v>74.3740111642743</v>
      </c>
      <c r="R365" s="127" t="n">
        <v>0.160932245816785</v>
      </c>
      <c r="S365" s="126" t="n">
        <v>44.8677248677249</v>
      </c>
      <c r="T365" s="126" t="n">
        <v>18.0952380952381</v>
      </c>
      <c r="U365" s="126" t="n">
        <v>37.037037037037</v>
      </c>
      <c r="V365" s="126" t="n">
        <v>30.6908088358361</v>
      </c>
      <c r="W365" s="128" t="n">
        <v>24.290348483923</v>
      </c>
      <c r="X365" s="128" t="n">
        <v>4.62018886787088</v>
      </c>
      <c r="Y365" s="128" t="n">
        <v>0.835583210083565</v>
      </c>
      <c r="Z365" s="128" t="n">
        <v>4.158741825</v>
      </c>
      <c r="AA365" s="128" t="n">
        <v>25.8415695617308</v>
      </c>
      <c r="AB365" s="128" t="n">
        <v>1.93817863200467</v>
      </c>
      <c r="AC365" s="128" t="n">
        <v>738.693898022075</v>
      </c>
      <c r="AD365" s="128" t="n">
        <v>512.073489437022</v>
      </c>
      <c r="AE365" s="129" t="n">
        <v>0</v>
      </c>
      <c r="AF365" s="129" t="n">
        <v>0</v>
      </c>
      <c r="AG365" s="130" t="n">
        <v>2.09621978336892</v>
      </c>
      <c r="AH365" s="131"/>
      <c r="AI365" s="131"/>
      <c r="AJ365" s="131"/>
    </row>
    <row r="366" customFormat="false" ht="15" hidden="false" customHeight="true" outlineLevel="0" collapsed="false">
      <c r="A366" s="86" t="s">
        <v>779</v>
      </c>
      <c r="B366" s="86" t="s">
        <v>12</v>
      </c>
      <c r="C366" s="86" t="n">
        <v>32</v>
      </c>
      <c r="D366" s="86" t="s">
        <v>69</v>
      </c>
      <c r="E366" s="86" t="s">
        <v>472</v>
      </c>
      <c r="F366" s="126" t="n">
        <v>163.677213875</v>
      </c>
      <c r="G366" s="126" t="n">
        <v>17.1910637829633</v>
      </c>
      <c r="H366" s="126" t="n">
        <v>4.28483788913927</v>
      </c>
      <c r="I366" s="126" t="n">
        <v>16.5915674493643</v>
      </c>
      <c r="J366" s="126" t="n">
        <v>1.95999581055237</v>
      </c>
      <c r="K366" s="126" t="n">
        <v>218.606179363891</v>
      </c>
      <c r="L366" s="126" t="n">
        <v>232.236678444809</v>
      </c>
      <c r="M366" s="126" t="n">
        <v>276.020084351575</v>
      </c>
      <c r="N366" s="126" t="n">
        <v>342.438405291263</v>
      </c>
      <c r="O366" s="126" t="n">
        <v>618.458489642837</v>
      </c>
      <c r="P366" s="126" t="n">
        <v>6.4701635</v>
      </c>
      <c r="Q366" s="126" t="n">
        <v>74.2679002318529</v>
      </c>
      <c r="R366" s="127" t="n">
        <v>0.268837503417031</v>
      </c>
      <c r="S366" s="126" t="n">
        <v>38.7930681109269</v>
      </c>
      <c r="T366" s="126" t="n">
        <v>22.1930813078413</v>
      </c>
      <c r="U366" s="126" t="n">
        <v>39.0138505812318</v>
      </c>
      <c r="V366" s="126" t="n">
        <v>26.8565920639525</v>
      </c>
      <c r="W366" s="128" t="n">
        <v>35.7808503741402</v>
      </c>
      <c r="X366" s="128" t="n">
        <v>6.59423935370465</v>
      </c>
      <c r="Y366" s="128" t="n">
        <v>0.409880353304657</v>
      </c>
      <c r="Z366" s="128" t="n">
        <v>11.322786125</v>
      </c>
      <c r="AA366" s="128" t="n">
        <v>42.1175839720385</v>
      </c>
      <c r="AB366" s="128" t="n">
        <v>1.12047495028964</v>
      </c>
      <c r="AC366" s="128" t="n">
        <v>663.650219841006</v>
      </c>
      <c r="AD366" s="128" t="n">
        <v>570.047127500028</v>
      </c>
      <c r="AE366" s="129" t="n">
        <v>0</v>
      </c>
      <c r="AF366" s="129" t="n">
        <v>0</v>
      </c>
      <c r="AG366" s="130" t="n">
        <v>-0.0207060696034613</v>
      </c>
      <c r="AH366" s="131"/>
      <c r="AI366" s="131"/>
      <c r="AJ366" s="131"/>
    </row>
    <row r="367" customFormat="false" ht="15" hidden="false" customHeight="true" outlineLevel="0" collapsed="false">
      <c r="A367" s="86" t="s">
        <v>780</v>
      </c>
      <c r="B367" s="86" t="s">
        <v>151</v>
      </c>
      <c r="C367" s="86" t="n">
        <v>26</v>
      </c>
      <c r="D367" s="86" t="s">
        <v>69</v>
      </c>
      <c r="E367" s="86" t="s">
        <v>478</v>
      </c>
      <c r="F367" s="126" t="n">
        <v>439.15506096</v>
      </c>
      <c r="G367" s="126" t="n">
        <v>58.1639309569138</v>
      </c>
      <c r="H367" s="126" t="n">
        <v>19.4000918550643</v>
      </c>
      <c r="I367" s="126" t="n">
        <v>67.3922884775684</v>
      </c>
      <c r="J367" s="126" t="n">
        <v>2.19488782334345</v>
      </c>
      <c r="K367" s="126" t="n">
        <v>270.809212649247</v>
      </c>
      <c r="L367" s="126" t="n">
        <v>275.153489371709</v>
      </c>
      <c r="M367" s="126" t="n">
        <v>304.515805535533</v>
      </c>
      <c r="N367" s="126" t="n">
        <v>461.062605763443</v>
      </c>
      <c r="O367" s="126" t="n">
        <v>765.578411298976</v>
      </c>
      <c r="P367" s="126" t="n">
        <v>4.944792</v>
      </c>
      <c r="Q367" s="126" t="n">
        <v>79.1809374575551</v>
      </c>
      <c r="R367" s="127" t="n">
        <v>0.249868173160626</v>
      </c>
      <c r="S367" s="126" t="n">
        <v>44.3379653749196</v>
      </c>
      <c r="T367" s="126" t="n">
        <v>20.211976163396</v>
      </c>
      <c r="U367" s="126" t="n">
        <v>35.4500584616844</v>
      </c>
      <c r="V367" s="126" t="n">
        <v>30.3134203813916</v>
      </c>
      <c r="W367" s="128" t="n">
        <v>118.92723628951</v>
      </c>
      <c r="X367" s="128" t="n">
        <v>24.3160721114499</v>
      </c>
      <c r="Y367" s="128" t="n">
        <v>0.517196387134355</v>
      </c>
      <c r="Z367" s="128" t="n">
        <v>22.84493904</v>
      </c>
      <c r="AA367" s="128" t="n">
        <v>91.4279667995745</v>
      </c>
      <c r="AB367" s="128" t="n">
        <v>1.17192796197619</v>
      </c>
      <c r="AC367" s="128" t="n">
        <v>995.448027477192</v>
      </c>
      <c r="AD367" s="128" t="n">
        <v>680.414261997477</v>
      </c>
      <c r="AE367" s="129" t="n">
        <v>0</v>
      </c>
      <c r="AF367" s="129" t="n">
        <v>0</v>
      </c>
      <c r="AG367" s="130" t="n">
        <v>17.2099588768244</v>
      </c>
      <c r="AH367" s="131"/>
      <c r="AI367" s="131"/>
      <c r="AJ367" s="131"/>
    </row>
    <row r="368" customFormat="false" ht="15" hidden="false" customHeight="true" outlineLevel="0" collapsed="false">
      <c r="A368" s="86" t="s">
        <v>781</v>
      </c>
      <c r="B368" s="86" t="s">
        <v>624</v>
      </c>
      <c r="C368" s="86" t="n">
        <v>34</v>
      </c>
      <c r="D368" s="86" t="s">
        <v>69</v>
      </c>
      <c r="E368" s="86" t="s">
        <v>458</v>
      </c>
      <c r="F368" s="126" t="n">
        <v>213.41504877</v>
      </c>
      <c r="G368" s="126" t="n">
        <v>22.5012449731193</v>
      </c>
      <c r="H368" s="126" t="n">
        <v>4.58644868424902</v>
      </c>
      <c r="I368" s="126" t="n">
        <v>24.6611490728313</v>
      </c>
      <c r="J368" s="126" t="n">
        <v>0.95409534617495</v>
      </c>
      <c r="K368" s="126" t="n">
        <v>277.178460565205</v>
      </c>
      <c r="L368" s="126" t="n">
        <v>255.20649833285</v>
      </c>
      <c r="M368" s="126" t="n">
        <v>332.306838784817</v>
      </c>
      <c r="N368" s="126" t="n">
        <v>399.233951593907</v>
      </c>
      <c r="O368" s="126" t="n">
        <v>731.540790378725</v>
      </c>
      <c r="P368" s="126" t="n">
        <v>7.612533</v>
      </c>
      <c r="Q368" s="126" t="n">
        <v>78.6344823032613</v>
      </c>
      <c r="R368" s="127" t="n">
        <v>0.385658322340974</v>
      </c>
      <c r="S368" s="126" t="n">
        <v>42.6707281131492</v>
      </c>
      <c r="T368" s="126" t="n">
        <v>23.8642515387481</v>
      </c>
      <c r="U368" s="126" t="n">
        <v>33.4650203481027</v>
      </c>
      <c r="V368" s="126" t="n">
        <v>33.4296072934793</v>
      </c>
      <c r="W368" s="128" t="n">
        <v>59.1540546795168</v>
      </c>
      <c r="X368" s="128" t="n">
        <v>11.6960589823443</v>
      </c>
      <c r="Y368" s="128" t="n">
        <v>0.296536767722714</v>
      </c>
      <c r="Z368" s="128" t="n">
        <v>17.58495123</v>
      </c>
      <c r="AA368" s="128" t="n">
        <v>45.5972300124579</v>
      </c>
      <c r="AB368" s="128" t="n">
        <v>0.631720279674916</v>
      </c>
      <c r="AC368" s="128" t="n">
        <v>812.541715307645</v>
      </c>
      <c r="AD368" s="128" t="n">
        <v>688.530387274107</v>
      </c>
      <c r="AE368" s="129" t="n">
        <v>0</v>
      </c>
      <c r="AF368" s="129" t="n">
        <v>0</v>
      </c>
      <c r="AG368" s="130" t="n">
        <v>6.3847099000542</v>
      </c>
      <c r="AH368" s="131"/>
      <c r="AI368" s="131"/>
      <c r="AJ368" s="131"/>
    </row>
    <row r="369" customFormat="false" ht="15" hidden="false" customHeight="true" outlineLevel="0" collapsed="false">
      <c r="A369" s="86" t="s">
        <v>782</v>
      </c>
      <c r="B369" s="86" t="s">
        <v>151</v>
      </c>
      <c r="C369" s="86" t="n">
        <v>38</v>
      </c>
      <c r="D369" s="86" t="s">
        <v>69</v>
      </c>
      <c r="E369" s="86" t="s">
        <v>461</v>
      </c>
      <c r="F369" s="126" t="n">
        <v>125.5648933</v>
      </c>
      <c r="G369" s="126" t="n">
        <v>14.1577197373946</v>
      </c>
      <c r="H369" s="126" t="n">
        <v>5.67052210679631</v>
      </c>
      <c r="I369" s="126" t="n">
        <v>14.8137683791993</v>
      </c>
      <c r="J369" s="126" t="n">
        <v>0.414772625484069</v>
      </c>
      <c r="K369" s="126" t="n">
        <v>214.075774616379</v>
      </c>
      <c r="L369" s="126" t="n">
        <v>227.105467014292</v>
      </c>
      <c r="M369" s="126" t="n">
        <v>295.059751281836</v>
      </c>
      <c r="N369" s="126" t="n">
        <v>397.929362562659</v>
      </c>
      <c r="O369" s="126" t="n">
        <v>692.989113844494</v>
      </c>
      <c r="P369" s="126" t="n">
        <v>10.3107905</v>
      </c>
      <c r="Q369" s="126" t="n">
        <v>62.2097603970087</v>
      </c>
      <c r="R369" s="127" t="n">
        <v>0.304209043771053</v>
      </c>
      <c r="S369" s="126" t="n">
        <v>36.759233558521</v>
      </c>
      <c r="T369" s="126" t="n">
        <v>21.8598694582706</v>
      </c>
      <c r="U369" s="126" t="n">
        <v>41.3808969832084</v>
      </c>
      <c r="V369" s="126" t="n">
        <v>29.2779857890342</v>
      </c>
      <c r="W369" s="128" t="n">
        <v>26.8804017978205</v>
      </c>
      <c r="X369" s="128" t="n">
        <v>5.86644455472598</v>
      </c>
      <c r="Y369" s="128" t="n">
        <v>0.103772639090909</v>
      </c>
      <c r="Z369" s="128" t="n">
        <v>14.4351067</v>
      </c>
      <c r="AA369" s="128" t="n">
        <v>47.4512740353104</v>
      </c>
      <c r="AB369" s="128" t="n">
        <v>0.369157359224098</v>
      </c>
      <c r="AC369" s="128" t="n">
        <v>813.669029670793</v>
      </c>
      <c r="AD369" s="128" t="n">
        <v>604.342925528879</v>
      </c>
      <c r="AE369" s="129" t="n">
        <v>0</v>
      </c>
      <c r="AF369" s="129" t="n">
        <v>0</v>
      </c>
      <c r="AG369" s="130" t="n">
        <v>2.03645645332456</v>
      </c>
      <c r="AH369" s="131"/>
      <c r="AI369" s="132"/>
      <c r="AJ369" s="131"/>
    </row>
    <row r="370" customFormat="false" ht="15" hidden="false" customHeight="true" outlineLevel="0" collapsed="false">
      <c r="A370" s="86" t="s">
        <v>105</v>
      </c>
      <c r="B370" s="86" t="s">
        <v>551</v>
      </c>
      <c r="C370" s="86" t="n">
        <v>25</v>
      </c>
      <c r="D370" s="86" t="s">
        <v>69</v>
      </c>
      <c r="E370" s="86" t="s">
        <v>472</v>
      </c>
      <c r="F370" s="126" t="n">
        <v>183.848</v>
      </c>
      <c r="G370" s="126" t="n">
        <v>18.6917958611337</v>
      </c>
      <c r="H370" s="126" t="n">
        <v>2.97163671127075</v>
      </c>
      <c r="I370" s="126" t="n">
        <v>21.4959436978555</v>
      </c>
      <c r="J370" s="126" t="n">
        <v>1.81214380683676</v>
      </c>
      <c r="K370" s="126" t="n">
        <v>272.634803773174</v>
      </c>
      <c r="L370" s="126" t="n">
        <v>258.912596594719</v>
      </c>
      <c r="M370" s="126" t="n">
        <v>328.52870437292</v>
      </c>
      <c r="N370" s="126" t="n">
        <v>383.453057514576</v>
      </c>
      <c r="O370" s="126" t="n">
        <v>711.981761887496</v>
      </c>
      <c r="P370" s="126" t="n">
        <v>6.2</v>
      </c>
      <c r="Q370" s="126" t="n">
        <v>78.1238269377475</v>
      </c>
      <c r="R370" s="127" t="n">
        <v>0.302146453291261</v>
      </c>
      <c r="S370" s="126" t="n">
        <v>51.7241379310345</v>
      </c>
      <c r="T370" s="126" t="n">
        <v>22.9885057471264</v>
      </c>
      <c r="U370" s="126" t="n">
        <v>25.2873563218391</v>
      </c>
      <c r="V370" s="126" t="n">
        <v>33.5223797017927</v>
      </c>
      <c r="W370" s="128" t="n">
        <v>50.1233634040904</v>
      </c>
      <c r="X370" s="128" t="n">
        <v>9.47479612026688</v>
      </c>
      <c r="Y370" s="128" t="n">
        <v>0.992004029885085</v>
      </c>
      <c r="Z370" s="128" t="n">
        <v>12.152</v>
      </c>
      <c r="AA370" s="128" t="n">
        <v>40.21890665149</v>
      </c>
      <c r="AB370" s="128" t="n">
        <v>1.5387638811862</v>
      </c>
      <c r="AC370" s="128" t="n">
        <v>851.072911347936</v>
      </c>
      <c r="AD370" s="128" t="n">
        <v>655.084964976375</v>
      </c>
      <c r="AE370" s="129" t="n">
        <v>0</v>
      </c>
      <c r="AF370" s="129" t="n">
        <v>0</v>
      </c>
      <c r="AG370" s="130" t="n">
        <v>5.27039595831065</v>
      </c>
      <c r="AH370" s="131" t="s">
        <v>51</v>
      </c>
      <c r="AI370" s="132" t="n">
        <v>1</v>
      </c>
      <c r="AJ370" s="131" t="s">
        <v>473</v>
      </c>
    </row>
    <row r="371" customFormat="false" ht="15" hidden="false" customHeight="true" outlineLevel="0" collapsed="false">
      <c r="A371" s="86" t="s">
        <v>783</v>
      </c>
      <c r="B371" s="86" t="s">
        <v>12</v>
      </c>
      <c r="C371" s="86" t="n">
        <v>28</v>
      </c>
      <c r="D371" s="86" t="s">
        <v>69</v>
      </c>
      <c r="E371" s="86" t="s">
        <v>484</v>
      </c>
      <c r="F371" s="126" t="n">
        <v>289.8029295</v>
      </c>
      <c r="G371" s="126" t="n">
        <v>34.0714976713305</v>
      </c>
      <c r="H371" s="126" t="n">
        <v>10.586274340418</v>
      </c>
      <c r="I371" s="126" t="n">
        <v>35.9398973517543</v>
      </c>
      <c r="J371" s="126" t="n">
        <v>0.352378282961734</v>
      </c>
      <c r="K371" s="126" t="n">
        <v>245.53262012547</v>
      </c>
      <c r="L371" s="126" t="n">
        <v>244.352354011489</v>
      </c>
      <c r="M371" s="126" t="n">
        <v>324.197176184953</v>
      </c>
      <c r="N371" s="126" t="n">
        <v>418.269893327828</v>
      </c>
      <c r="O371" s="126" t="n">
        <v>742.467069512781</v>
      </c>
      <c r="P371" s="126" t="n">
        <v>7.99907</v>
      </c>
      <c r="Q371" s="126" t="n">
        <v>70.4850616938584</v>
      </c>
      <c r="R371" s="127" t="n">
        <v>0.294581453078773</v>
      </c>
      <c r="S371" s="126" t="n">
        <v>40.8424908424908</v>
      </c>
      <c r="T371" s="126" t="n">
        <v>20.1465201465201</v>
      </c>
      <c r="U371" s="126" t="n">
        <v>39.010989010989</v>
      </c>
      <c r="V371" s="126" t="n">
        <v>31.2728879506194</v>
      </c>
      <c r="W371" s="128" t="n">
        <v>71.1560726001718</v>
      </c>
      <c r="X371" s="128" t="n">
        <v>17.412659945252</v>
      </c>
      <c r="Y371" s="128" t="n">
        <v>0.444142420689655</v>
      </c>
      <c r="Z371" s="128" t="n">
        <v>25.1970705</v>
      </c>
      <c r="AA371" s="128" t="n">
        <v>85.535155851316</v>
      </c>
      <c r="AB371" s="128" t="n">
        <v>0.260614145233813</v>
      </c>
      <c r="AC371" s="128" t="n">
        <v>824.406854463717</v>
      </c>
      <c r="AD371" s="128" t="n">
        <v>664.901202528866</v>
      </c>
      <c r="AE371" s="129" t="n">
        <v>0</v>
      </c>
      <c r="AF371" s="129" t="n">
        <v>0</v>
      </c>
      <c r="AG371" s="130" t="n">
        <v>7.01159927601118</v>
      </c>
      <c r="AH371" s="131"/>
      <c r="AI371" s="132"/>
      <c r="AJ371" s="131"/>
    </row>
    <row r="372" customFormat="false" ht="15" hidden="false" customHeight="true" outlineLevel="0" collapsed="false">
      <c r="A372" s="86" t="s">
        <v>784</v>
      </c>
      <c r="B372" s="86" t="s">
        <v>621</v>
      </c>
      <c r="C372" s="86" t="n">
        <v>33</v>
      </c>
      <c r="D372" s="86" t="s">
        <v>69</v>
      </c>
      <c r="E372" s="86" t="s">
        <v>446</v>
      </c>
      <c r="F372" s="126" t="n">
        <v>226.446185525</v>
      </c>
      <c r="G372" s="126" t="n">
        <v>27.5529663138206</v>
      </c>
      <c r="H372" s="126" t="n">
        <v>7.7419741923588</v>
      </c>
      <c r="I372" s="126" t="n">
        <v>27.791321055075</v>
      </c>
      <c r="J372" s="126" t="n">
        <v>3.35521311602332</v>
      </c>
      <c r="K372" s="126" t="n">
        <v>255.976671072383</v>
      </c>
      <c r="L372" s="126" t="n">
        <v>238.294212856821</v>
      </c>
      <c r="M372" s="126" t="n">
        <v>315.032868060709</v>
      </c>
      <c r="N372" s="126" t="n">
        <v>420.59612470514</v>
      </c>
      <c r="O372" s="126" t="n">
        <v>735.628992765848</v>
      </c>
      <c r="P372" s="126" t="n">
        <v>7.5729855</v>
      </c>
      <c r="Q372" s="126" t="n">
        <v>69.4862004288048</v>
      </c>
      <c r="R372" s="127" t="n">
        <v>0.268517077027576</v>
      </c>
      <c r="S372" s="126" t="n">
        <v>43.211800381635</v>
      </c>
      <c r="T372" s="126" t="n">
        <v>18.6131180596659</v>
      </c>
      <c r="U372" s="126" t="n">
        <v>38.1750815586991</v>
      </c>
      <c r="V372" s="126" t="n">
        <v>33.5699587141425</v>
      </c>
      <c r="W372" s="128" t="n">
        <v>57.9649407477287</v>
      </c>
      <c r="X372" s="128" t="n">
        <v>12.6414382203405</v>
      </c>
      <c r="Y372" s="128" t="n">
        <v>0.705043270465254</v>
      </c>
      <c r="Z372" s="128" t="n">
        <v>18.553814475</v>
      </c>
      <c r="AA372" s="128" t="n">
        <v>69.0973351877154</v>
      </c>
      <c r="AB372" s="128" t="n">
        <v>4.09172402208579</v>
      </c>
      <c r="AC372" s="128" t="n">
        <v>818.781067014445</v>
      </c>
      <c r="AD372" s="128" t="n">
        <v>689.961284476113</v>
      </c>
      <c r="AE372" s="129" t="n">
        <v>0</v>
      </c>
      <c r="AF372" s="129" t="n">
        <v>0</v>
      </c>
      <c r="AG372" s="130" t="n">
        <v>7.21227346297293</v>
      </c>
      <c r="AH372" s="131"/>
      <c r="AI372" s="132"/>
      <c r="AJ372" s="131"/>
    </row>
    <row r="373" customFormat="false" ht="15" hidden="false" customHeight="true" outlineLevel="0" collapsed="false">
      <c r="A373" s="86" t="s">
        <v>785</v>
      </c>
      <c r="B373" s="86" t="s">
        <v>485</v>
      </c>
      <c r="C373" s="86" t="n">
        <v>36</v>
      </c>
      <c r="D373" s="86" t="s">
        <v>69</v>
      </c>
      <c r="E373" s="86" t="s">
        <v>444</v>
      </c>
      <c r="F373" s="126" t="n">
        <v>287.51217705</v>
      </c>
      <c r="G373" s="126" t="n">
        <v>32.4009266477516</v>
      </c>
      <c r="H373" s="126" t="n">
        <v>5.43677732781104</v>
      </c>
      <c r="I373" s="126" t="n">
        <v>33.1293720356935</v>
      </c>
      <c r="J373" s="126" t="n">
        <v>2.05190444936182</v>
      </c>
      <c r="K373" s="126" t="n">
        <v>262.824542030157</v>
      </c>
      <c r="L373" s="126" t="n">
        <v>270.275528977937</v>
      </c>
      <c r="M373" s="126" t="n">
        <v>340.814916341535</v>
      </c>
      <c r="N373" s="126" t="n">
        <v>386.858343486358</v>
      </c>
      <c r="O373" s="126" t="n">
        <v>727.673259827893</v>
      </c>
      <c r="P373" s="126" t="n">
        <v>8.726293</v>
      </c>
      <c r="Q373" s="126" t="n">
        <v>85.5152153424382</v>
      </c>
      <c r="R373" s="127" t="n">
        <v>0.660042740286077</v>
      </c>
      <c r="S373" s="126" t="n">
        <v>43.114189821434</v>
      </c>
      <c r="T373" s="126" t="n">
        <v>21.8827726950626</v>
      </c>
      <c r="U373" s="126" t="n">
        <v>35.0030374835034</v>
      </c>
      <c r="V373" s="126" t="n">
        <v>29.1679548855915</v>
      </c>
      <c r="W373" s="128" t="n">
        <v>75.5652562612596</v>
      </c>
      <c r="X373" s="128" t="n">
        <v>18.7733785798693</v>
      </c>
      <c r="Y373" s="128" t="n">
        <v>0.288758860578753</v>
      </c>
      <c r="Z373" s="128" t="n">
        <v>27.48782295</v>
      </c>
      <c r="AA373" s="128" t="n">
        <v>41.6455197099603</v>
      </c>
      <c r="AB373" s="128" t="n">
        <v>0.859975106373455</v>
      </c>
      <c r="AC373" s="128" t="n">
        <v>806.921377274907</v>
      </c>
      <c r="AD373" s="128" t="n">
        <v>698.985968843525</v>
      </c>
      <c r="AE373" s="129" t="n">
        <v>0</v>
      </c>
      <c r="AF373" s="129" t="n">
        <v>0</v>
      </c>
      <c r="AG373" s="130" t="n">
        <v>5.22278850421586</v>
      </c>
      <c r="AH373" s="131"/>
      <c r="AI373" s="131"/>
      <c r="AJ373" s="131"/>
    </row>
    <row r="374" customFormat="false" ht="15" hidden="false" customHeight="true" outlineLevel="0" collapsed="false">
      <c r="A374" s="86" t="s">
        <v>786</v>
      </c>
      <c r="B374" s="86" t="s">
        <v>485</v>
      </c>
      <c r="C374" s="86" t="n">
        <v>26</v>
      </c>
      <c r="D374" s="86" t="s">
        <v>69</v>
      </c>
      <c r="E374" s="86" t="s">
        <v>484</v>
      </c>
      <c r="F374" s="126" t="n">
        <v>131.6212128</v>
      </c>
      <c r="G374" s="126" t="n">
        <v>9.30547811240669</v>
      </c>
      <c r="H374" s="126" t="n">
        <v>3.01361022203882</v>
      </c>
      <c r="I374" s="126" t="n">
        <v>11.4480441691554</v>
      </c>
      <c r="J374" s="126" t="n">
        <v>0.15576474887574</v>
      </c>
      <c r="K374" s="126" t="n">
        <v>175.061501884878</v>
      </c>
      <c r="L374" s="126" t="n">
        <v>164.377600368108</v>
      </c>
      <c r="M374" s="126" t="n">
        <v>224.432817090551</v>
      </c>
      <c r="N374" s="126" t="n">
        <v>285.416983126499</v>
      </c>
      <c r="O374" s="126" t="n">
        <v>509.84980021705</v>
      </c>
      <c r="P374" s="126" t="n">
        <v>5.984848</v>
      </c>
      <c r="Q374" s="126" t="n">
        <v>60.8177206546042</v>
      </c>
      <c r="R374" s="127" t="n">
        <v>0.162467155118179</v>
      </c>
      <c r="S374" s="126" t="n">
        <v>44.1176470588235</v>
      </c>
      <c r="T374" s="126" t="n">
        <v>8.82352941176471</v>
      </c>
      <c r="U374" s="126" t="n">
        <v>47.0588235294118</v>
      </c>
      <c r="V374" s="126" t="n">
        <v>25.9986889567146</v>
      </c>
      <c r="W374" s="128" t="n">
        <v>23.0418071926771</v>
      </c>
      <c r="X374" s="128" t="n">
        <v>5.4842916140334</v>
      </c>
      <c r="Y374" s="128" t="n">
        <v>0</v>
      </c>
      <c r="Z374" s="128" t="n">
        <v>8.3787872</v>
      </c>
      <c r="AA374" s="128" t="n">
        <v>51.5721912770938</v>
      </c>
      <c r="AB374" s="128" t="n">
        <v>0.15576474887574</v>
      </c>
      <c r="AC374" s="128" t="n">
        <v>286.201038374608</v>
      </c>
      <c r="AD374" s="128" t="n">
        <v>538.282808546545</v>
      </c>
      <c r="AE374" s="129" t="n">
        <v>0</v>
      </c>
      <c r="AF374" s="129" t="n">
        <v>0</v>
      </c>
      <c r="AG374" s="130" t="n">
        <v>-1.16285837716905</v>
      </c>
      <c r="AH374" s="131"/>
      <c r="AI374" s="132"/>
      <c r="AJ374" s="131"/>
    </row>
    <row r="375" customFormat="false" ht="15" hidden="false" customHeight="true" outlineLevel="0" collapsed="false">
      <c r="A375" s="86" t="s">
        <v>787</v>
      </c>
      <c r="B375" s="86" t="s">
        <v>16</v>
      </c>
      <c r="C375" s="86" t="n">
        <v>21</v>
      </c>
      <c r="D375" s="86" t="s">
        <v>69</v>
      </c>
      <c r="E375" s="86" t="s">
        <v>461</v>
      </c>
      <c r="F375" s="126" t="n">
        <v>200.55</v>
      </c>
      <c r="G375" s="126" t="n">
        <v>24.561875</v>
      </c>
      <c r="H375" s="126" t="n">
        <v>5.8039069725</v>
      </c>
      <c r="I375" s="126" t="n">
        <v>29.976725</v>
      </c>
      <c r="J375" s="126" t="n">
        <v>1.80495</v>
      </c>
      <c r="K375" s="126" t="n">
        <v>252</v>
      </c>
      <c r="L375" s="126" t="n">
        <v>249.469698080386</v>
      </c>
      <c r="M375" s="126" t="n">
        <v>285.66</v>
      </c>
      <c r="N375" s="126" t="n">
        <v>388.31985</v>
      </c>
      <c r="O375" s="126" t="n">
        <v>673.97985</v>
      </c>
      <c r="P375" s="126" t="n">
        <v>4.5</v>
      </c>
      <c r="Q375" s="126" t="n">
        <v>82.45</v>
      </c>
      <c r="R375" s="127" t="n">
        <v>0.268492415089274</v>
      </c>
      <c r="S375" s="126" t="n">
        <v>44</v>
      </c>
      <c r="T375" s="126" t="n">
        <v>17</v>
      </c>
      <c r="U375" s="126" t="n">
        <v>39</v>
      </c>
      <c r="V375" s="126" t="n">
        <v>28.0381160416489</v>
      </c>
      <c r="W375" s="128" t="n">
        <v>50.5386</v>
      </c>
      <c r="X375" s="128" t="n">
        <v>9.927225</v>
      </c>
      <c r="Y375" s="128" t="n">
        <v>0</v>
      </c>
      <c r="Z375" s="128" t="n">
        <v>9.45</v>
      </c>
      <c r="AA375" s="128" t="n">
        <v>35.196525</v>
      </c>
      <c r="AB375" s="128" t="n">
        <v>1.80495</v>
      </c>
      <c r="AC375" s="128" t="n">
        <v>673.97985</v>
      </c>
      <c r="AD375" s="128" t="n">
        <v>673.97985</v>
      </c>
      <c r="AE375" s="129" t="n">
        <v>0</v>
      </c>
      <c r="AF375" s="129" t="n">
        <v>0</v>
      </c>
      <c r="AG375" s="130" t="n">
        <v>5.86594295170344</v>
      </c>
      <c r="AH375" s="131"/>
      <c r="AI375" s="132"/>
      <c r="AJ375" s="131"/>
    </row>
    <row r="376" customFormat="false" ht="15" hidden="false" customHeight="true" outlineLevel="0" collapsed="false">
      <c r="A376" s="86" t="s">
        <v>282</v>
      </c>
      <c r="B376" s="86" t="s">
        <v>457</v>
      </c>
      <c r="C376" s="86" t="n">
        <v>26</v>
      </c>
      <c r="D376" s="86" t="s">
        <v>69</v>
      </c>
      <c r="E376" s="86" t="s">
        <v>489</v>
      </c>
      <c r="F376" s="126" t="n">
        <v>329.33469975</v>
      </c>
      <c r="G376" s="126" t="n">
        <v>44.3994622808886</v>
      </c>
      <c r="H376" s="126" t="n">
        <v>6.91196372246417</v>
      </c>
      <c r="I376" s="126" t="n">
        <v>30.4217159180939</v>
      </c>
      <c r="J376" s="126" t="n">
        <v>6.80329291982244</v>
      </c>
      <c r="K376" s="126" t="n">
        <v>269.44285384191</v>
      </c>
      <c r="L376" s="126" t="n">
        <v>254.069532151114</v>
      </c>
      <c r="M376" s="126" t="n">
        <v>320.537332862652</v>
      </c>
      <c r="N376" s="126" t="n">
        <v>413.198240501607</v>
      </c>
      <c r="O376" s="126" t="n">
        <v>733.735573364259</v>
      </c>
      <c r="P376" s="126" t="n">
        <v>5.9043715</v>
      </c>
      <c r="Q376" s="126" t="n">
        <v>76.9210867641461</v>
      </c>
      <c r="R376" s="127" t="n">
        <v>0.271887269608675</v>
      </c>
      <c r="S376" s="126" t="n">
        <v>46.649033730275</v>
      </c>
      <c r="T376" s="126" t="n">
        <v>19.4611759321191</v>
      </c>
      <c r="U376" s="126" t="n">
        <v>33.8897903376059</v>
      </c>
      <c r="V376" s="126" t="n">
        <v>33.2060263964431</v>
      </c>
      <c r="W376" s="128" t="n">
        <v>88.7368813698087</v>
      </c>
      <c r="X376" s="128" t="n">
        <v>17.9484609197611</v>
      </c>
      <c r="Y376" s="128" t="n">
        <v>4.32964250793136</v>
      </c>
      <c r="Z376" s="128" t="n">
        <v>20.66530025</v>
      </c>
      <c r="AA376" s="128" t="n">
        <v>76.0068696108625</v>
      </c>
      <c r="AB376" s="128" t="n">
        <v>4.05202251362714</v>
      </c>
      <c r="AC376" s="128" t="n">
        <v>754.37347138349</v>
      </c>
      <c r="AD376" s="128" t="n">
        <v>724.929252721983</v>
      </c>
      <c r="AE376" s="129" t="n">
        <v>0</v>
      </c>
      <c r="AF376" s="129" t="n">
        <v>0</v>
      </c>
      <c r="AG376" s="130" t="n">
        <v>10.9688986657787</v>
      </c>
      <c r="AH376" s="131" t="s">
        <v>447</v>
      </c>
      <c r="AI376" s="132" t="n">
        <v>2</v>
      </c>
      <c r="AJ376" s="131" t="s">
        <v>473</v>
      </c>
    </row>
    <row r="377" customFormat="false" ht="15" hidden="false" customHeight="true" outlineLevel="0" collapsed="false">
      <c r="A377" s="86" t="s">
        <v>788</v>
      </c>
      <c r="B377" s="86" t="s">
        <v>485</v>
      </c>
      <c r="C377" s="86" t="n">
        <v>30</v>
      </c>
      <c r="D377" s="86" t="s">
        <v>413</v>
      </c>
      <c r="E377" s="86" t="s">
        <v>494</v>
      </c>
      <c r="F377" s="126" t="n">
        <v>407.074947825</v>
      </c>
      <c r="G377" s="126" t="n">
        <v>52.9989735115963</v>
      </c>
      <c r="H377" s="126" t="n">
        <v>14.0706943845402</v>
      </c>
      <c r="I377" s="126" t="n">
        <v>54.2946609525949</v>
      </c>
      <c r="J377" s="126" t="n">
        <v>1.08297861538183</v>
      </c>
      <c r="K377" s="126" t="n">
        <v>241.838473258472</v>
      </c>
      <c r="L377" s="126" t="n">
        <v>233.20763577808</v>
      </c>
      <c r="M377" s="126" t="n">
        <v>321.534781586194</v>
      </c>
      <c r="N377" s="126" t="n">
        <v>410.123408171758</v>
      </c>
      <c r="O377" s="126" t="n">
        <v>731.658189757952</v>
      </c>
      <c r="P377" s="126" t="n">
        <v>10.5329785</v>
      </c>
      <c r="Q377" s="126" t="n">
        <v>64.2136912470592</v>
      </c>
      <c r="R377" s="127" t="n">
        <v>0.328981376872188</v>
      </c>
      <c r="S377" s="126" t="n">
        <v>34.7002472724741</v>
      </c>
      <c r="T377" s="126" t="n">
        <v>24.1474897359412</v>
      </c>
      <c r="U377" s="126" t="n">
        <v>41.1522629915847</v>
      </c>
      <c r="V377" s="126" t="n">
        <v>34.1150122562739</v>
      </c>
      <c r="W377" s="128" t="n">
        <v>98.4463838837701</v>
      </c>
      <c r="X377" s="128" t="n">
        <v>25.5132343581112</v>
      </c>
      <c r="Y377" s="128" t="n">
        <v>0.389631793913849</v>
      </c>
      <c r="Z377" s="128" t="n">
        <v>47.925052175</v>
      </c>
      <c r="AA377" s="128" t="n">
        <v>145.677097684527</v>
      </c>
      <c r="AB377" s="128" t="n">
        <v>0.825598626604872</v>
      </c>
      <c r="AC377" s="128" t="n">
        <v>613.006892850011</v>
      </c>
      <c r="AD377" s="128" t="n">
        <v>768.4843931034</v>
      </c>
      <c r="AE377" s="129" t="n">
        <v>0</v>
      </c>
      <c r="AF377" s="129" t="n">
        <v>0</v>
      </c>
      <c r="AG377" s="130" t="n">
        <v>10.0326555104802</v>
      </c>
      <c r="AH377" s="131"/>
      <c r="AI377" s="131"/>
      <c r="AJ377" s="131"/>
    </row>
    <row r="378" customFormat="false" ht="15" hidden="false" customHeight="true" outlineLevel="0" collapsed="false">
      <c r="A378" s="86" t="s">
        <v>789</v>
      </c>
      <c r="B378" s="86" t="s">
        <v>454</v>
      </c>
      <c r="C378" s="86" t="n">
        <v>23</v>
      </c>
      <c r="D378" s="86" t="s">
        <v>413</v>
      </c>
      <c r="E378" s="86" t="s">
        <v>444</v>
      </c>
      <c r="F378" s="126" t="n">
        <v>265.1826072</v>
      </c>
      <c r="G378" s="126" t="n">
        <v>24.2756321814343</v>
      </c>
      <c r="H378" s="126" t="n">
        <v>1.98592039029955</v>
      </c>
      <c r="I378" s="126" t="n">
        <v>19.1160890434565</v>
      </c>
      <c r="J378" s="126" t="n">
        <v>7.07973224806479</v>
      </c>
      <c r="K378" s="126" t="n">
        <v>249.025465891771</v>
      </c>
      <c r="L378" s="126" t="n">
        <v>245.003240293111</v>
      </c>
      <c r="M378" s="126" t="n">
        <v>286.325918649382</v>
      </c>
      <c r="N378" s="126" t="n">
        <v>326.971626358667</v>
      </c>
      <c r="O378" s="126" t="n">
        <v>613.297545008049</v>
      </c>
      <c r="P378" s="126" t="n">
        <v>5.291926</v>
      </c>
      <c r="Q378" s="126" t="n">
        <v>79.0492756295573</v>
      </c>
      <c r="R378" s="127" t="n">
        <v>0.266702885541976</v>
      </c>
      <c r="S378" s="126" t="n">
        <v>42.1052631578947</v>
      </c>
      <c r="T378" s="126" t="n">
        <v>26.3157894736842</v>
      </c>
      <c r="U378" s="126" t="n">
        <v>31.5789473684211</v>
      </c>
      <c r="V378" s="126" t="n">
        <v>30.8474318036776</v>
      </c>
      <c r="W378" s="128" t="n">
        <v>66.0372223043745</v>
      </c>
      <c r="X378" s="128" t="n">
        <v>12.4234335208094</v>
      </c>
      <c r="Y378" s="128" t="n">
        <v>1.1443856810665</v>
      </c>
      <c r="Z378" s="128" t="n">
        <v>14.8173928</v>
      </c>
      <c r="AA378" s="128" t="n">
        <v>55.5576771128257</v>
      </c>
      <c r="AB378" s="128" t="n">
        <v>4.19620217771004</v>
      </c>
      <c r="AC378" s="128" t="n">
        <v>919.201207783566</v>
      </c>
      <c r="AD378" s="128" t="n">
        <v>463.26647339611</v>
      </c>
      <c r="AE378" s="129" t="n">
        <v>0</v>
      </c>
      <c r="AF378" s="129" t="n">
        <v>0</v>
      </c>
      <c r="AG378" s="130" t="n">
        <v>5.36154879558869</v>
      </c>
      <c r="AH378" s="131"/>
      <c r="AI378" s="131"/>
      <c r="AJ378" s="131"/>
    </row>
    <row r="379" customFormat="false" ht="15" hidden="false" customHeight="true" outlineLevel="0" collapsed="false">
      <c r="A379" s="86" t="s">
        <v>790</v>
      </c>
      <c r="B379" s="86" t="s">
        <v>449</v>
      </c>
      <c r="C379" s="86" t="n">
        <v>31</v>
      </c>
      <c r="D379" s="86" t="s">
        <v>69</v>
      </c>
      <c r="E379" s="86" t="s">
        <v>469</v>
      </c>
      <c r="F379" s="126" t="n">
        <v>251.5635458</v>
      </c>
      <c r="G379" s="126" t="n">
        <v>29.8822514685849</v>
      </c>
      <c r="H379" s="126" t="n">
        <v>6.42983932412236</v>
      </c>
      <c r="I379" s="126" t="n">
        <v>34.1462031654341</v>
      </c>
      <c r="J379" s="126" t="n">
        <v>1.35830855902142</v>
      </c>
      <c r="K379" s="126" t="n">
        <v>251.83130599188</v>
      </c>
      <c r="L379" s="126" t="n">
        <v>249.249481159971</v>
      </c>
      <c r="M379" s="126" t="n">
        <v>328.799092200922</v>
      </c>
      <c r="N379" s="126" t="n">
        <v>396.176075872936</v>
      </c>
      <c r="O379" s="126" t="n">
        <v>724.975168073858</v>
      </c>
      <c r="P379" s="126" t="n">
        <v>10.1558765</v>
      </c>
      <c r="Q379" s="126" t="n">
        <v>79.6051303114556</v>
      </c>
      <c r="R379" s="127" t="n">
        <v>0.554251401664476</v>
      </c>
      <c r="S379" s="126" t="n">
        <v>37.9148554509091</v>
      </c>
      <c r="T379" s="126" t="n">
        <v>19.1287795318904</v>
      </c>
      <c r="U379" s="126" t="n">
        <v>42.9563650172005</v>
      </c>
      <c r="V379" s="126" t="n">
        <v>29.367191528806</v>
      </c>
      <c r="W379" s="128" t="n">
        <v>63.3515762787622</v>
      </c>
      <c r="X379" s="128" t="n">
        <v>16.1281114588225</v>
      </c>
      <c r="Y379" s="128" t="n">
        <v>0.447126348886946</v>
      </c>
      <c r="Z379" s="128" t="n">
        <v>28.4364542</v>
      </c>
      <c r="AA379" s="128" t="n">
        <v>51.3060573497917</v>
      </c>
      <c r="AB379" s="128" t="n">
        <v>0.294769568894894</v>
      </c>
      <c r="AC379" s="128" t="n">
        <v>828.949205566966</v>
      </c>
      <c r="AD379" s="128" t="n">
        <v>645.531805947631</v>
      </c>
      <c r="AE379" s="129" t="n">
        <v>0</v>
      </c>
      <c r="AF379" s="129" t="n">
        <v>0</v>
      </c>
      <c r="AG379" s="130" t="n">
        <v>6.46348291878581</v>
      </c>
      <c r="AH379" s="131"/>
      <c r="AI379" s="132"/>
      <c r="AJ379" s="131"/>
    </row>
    <row r="380" customFormat="false" ht="15" hidden="false" customHeight="true" outlineLevel="0" collapsed="false">
      <c r="A380" s="86" t="s">
        <v>791</v>
      </c>
      <c r="B380" s="86" t="s">
        <v>485</v>
      </c>
      <c r="C380" s="86" t="n">
        <v>25</v>
      </c>
      <c r="D380" s="86" t="s">
        <v>413</v>
      </c>
      <c r="E380" s="86" t="s">
        <v>455</v>
      </c>
      <c r="F380" s="126" t="n">
        <v>181.10794401</v>
      </c>
      <c r="G380" s="126" t="n">
        <v>13.2294865198841</v>
      </c>
      <c r="H380" s="126" t="n">
        <v>2.68308252828968</v>
      </c>
      <c r="I380" s="126" t="n">
        <v>27.0060360324351</v>
      </c>
      <c r="J380" s="126" t="n">
        <v>0</v>
      </c>
      <c r="K380" s="126" t="n">
        <v>238.088664822609</v>
      </c>
      <c r="L380" s="126" t="n">
        <v>226.105822245509</v>
      </c>
      <c r="M380" s="126" t="n">
        <v>275.268650122268</v>
      </c>
      <c r="N380" s="126" t="n">
        <v>336.865494697947</v>
      </c>
      <c r="O380" s="126" t="n">
        <v>612.134144820214</v>
      </c>
      <c r="P380" s="126" t="n">
        <v>4.175691</v>
      </c>
      <c r="Q380" s="126" t="n">
        <v>74.3806923687403</v>
      </c>
      <c r="R380" s="127" t="n">
        <v>0.170092540839177</v>
      </c>
      <c r="S380" s="126" t="n">
        <v>42.4508115414676</v>
      </c>
      <c r="T380" s="126" t="n">
        <v>21.5096920560039</v>
      </c>
      <c r="U380" s="126" t="n">
        <v>36.0394964025285</v>
      </c>
      <c r="V380" s="126" t="n">
        <v>30.6277448141497</v>
      </c>
      <c r="W380" s="128" t="n">
        <v>43.1197485781087</v>
      </c>
      <c r="X380" s="128" t="n">
        <v>9.84002098967893</v>
      </c>
      <c r="Y380" s="128" t="n">
        <v>0</v>
      </c>
      <c r="Z380" s="128" t="n">
        <v>7.89205599</v>
      </c>
      <c r="AA380" s="128" t="n">
        <v>46.3986013205714</v>
      </c>
      <c r="AB380" s="128" t="n">
        <v>0.550104443460326</v>
      </c>
      <c r="AC380" s="128" t="n">
        <v>651.744451245875</v>
      </c>
      <c r="AD380" s="128" t="n">
        <v>591.157754269129</v>
      </c>
      <c r="AE380" s="129" t="n">
        <v>0</v>
      </c>
      <c r="AF380" s="129" t="n">
        <v>0</v>
      </c>
      <c r="AG380" s="130" t="n">
        <v>0.27907046907485</v>
      </c>
      <c r="AH380" s="131"/>
      <c r="AI380" s="132"/>
      <c r="AJ380" s="131"/>
    </row>
    <row r="381" customFormat="false" ht="15" hidden="false" customHeight="true" outlineLevel="0" collapsed="false">
      <c r="A381" s="86" t="s">
        <v>792</v>
      </c>
      <c r="B381" s="86" t="s">
        <v>485</v>
      </c>
      <c r="C381" s="86" t="n">
        <v>27</v>
      </c>
      <c r="D381" s="86" t="s">
        <v>69</v>
      </c>
      <c r="E381" s="86" t="s">
        <v>469</v>
      </c>
      <c r="F381" s="126" t="n">
        <v>161.080164875</v>
      </c>
      <c r="G381" s="126" t="n">
        <v>14.2089305925648</v>
      </c>
      <c r="H381" s="126" t="n">
        <v>5.10859607316907</v>
      </c>
      <c r="I381" s="126" t="n">
        <v>18.4089213023048</v>
      </c>
      <c r="J381" s="126" t="n">
        <v>0.229909966210823</v>
      </c>
      <c r="K381" s="126" t="n">
        <v>215.351402008761</v>
      </c>
      <c r="L381" s="126" t="n">
        <v>238.170543826909</v>
      </c>
      <c r="M381" s="126" t="n">
        <v>290.14035493141</v>
      </c>
      <c r="N381" s="126" t="n">
        <v>369.709754973131</v>
      </c>
      <c r="O381" s="126" t="n">
        <v>659.850109904541</v>
      </c>
      <c r="P381" s="126" t="n">
        <v>7.9541915</v>
      </c>
      <c r="Q381" s="126" t="n">
        <v>71.3861631368405</v>
      </c>
      <c r="R381" s="127" t="n">
        <v>0.302006248803195</v>
      </c>
      <c r="S381" s="126" t="n">
        <v>49.7816593886463</v>
      </c>
      <c r="T381" s="126" t="n">
        <v>18.3406113537118</v>
      </c>
      <c r="U381" s="126" t="n">
        <v>31.8777292576419</v>
      </c>
      <c r="V381" s="126" t="n">
        <v>26.9204115253605</v>
      </c>
      <c r="W381" s="128" t="n">
        <v>34.6888393416336</v>
      </c>
      <c r="X381" s="128" t="n">
        <v>9.3188789499352</v>
      </c>
      <c r="Y381" s="128" t="n">
        <v>0.109700887945897</v>
      </c>
      <c r="Z381" s="128" t="n">
        <v>13.919835125</v>
      </c>
      <c r="AA381" s="128" t="n">
        <v>46.0912155962409</v>
      </c>
      <c r="AB381" s="128" t="n">
        <v>0.310049351720773</v>
      </c>
      <c r="AC381" s="128" t="n">
        <v>517.84249227425</v>
      </c>
      <c r="AD381" s="128" t="n">
        <v>690.247948388732</v>
      </c>
      <c r="AE381" s="129" t="n">
        <v>0</v>
      </c>
      <c r="AF381" s="129" t="n">
        <v>0</v>
      </c>
      <c r="AG381" s="130" t="n">
        <v>1.63789046077412</v>
      </c>
      <c r="AH381" s="131"/>
      <c r="AI381" s="132"/>
      <c r="AJ381" s="131"/>
    </row>
    <row r="382" customFormat="false" ht="15" hidden="false" customHeight="true" outlineLevel="0" collapsed="false">
      <c r="A382" s="86" t="s">
        <v>206</v>
      </c>
      <c r="B382" s="86" t="s">
        <v>468</v>
      </c>
      <c r="C382" s="86" t="n">
        <v>28</v>
      </c>
      <c r="D382" s="86" t="s">
        <v>413</v>
      </c>
      <c r="E382" s="86" t="s">
        <v>506</v>
      </c>
      <c r="F382" s="126" t="n">
        <v>520.78796</v>
      </c>
      <c r="G382" s="126" t="n">
        <v>60.161963573694</v>
      </c>
      <c r="H382" s="126" t="n">
        <v>14.5512738190495</v>
      </c>
      <c r="I382" s="126" t="n">
        <v>72.1068909600158</v>
      </c>
      <c r="J382" s="126" t="n">
        <v>0.458272314433076</v>
      </c>
      <c r="K382" s="126" t="n">
        <v>280.117054864505</v>
      </c>
      <c r="L382" s="126" t="n">
        <v>268.318696710882</v>
      </c>
      <c r="M382" s="126" t="n">
        <v>331.07292471421</v>
      </c>
      <c r="N382" s="126" t="n">
        <v>423.558009615713</v>
      </c>
      <c r="O382" s="126" t="n">
        <v>754.630934329923</v>
      </c>
      <c r="P382" s="126" t="n">
        <v>7.00215</v>
      </c>
      <c r="Q382" s="126" t="n">
        <v>85.7133919395951</v>
      </c>
      <c r="R382" s="127" t="n">
        <v>0.52702276023657</v>
      </c>
      <c r="S382" s="126" t="n">
        <v>42.4969628793557</v>
      </c>
      <c r="T382" s="126" t="n">
        <v>20.6873740774892</v>
      </c>
      <c r="U382" s="126" t="n">
        <v>36.8156630431551</v>
      </c>
      <c r="V382" s="126" t="n">
        <v>30.4122397301803</v>
      </c>
      <c r="W382" s="128" t="n">
        <v>145.881589564094</v>
      </c>
      <c r="X382" s="128" t="n">
        <v>26.1476112102275</v>
      </c>
      <c r="Y382" s="128" t="n">
        <v>2.4504447689789</v>
      </c>
      <c r="Z382" s="128" t="n">
        <v>39.21204</v>
      </c>
      <c r="AA382" s="128" t="n">
        <v>74.402934670978</v>
      </c>
      <c r="AB382" s="128" t="n">
        <v>0.534271858291847</v>
      </c>
      <c r="AC382" s="128" t="n">
        <v>619.754894532845</v>
      </c>
      <c r="AD382" s="128" t="n">
        <v>814.174347317656</v>
      </c>
      <c r="AE382" s="129" t="n">
        <v>0</v>
      </c>
      <c r="AF382" s="129" t="n">
        <v>0</v>
      </c>
      <c r="AG382" s="130" t="n">
        <v>17.6673300434674</v>
      </c>
      <c r="AH382" s="131" t="s">
        <v>50</v>
      </c>
      <c r="AI382" s="131" t="n">
        <v>24</v>
      </c>
      <c r="AJ382" s="131" t="s">
        <v>473</v>
      </c>
    </row>
    <row r="383" customFormat="false" ht="15" hidden="false" customHeight="true" outlineLevel="0" collapsed="false">
      <c r="A383" s="86" t="s">
        <v>92</v>
      </c>
      <c r="B383" s="86" t="s">
        <v>793</v>
      </c>
      <c r="C383" s="86" t="n">
        <v>29</v>
      </c>
      <c r="D383" s="86" t="s">
        <v>413</v>
      </c>
      <c r="E383" s="86" t="s">
        <v>488</v>
      </c>
      <c r="F383" s="126" t="n">
        <v>557.592126</v>
      </c>
      <c r="G383" s="126" t="n">
        <v>74.5236263138735</v>
      </c>
      <c r="H383" s="126" t="n">
        <v>24.553419861245</v>
      </c>
      <c r="I383" s="126" t="n">
        <v>85.3701453215074</v>
      </c>
      <c r="J383" s="126" t="n">
        <v>3.71112179326389</v>
      </c>
      <c r="K383" s="126" t="n">
        <v>250.820531851661</v>
      </c>
      <c r="L383" s="126" t="n">
        <v>268.663795674275</v>
      </c>
      <c r="M383" s="126" t="n">
        <v>372.009240357458</v>
      </c>
      <c r="N383" s="126" t="n">
        <v>441.772627660656</v>
      </c>
      <c r="O383" s="126" t="n">
        <v>813.781868018113</v>
      </c>
      <c r="P383" s="126" t="n">
        <v>16.15156</v>
      </c>
      <c r="Q383" s="126" t="n">
        <v>78.4465914699056</v>
      </c>
      <c r="R383" s="127" t="n">
        <v>0.893724219666598</v>
      </c>
      <c r="S383" s="126" t="n">
        <v>40.9106197976734</v>
      </c>
      <c r="T383" s="126" t="n">
        <v>19.9873074091299</v>
      </c>
      <c r="U383" s="126" t="n">
        <v>39.1020727931968</v>
      </c>
      <c r="V383" s="126" t="n">
        <v>27.9277540773334</v>
      </c>
      <c r="W383" s="128" t="n">
        <v>139.855553599618</v>
      </c>
      <c r="X383" s="128" t="n">
        <v>31.2747385357757</v>
      </c>
      <c r="Y383" s="128" t="n">
        <v>0.769193473391047</v>
      </c>
      <c r="Z383" s="128" t="n">
        <v>107.407874</v>
      </c>
      <c r="AA383" s="128" t="n">
        <v>120.180108848419</v>
      </c>
      <c r="AB383" s="128" t="n">
        <v>2.25592519387392</v>
      </c>
      <c r="AC383" s="128" t="n">
        <v>856.172637898111</v>
      </c>
      <c r="AD383" s="128" t="n">
        <v>792.921539444752</v>
      </c>
      <c r="AE383" s="129" t="n">
        <v>0</v>
      </c>
      <c r="AF383" s="129" t="n">
        <v>0</v>
      </c>
      <c r="AG383" s="130" t="n">
        <v>18.5672970057283</v>
      </c>
      <c r="AH383" s="131" t="s">
        <v>51</v>
      </c>
      <c r="AI383" s="131" t="n">
        <v>36</v>
      </c>
      <c r="AJ383" s="131" t="s">
        <v>473</v>
      </c>
    </row>
    <row r="384" customFormat="false" ht="15" hidden="false" customHeight="true" outlineLevel="0" collapsed="false">
      <c r="A384" s="86" t="s">
        <v>254</v>
      </c>
      <c r="B384" s="86" t="s">
        <v>794</v>
      </c>
      <c r="C384" s="86" t="n">
        <v>24</v>
      </c>
      <c r="D384" s="86" t="s">
        <v>413</v>
      </c>
      <c r="E384" s="86" t="s">
        <v>476</v>
      </c>
      <c r="F384" s="126" t="n">
        <v>470.6423148</v>
      </c>
      <c r="G384" s="126" t="n">
        <v>64.2533565446763</v>
      </c>
      <c r="H384" s="126" t="n">
        <v>8.70429517437663</v>
      </c>
      <c r="I384" s="126" t="n">
        <v>37.669149445837</v>
      </c>
      <c r="J384" s="126" t="n">
        <v>17.1271740770413</v>
      </c>
      <c r="K384" s="126" t="n">
        <v>270.671707646231</v>
      </c>
      <c r="L384" s="126" t="n">
        <v>269.593046288828</v>
      </c>
      <c r="M384" s="126" t="n">
        <v>303.795292759354</v>
      </c>
      <c r="N384" s="126" t="n">
        <v>414.553276292553</v>
      </c>
      <c r="O384" s="126" t="n">
        <v>718.348569051907</v>
      </c>
      <c r="P384" s="126" t="n">
        <v>3.950548</v>
      </c>
      <c r="Q384" s="126" t="n">
        <v>76.9094172388848</v>
      </c>
      <c r="R384" s="127" t="n">
        <v>0.1781260993643</v>
      </c>
      <c r="S384" s="126" t="n">
        <v>46.0902189004756</v>
      </c>
      <c r="T384" s="126" t="n">
        <v>26.3566807479838</v>
      </c>
      <c r="U384" s="126" t="n">
        <v>27.5531003515406</v>
      </c>
      <c r="V384" s="126" t="n">
        <v>33.5967647837348</v>
      </c>
      <c r="W384" s="128" t="n">
        <v>127.389559037491</v>
      </c>
      <c r="X384" s="128" t="n">
        <v>25.4683558391345</v>
      </c>
      <c r="Y384" s="128" t="n">
        <v>8.0677565812479</v>
      </c>
      <c r="Z384" s="128" t="n">
        <v>19.3576852</v>
      </c>
      <c r="AA384" s="128" t="n">
        <v>108.674053207722</v>
      </c>
      <c r="AB384" s="128" t="n">
        <v>8.08128921118417</v>
      </c>
      <c r="AC384" s="128" t="n">
        <v>710.023032285886</v>
      </c>
      <c r="AD384" s="128" t="n">
        <v>721.872844394755</v>
      </c>
      <c r="AE384" s="129" t="n">
        <v>0</v>
      </c>
      <c r="AF384" s="129" t="n">
        <v>0</v>
      </c>
      <c r="AG384" s="130" t="n">
        <v>17.709733493729</v>
      </c>
      <c r="AH384" s="131" t="s">
        <v>44</v>
      </c>
      <c r="AI384" s="131" t="n">
        <v>21</v>
      </c>
      <c r="AJ384" s="131" t="s">
        <v>473</v>
      </c>
    </row>
    <row r="385" customFormat="false" ht="15" hidden="false" customHeight="true" outlineLevel="0" collapsed="false">
      <c r="A385" s="86" t="s">
        <v>795</v>
      </c>
      <c r="B385" s="86" t="s">
        <v>445</v>
      </c>
      <c r="C385" s="86" t="n">
        <v>22</v>
      </c>
      <c r="D385" s="86" t="s">
        <v>69</v>
      </c>
      <c r="E385" s="86" t="s">
        <v>466</v>
      </c>
      <c r="F385" s="126" t="n">
        <v>126.3712408</v>
      </c>
      <c r="G385" s="126" t="n">
        <v>14.0635219521027</v>
      </c>
      <c r="H385" s="126" t="n">
        <v>1.92651016597782</v>
      </c>
      <c r="I385" s="126" t="n">
        <v>16.5478951096442</v>
      </c>
      <c r="J385" s="126" t="n">
        <v>2.92494365206064</v>
      </c>
      <c r="K385" s="126" t="n">
        <v>229.162690452126</v>
      </c>
      <c r="L385" s="126" t="n">
        <v>201.224343571085</v>
      </c>
      <c r="M385" s="126" t="n">
        <v>304.202376696439</v>
      </c>
      <c r="N385" s="126" t="n">
        <v>330.286988714392</v>
      </c>
      <c r="O385" s="126" t="n">
        <v>634.48936541083</v>
      </c>
      <c r="P385" s="126" t="n">
        <v>9.734828</v>
      </c>
      <c r="Q385" s="126" t="n">
        <v>58.6340249381335</v>
      </c>
      <c r="R385" s="127" t="n">
        <v>0.260714270089884</v>
      </c>
      <c r="S385" s="126" t="n">
        <v>53</v>
      </c>
      <c r="T385" s="126" t="n">
        <v>21</v>
      </c>
      <c r="U385" s="126" t="n">
        <v>26</v>
      </c>
      <c r="V385" s="126" t="n">
        <v>37.4574620777738</v>
      </c>
      <c r="W385" s="128" t="n">
        <v>28.9595735375014</v>
      </c>
      <c r="X385" s="128" t="n">
        <v>5.68818031518492</v>
      </c>
      <c r="Y385" s="128" t="n">
        <v>0.65574611665673</v>
      </c>
      <c r="Z385" s="128" t="n">
        <v>13.6287592</v>
      </c>
      <c r="AA385" s="128" t="n">
        <v>52.2746959546992</v>
      </c>
      <c r="AB385" s="128" t="n">
        <v>1.433003041775</v>
      </c>
      <c r="AC385" s="128" t="n">
        <v>634.48936541083</v>
      </c>
      <c r="AD385" s="128" t="n">
        <v>634.48936541083</v>
      </c>
      <c r="AE385" s="129" t="n">
        <v>0</v>
      </c>
      <c r="AF385" s="129" t="n">
        <v>0</v>
      </c>
      <c r="AG385" s="130" t="n">
        <v>2.61638695043117</v>
      </c>
      <c r="AH385" s="131"/>
      <c r="AI385" s="132"/>
      <c r="AJ385" s="131"/>
    </row>
    <row r="386" customFormat="false" ht="15" hidden="false" customHeight="true" outlineLevel="0" collapsed="false">
      <c r="A386" s="86" t="s">
        <v>796</v>
      </c>
      <c r="B386" s="86" t="s">
        <v>797</v>
      </c>
      <c r="C386" s="86" t="n">
        <v>35</v>
      </c>
      <c r="D386" s="86" t="s">
        <v>413</v>
      </c>
      <c r="E386" s="86" t="s">
        <v>499</v>
      </c>
      <c r="F386" s="126" t="n">
        <v>126.0415093</v>
      </c>
      <c r="G386" s="126" t="n">
        <v>14.283830004414</v>
      </c>
      <c r="H386" s="126" t="n">
        <v>1.01939093483924</v>
      </c>
      <c r="I386" s="126" t="n">
        <v>9.94850717089739</v>
      </c>
      <c r="J386" s="126" t="n">
        <v>0.713129592092105</v>
      </c>
      <c r="K386" s="126" t="n">
        <v>233.609114633181</v>
      </c>
      <c r="L386" s="126" t="n">
        <v>237.032148671206</v>
      </c>
      <c r="M386" s="126" t="n">
        <v>317.708455731642</v>
      </c>
      <c r="N386" s="126" t="n">
        <v>301.32965097304</v>
      </c>
      <c r="O386" s="126" t="n">
        <v>619.038106704682</v>
      </c>
      <c r="P386" s="126" t="n">
        <v>9.9703505</v>
      </c>
      <c r="Q386" s="126" t="n">
        <v>80.8051413149671</v>
      </c>
      <c r="R386" s="127" t="n">
        <v>0.576952350978974</v>
      </c>
      <c r="S386" s="126" t="n">
        <v>46.70771267453</v>
      </c>
      <c r="T386" s="126" t="n">
        <v>22.5378178904216</v>
      </c>
      <c r="U386" s="126" t="n">
        <v>30.7544694350484</v>
      </c>
      <c r="V386" s="126" t="n">
        <v>28.1914519778413</v>
      </c>
      <c r="W386" s="128" t="n">
        <v>29.4444453946028</v>
      </c>
      <c r="X386" s="128" t="n">
        <v>4.81821553362247</v>
      </c>
      <c r="Y386" s="128" t="n">
        <v>0.329605136370599</v>
      </c>
      <c r="Z386" s="128" t="n">
        <v>13.9584907</v>
      </c>
      <c r="AA386" s="128" t="n">
        <v>24.1934895946177</v>
      </c>
      <c r="AB386" s="128" t="n">
        <v>0.488506916761052</v>
      </c>
      <c r="AC386" s="128" t="n">
        <v>748.113095531548</v>
      </c>
      <c r="AD386" s="128" t="n">
        <v>576.06523532103</v>
      </c>
      <c r="AE386" s="129" t="n">
        <v>0</v>
      </c>
      <c r="AF386" s="129" t="n">
        <v>0</v>
      </c>
      <c r="AG386" s="130" t="n">
        <v>1.30055413473907</v>
      </c>
      <c r="AH386" s="131"/>
      <c r="AI386" s="132"/>
      <c r="AJ386" s="131"/>
    </row>
    <row r="387" customFormat="false" ht="15" hidden="false" customHeight="true" outlineLevel="0" collapsed="false">
      <c r="A387" s="86" t="s">
        <v>798</v>
      </c>
      <c r="B387" s="86" t="s">
        <v>454</v>
      </c>
      <c r="C387" s="86" t="n">
        <v>22</v>
      </c>
      <c r="D387" s="86" t="s">
        <v>413</v>
      </c>
      <c r="E387" s="86" t="s">
        <v>521</v>
      </c>
      <c r="F387" s="126" t="n">
        <v>170.031414</v>
      </c>
      <c r="G387" s="126" t="n">
        <v>16.7206419902966</v>
      </c>
      <c r="H387" s="126" t="n">
        <v>0</v>
      </c>
      <c r="I387" s="126" t="n">
        <v>14.4403304412551</v>
      </c>
      <c r="J387" s="126" t="n">
        <v>4.69617528674228</v>
      </c>
      <c r="K387" s="126" t="n">
        <v>254.714346267084</v>
      </c>
      <c r="L387" s="126" t="n">
        <v>264.612662920564</v>
      </c>
      <c r="M387" s="126" t="n">
        <v>288.528509215931</v>
      </c>
      <c r="N387" s="126" t="n">
        <v>305.963043154506</v>
      </c>
      <c r="O387" s="126" t="n">
        <v>594.491552370437</v>
      </c>
      <c r="P387" s="126" t="n">
        <v>2.839192</v>
      </c>
      <c r="Q387" s="126" t="n">
        <v>84.0667766436402</v>
      </c>
      <c r="R387" s="127" t="n">
        <v>0.183400282626049</v>
      </c>
      <c r="S387" s="126" t="n">
        <v>61.1666666666667</v>
      </c>
      <c r="T387" s="126" t="n">
        <v>21.6481481481482</v>
      </c>
      <c r="U387" s="126" t="n">
        <v>17.1851851851852</v>
      </c>
      <c r="V387" s="126" t="n">
        <v>30.2990499263246</v>
      </c>
      <c r="W387" s="128" t="n">
        <v>43.3094404618779</v>
      </c>
      <c r="X387" s="128" t="n">
        <v>7.39872635203148</v>
      </c>
      <c r="Y387" s="128" t="n">
        <v>0.657581022697185</v>
      </c>
      <c r="Z387" s="128" t="n">
        <v>4.968586</v>
      </c>
      <c r="AA387" s="128" t="n">
        <v>27.0914849685968</v>
      </c>
      <c r="AB387" s="128" t="n">
        <v>2.32275560983882</v>
      </c>
      <c r="AC387" s="128" t="n">
        <v>803.665966839215</v>
      </c>
      <c r="AD387" s="128" t="n">
        <v>533.653539637578</v>
      </c>
      <c r="AE387" s="129" t="n">
        <v>0</v>
      </c>
      <c r="AF387" s="129" t="n">
        <v>0</v>
      </c>
      <c r="AG387" s="130" t="n">
        <v>1.46215690401368</v>
      </c>
      <c r="AH387" s="131"/>
      <c r="AI387" s="132"/>
      <c r="AJ387" s="131"/>
    </row>
    <row r="388" customFormat="false" ht="15" hidden="false" customHeight="true" outlineLevel="0" collapsed="false">
      <c r="A388" s="86" t="s">
        <v>343</v>
      </c>
      <c r="B388" s="86" t="s">
        <v>475</v>
      </c>
      <c r="C388" s="86" t="n">
        <v>28</v>
      </c>
      <c r="D388" s="86" t="s">
        <v>429</v>
      </c>
      <c r="E388" s="86" t="s">
        <v>499</v>
      </c>
      <c r="F388" s="126" t="n">
        <v>433.07185635</v>
      </c>
      <c r="G388" s="126" t="n">
        <v>61.5730548239234</v>
      </c>
      <c r="H388" s="126" t="n">
        <v>15.8173503307958</v>
      </c>
      <c r="I388" s="126" t="n">
        <v>49.7258070386557</v>
      </c>
      <c r="J388" s="126" t="n">
        <v>10.7903421671555</v>
      </c>
      <c r="K388" s="126" t="n">
        <v>250.057933144041</v>
      </c>
      <c r="L388" s="126" t="n">
        <v>250.037512271268</v>
      </c>
      <c r="M388" s="126" t="n">
        <v>334.935714108493</v>
      </c>
      <c r="N388" s="126" t="n">
        <v>425.84614581502</v>
      </c>
      <c r="O388" s="126" t="n">
        <v>760.781859923513</v>
      </c>
      <c r="P388" s="126" t="n">
        <v>11.6179885</v>
      </c>
      <c r="Q388" s="126" t="n">
        <v>71.2823509357128</v>
      </c>
      <c r="R388" s="127" t="n">
        <v>0.457739274259447</v>
      </c>
      <c r="S388" s="126" t="n">
        <v>44.9444313012199</v>
      </c>
      <c r="T388" s="126" t="n">
        <v>19.3948204953659</v>
      </c>
      <c r="U388" s="126" t="n">
        <v>35.6607482034142</v>
      </c>
      <c r="V388" s="126" t="n">
        <v>31.5739095933528</v>
      </c>
      <c r="W388" s="128" t="n">
        <v>108.293053301734</v>
      </c>
      <c r="X388" s="128" t="n">
        <v>22.0479661868626</v>
      </c>
      <c r="Y388" s="128" t="n">
        <v>3.31445520330988</v>
      </c>
      <c r="Z388" s="128" t="n">
        <v>56.92814365</v>
      </c>
      <c r="AA388" s="128" t="n">
        <v>124.368055902787</v>
      </c>
      <c r="AB388" s="128" t="n">
        <v>5.50202247867823</v>
      </c>
      <c r="AC388" s="128" t="n">
        <v>689.863895733804</v>
      </c>
      <c r="AD388" s="128" t="n">
        <v>789.802166995352</v>
      </c>
      <c r="AE388" s="129" t="n">
        <v>0</v>
      </c>
      <c r="AF388" s="129" t="n">
        <v>0</v>
      </c>
      <c r="AG388" s="130" t="n">
        <v>15.1582218620904</v>
      </c>
      <c r="AH388" s="131" t="s">
        <v>45</v>
      </c>
      <c r="AI388" s="131" t="n">
        <v>5</v>
      </c>
      <c r="AJ388" s="131" t="s">
        <v>413</v>
      </c>
    </row>
    <row r="389" customFormat="false" ht="15" hidden="false" customHeight="true" outlineLevel="0" collapsed="false">
      <c r="A389" s="86" t="s">
        <v>148</v>
      </c>
      <c r="B389" s="86" t="s">
        <v>519</v>
      </c>
      <c r="C389" s="86" t="n">
        <v>28</v>
      </c>
      <c r="D389" s="86" t="s">
        <v>429</v>
      </c>
      <c r="E389" s="86" t="s">
        <v>476</v>
      </c>
      <c r="F389" s="126" t="n">
        <v>317.8451465</v>
      </c>
      <c r="G389" s="126" t="n">
        <v>38.362338315516</v>
      </c>
      <c r="H389" s="126" t="n">
        <v>2.72464503665451</v>
      </c>
      <c r="I389" s="126" t="n">
        <v>22.2996140461872</v>
      </c>
      <c r="J389" s="126" t="n">
        <v>31.4649020876306</v>
      </c>
      <c r="K389" s="126" t="n">
        <v>239.35811089517</v>
      </c>
      <c r="L389" s="126" t="n">
        <v>234.548071069219</v>
      </c>
      <c r="M389" s="126" t="n">
        <v>310.325904293793</v>
      </c>
      <c r="N389" s="126" t="n">
        <v>318.141404712669</v>
      </c>
      <c r="O389" s="126" t="n">
        <v>628.467309006461</v>
      </c>
      <c r="P389" s="126" t="n">
        <v>9.187101</v>
      </c>
      <c r="Q389" s="126" t="n">
        <v>74.5359586249948</v>
      </c>
      <c r="R389" s="127" t="n">
        <v>0.397286328094739</v>
      </c>
      <c r="S389" s="126" t="n">
        <v>50.3230158713008</v>
      </c>
      <c r="T389" s="126" t="n">
        <v>22.4914234376902</v>
      </c>
      <c r="U389" s="126" t="n">
        <v>27.1855606910089</v>
      </c>
      <c r="V389" s="126" t="n">
        <v>31.3232673889382</v>
      </c>
      <c r="W389" s="128" t="n">
        <v>76.0788138234384</v>
      </c>
      <c r="X389" s="128" t="n">
        <v>12.8073085864175</v>
      </c>
      <c r="Y389" s="128" t="n">
        <v>2.02982193439731</v>
      </c>
      <c r="Z389" s="128" t="n">
        <v>32.1548535</v>
      </c>
      <c r="AA389" s="128" t="n">
        <v>80.936219613206</v>
      </c>
      <c r="AB389" s="128" t="n">
        <v>8.71192334382184</v>
      </c>
      <c r="AC389" s="128" t="n">
        <v>402.58753311587</v>
      </c>
      <c r="AD389" s="128" t="n">
        <v>682.574367679889</v>
      </c>
      <c r="AE389" s="129" t="n">
        <v>0</v>
      </c>
      <c r="AF389" s="129" t="n">
        <v>0</v>
      </c>
      <c r="AG389" s="130" t="n">
        <v>14.103376186114</v>
      </c>
      <c r="AH389" s="131" t="s">
        <v>42</v>
      </c>
      <c r="AI389" s="132" t="n">
        <v>1</v>
      </c>
      <c r="AJ389" s="131" t="s">
        <v>473</v>
      </c>
    </row>
    <row r="390" customFormat="false" ht="15" hidden="false" customHeight="true" outlineLevel="0" collapsed="false">
      <c r="A390" s="86" t="s">
        <v>799</v>
      </c>
      <c r="B390" s="86" t="s">
        <v>445</v>
      </c>
      <c r="C390" s="86" t="n">
        <v>28</v>
      </c>
      <c r="D390" s="86" t="s">
        <v>429</v>
      </c>
      <c r="E390" s="86" t="s">
        <v>521</v>
      </c>
      <c r="F390" s="126" t="n">
        <v>128.9465296</v>
      </c>
      <c r="G390" s="126" t="n">
        <v>14.5285480260063</v>
      </c>
      <c r="H390" s="126" t="n">
        <v>0.741607170989424</v>
      </c>
      <c r="I390" s="126" t="n">
        <v>10.8541097113902</v>
      </c>
      <c r="J390" s="126" t="n">
        <v>2.55161128907573</v>
      </c>
      <c r="K390" s="126" t="n">
        <v>218.691531341291</v>
      </c>
      <c r="L390" s="126" t="n">
        <v>238.033108612336</v>
      </c>
      <c r="M390" s="126" t="n">
        <v>282.667033372851</v>
      </c>
      <c r="N390" s="126" t="n">
        <v>318.216869998398</v>
      </c>
      <c r="O390" s="126" t="n">
        <v>600.883903371248</v>
      </c>
      <c r="P390" s="126" t="n">
        <v>7.895336</v>
      </c>
      <c r="Q390" s="126" t="n">
        <v>78.2524599464829</v>
      </c>
      <c r="R390" s="127" t="n">
        <v>0.394165723000462</v>
      </c>
      <c r="S390" s="126" t="n">
        <v>45.2495273612514</v>
      </c>
      <c r="T390" s="126" t="n">
        <v>19.3803468607291</v>
      </c>
      <c r="U390" s="126" t="n">
        <v>35.3701257780195</v>
      </c>
      <c r="V390" s="126" t="n">
        <v>27.4134356062506</v>
      </c>
      <c r="W390" s="128" t="n">
        <v>28.1995140193691</v>
      </c>
      <c r="X390" s="128" t="n">
        <v>7.49271867742312</v>
      </c>
      <c r="Y390" s="128" t="n">
        <v>1.55795341835361</v>
      </c>
      <c r="Z390" s="128" t="n">
        <v>11.0534704</v>
      </c>
      <c r="AA390" s="128" t="n">
        <v>28.0426981723803</v>
      </c>
      <c r="AB390" s="128" t="n">
        <v>1.24918592724114</v>
      </c>
      <c r="AC390" s="128" t="n">
        <v>578.346852576497</v>
      </c>
      <c r="AD390" s="128" t="n">
        <v>603.969698526955</v>
      </c>
      <c r="AE390" s="129" t="n">
        <v>0</v>
      </c>
      <c r="AF390" s="129" t="n">
        <v>0</v>
      </c>
      <c r="AG390" s="130" t="n">
        <v>1.2979112302947</v>
      </c>
      <c r="AH390" s="131"/>
      <c r="AI390" s="131"/>
      <c r="AJ390" s="131"/>
    </row>
    <row r="391" customFormat="false" ht="15" hidden="false" customHeight="true" outlineLevel="0" collapsed="false">
      <c r="A391" s="86" t="s">
        <v>800</v>
      </c>
      <c r="B391" s="86" t="s">
        <v>475</v>
      </c>
      <c r="C391" s="86" t="n">
        <v>31</v>
      </c>
      <c r="D391" s="86" t="s">
        <v>429</v>
      </c>
      <c r="E391" s="86" t="s">
        <v>472</v>
      </c>
      <c r="F391" s="126" t="n">
        <v>98.5076421</v>
      </c>
      <c r="G391" s="126" t="n">
        <v>9.94377912779398</v>
      </c>
      <c r="H391" s="126" t="n">
        <v>2.85419139399697</v>
      </c>
      <c r="I391" s="126" t="n">
        <v>10.4517660684794</v>
      </c>
      <c r="J391" s="126" t="n">
        <v>1.21499921645993</v>
      </c>
      <c r="K391" s="126" t="n">
        <v>220.241841193443</v>
      </c>
      <c r="L391" s="126" t="n">
        <v>250.051927375908</v>
      </c>
      <c r="M391" s="126" t="n">
        <v>271.10860254625</v>
      </c>
      <c r="N391" s="126" t="n">
        <v>368.203237843411</v>
      </c>
      <c r="O391" s="126" t="n">
        <v>639.311840389661</v>
      </c>
      <c r="P391" s="126" t="n">
        <v>6.183198</v>
      </c>
      <c r="Q391" s="126" t="n">
        <v>78.5605431760098</v>
      </c>
      <c r="R391" s="127" t="n">
        <v>0.307410537935228</v>
      </c>
      <c r="S391" s="126" t="n">
        <v>42.2049172126344</v>
      </c>
      <c r="T391" s="126" t="n">
        <v>20.2517956130897</v>
      </c>
      <c r="U391" s="126" t="n">
        <v>37.5432871742759</v>
      </c>
      <c r="V391" s="126" t="n">
        <v>25.2788343484046</v>
      </c>
      <c r="W391" s="128" t="n">
        <v>21.6955044677287</v>
      </c>
      <c r="X391" s="128" t="n">
        <v>3.87716549081538</v>
      </c>
      <c r="Y391" s="128" t="n">
        <v>1.06779431650246</v>
      </c>
      <c r="Z391" s="128" t="n">
        <v>6.4923579</v>
      </c>
      <c r="AA391" s="128" t="n">
        <v>21.1195033963603</v>
      </c>
      <c r="AB391" s="128" t="n">
        <v>1.05048482578801</v>
      </c>
      <c r="AC391" s="128" t="n">
        <v>486.359068207758</v>
      </c>
      <c r="AD391" s="128" t="n">
        <v>671.216136272736</v>
      </c>
      <c r="AE391" s="129" t="n">
        <v>0</v>
      </c>
      <c r="AF391" s="129" t="n">
        <v>0</v>
      </c>
      <c r="AG391" s="130" t="n">
        <v>1.48857175837748</v>
      </c>
      <c r="AH391" s="131"/>
      <c r="AI391" s="132"/>
      <c r="AJ391" s="131"/>
    </row>
    <row r="392" customFormat="false" ht="15" hidden="false" customHeight="true" outlineLevel="0" collapsed="false">
      <c r="A392" s="86" t="s">
        <v>98</v>
      </c>
      <c r="B392" s="86" t="s">
        <v>454</v>
      </c>
      <c r="C392" s="86" t="n">
        <v>23</v>
      </c>
      <c r="D392" s="86" t="s">
        <v>69</v>
      </c>
      <c r="E392" s="86" t="s">
        <v>481</v>
      </c>
      <c r="F392" s="126" t="n">
        <v>436.65852685</v>
      </c>
      <c r="G392" s="126" t="n">
        <v>46.2580096371691</v>
      </c>
      <c r="H392" s="126" t="n">
        <v>17.4472967752346</v>
      </c>
      <c r="I392" s="126" t="n">
        <v>43.8770839412599</v>
      </c>
      <c r="J392" s="126" t="n">
        <v>2.28568238961649</v>
      </c>
      <c r="K392" s="126" t="n">
        <v>226.986845439273</v>
      </c>
      <c r="L392" s="126" t="n">
        <v>237.810669406962</v>
      </c>
      <c r="M392" s="126" t="n">
        <v>268.349838224494</v>
      </c>
      <c r="N392" s="126" t="n">
        <v>386.065897559464</v>
      </c>
      <c r="O392" s="126" t="n">
        <v>654.415735783958</v>
      </c>
      <c r="P392" s="126" t="n">
        <v>4.031093</v>
      </c>
      <c r="Q392" s="126" t="n">
        <v>75.2809540295038</v>
      </c>
      <c r="R392" s="127" t="n">
        <v>0.16992628545307</v>
      </c>
      <c r="S392" s="126" t="n">
        <v>48.0177501794057</v>
      </c>
      <c r="T392" s="126" t="n">
        <v>14.9968512470526</v>
      </c>
      <c r="U392" s="126" t="n">
        <v>36.9853985735417</v>
      </c>
      <c r="V392" s="126" t="n">
        <v>26.2368845672018</v>
      </c>
      <c r="W392" s="128" t="n">
        <v>99.1157415438416</v>
      </c>
      <c r="X392" s="128" t="n">
        <v>16.8512361679476</v>
      </c>
      <c r="Y392" s="128" t="n">
        <v>0.13504902892268</v>
      </c>
      <c r="Z392" s="128" t="n">
        <v>18.34147315</v>
      </c>
      <c r="AA392" s="128" t="n">
        <v>107.937821986143</v>
      </c>
      <c r="AB392" s="128" t="n">
        <v>1.48141810365184</v>
      </c>
      <c r="AC392" s="128" t="n">
        <v>593.518344683773</v>
      </c>
      <c r="AD392" s="128" t="n">
        <v>677.638429409329</v>
      </c>
      <c r="AE392" s="129" t="n">
        <v>0</v>
      </c>
      <c r="AF392" s="129" t="n">
        <v>0</v>
      </c>
      <c r="AG392" s="130" t="n">
        <v>7.76787460723563</v>
      </c>
      <c r="AH392" s="131" t="s">
        <v>51</v>
      </c>
      <c r="AI392" s="132" t="n">
        <v>4</v>
      </c>
      <c r="AJ392" s="131" t="s">
        <v>473</v>
      </c>
    </row>
    <row r="393" customFormat="false" ht="15" hidden="false" customHeight="true" outlineLevel="0" collapsed="false">
      <c r="A393" s="86" t="s">
        <v>801</v>
      </c>
      <c r="B393" s="86" t="s">
        <v>445</v>
      </c>
      <c r="C393" s="86" t="n">
        <v>35</v>
      </c>
      <c r="D393" s="86" t="s">
        <v>429</v>
      </c>
      <c r="E393" s="86" t="s">
        <v>514</v>
      </c>
      <c r="F393" s="126" t="n">
        <v>161.608377</v>
      </c>
      <c r="G393" s="126" t="n">
        <v>16.0402111029768</v>
      </c>
      <c r="H393" s="126" t="n">
        <v>1.13341259916591</v>
      </c>
      <c r="I393" s="126" t="n">
        <v>14.601396685734</v>
      </c>
      <c r="J393" s="126" t="n">
        <v>1.15555547769278</v>
      </c>
      <c r="K393" s="126" t="n">
        <v>250.660141802448</v>
      </c>
      <c r="L393" s="126" t="n">
        <v>255.782257044138</v>
      </c>
      <c r="M393" s="126" t="n">
        <v>310.282698911393</v>
      </c>
      <c r="N393" s="126" t="n">
        <v>324.90652144633</v>
      </c>
      <c r="O393" s="126" t="n">
        <v>635.189220357724</v>
      </c>
      <c r="P393" s="126" t="n">
        <v>7.652356</v>
      </c>
      <c r="Q393" s="126" t="n">
        <v>81.4198278201378</v>
      </c>
      <c r="R393" s="127" t="n">
        <v>0.445984342223811</v>
      </c>
      <c r="S393" s="126" t="n">
        <v>54.8796010631998</v>
      </c>
      <c r="T393" s="126" t="n">
        <v>22.7472734181575</v>
      </c>
      <c r="U393" s="126" t="n">
        <v>22.3731255186427</v>
      </c>
      <c r="V393" s="126" t="n">
        <v>30.1847567342283</v>
      </c>
      <c r="W393" s="128" t="n">
        <v>40.5087786952834</v>
      </c>
      <c r="X393" s="128" t="n">
        <v>7.9027704632247</v>
      </c>
      <c r="Y393" s="128" t="n">
        <v>0.347914325825637</v>
      </c>
      <c r="Z393" s="128" t="n">
        <v>13.391623</v>
      </c>
      <c r="AA393" s="128" t="n">
        <v>30.0271147036808</v>
      </c>
      <c r="AB393" s="128" t="n">
        <v>0.81578316980519</v>
      </c>
      <c r="AC393" s="128" t="n">
        <v>533.556572233519</v>
      </c>
      <c r="AD393" s="128" t="n">
        <v>655.844398112557</v>
      </c>
      <c r="AE393" s="129" t="n">
        <v>0</v>
      </c>
      <c r="AF393" s="129" t="n">
        <v>0</v>
      </c>
      <c r="AG393" s="130" t="n">
        <v>2.56630700139405</v>
      </c>
      <c r="AH393" s="131"/>
      <c r="AI393" s="131"/>
      <c r="AJ393" s="131"/>
    </row>
    <row r="394" customFormat="false" ht="15" hidden="false" customHeight="true" outlineLevel="0" collapsed="false">
      <c r="A394" s="86" t="s">
        <v>190</v>
      </c>
      <c r="B394" s="86" t="s">
        <v>468</v>
      </c>
      <c r="C394" s="86" t="n">
        <v>27</v>
      </c>
      <c r="D394" s="86" t="s">
        <v>429</v>
      </c>
      <c r="E394" s="86" t="s">
        <v>446</v>
      </c>
      <c r="F394" s="126" t="n">
        <v>597.3982224</v>
      </c>
      <c r="G394" s="126" t="n">
        <v>71.7084148702621</v>
      </c>
      <c r="H394" s="126" t="n">
        <v>24.2333644060878</v>
      </c>
      <c r="I394" s="126" t="n">
        <v>89.4234062583883</v>
      </c>
      <c r="J394" s="126" t="n">
        <v>7.77628864779856</v>
      </c>
      <c r="K394" s="126" t="n">
        <v>263.58448821027</v>
      </c>
      <c r="L394" s="126" t="n">
        <v>267.01138143283</v>
      </c>
      <c r="M394" s="126" t="n">
        <v>329.212359971423</v>
      </c>
      <c r="N394" s="126" t="n">
        <v>443.769568298758</v>
      </c>
      <c r="O394" s="126" t="n">
        <v>772.981928270181</v>
      </c>
      <c r="P394" s="126" t="n">
        <v>8.23376</v>
      </c>
      <c r="Q394" s="126" t="n">
        <v>80.6938644029362</v>
      </c>
      <c r="R394" s="127" t="n">
        <v>0.46475055206985</v>
      </c>
      <c r="S394" s="126" t="n">
        <v>35.5093882329144</v>
      </c>
      <c r="T394" s="126" t="n">
        <v>22.2228781043108</v>
      </c>
      <c r="U394" s="126" t="n">
        <v>42.2677336627748</v>
      </c>
      <c r="V394" s="126" t="n">
        <v>29.1006354515793</v>
      </c>
      <c r="W394" s="128" t="n">
        <v>157.464904709029</v>
      </c>
      <c r="X394" s="128" t="n">
        <v>29.5966586445212</v>
      </c>
      <c r="Y394" s="128" t="n">
        <v>2.67274734254011</v>
      </c>
      <c r="Z394" s="128" t="n">
        <v>53.6017776</v>
      </c>
      <c r="AA394" s="128" t="n">
        <v>115.334510870993</v>
      </c>
      <c r="AB394" s="128" t="n">
        <v>4.77561640403945</v>
      </c>
      <c r="AC394" s="128" t="n">
        <v>674.454386907127</v>
      </c>
      <c r="AD394" s="128" t="n">
        <v>826.663212267664</v>
      </c>
      <c r="AE394" s="129" t="n">
        <v>0</v>
      </c>
      <c r="AF394" s="129" t="n">
        <v>0</v>
      </c>
      <c r="AG394" s="130" t="n">
        <v>20.0806815137704</v>
      </c>
      <c r="AH394" s="131" t="s">
        <v>50</v>
      </c>
      <c r="AI394" s="132" t="n">
        <v>6</v>
      </c>
      <c r="AJ394" s="131" t="n">
        <v>1</v>
      </c>
    </row>
    <row r="395" customFormat="false" ht="15" hidden="false" customHeight="true" outlineLevel="0" collapsed="false">
      <c r="A395" s="86" t="s">
        <v>802</v>
      </c>
      <c r="B395" s="86" t="s">
        <v>457</v>
      </c>
      <c r="C395" s="86" t="n">
        <v>25</v>
      </c>
      <c r="D395" s="86" t="s">
        <v>69</v>
      </c>
      <c r="E395" s="86" t="s">
        <v>521</v>
      </c>
      <c r="F395" s="126" t="n">
        <v>563.821907775</v>
      </c>
      <c r="G395" s="126" t="n">
        <v>66.2601204087452</v>
      </c>
      <c r="H395" s="126" t="n">
        <v>6.30437604377663</v>
      </c>
      <c r="I395" s="126" t="n">
        <v>39.5006722797982</v>
      </c>
      <c r="J395" s="126" t="n">
        <v>30.6003622892848</v>
      </c>
      <c r="K395" s="126" t="n">
        <v>267.187870331435</v>
      </c>
      <c r="L395" s="126" t="n">
        <v>268.784537090019</v>
      </c>
      <c r="M395" s="126" t="n">
        <v>308.907875045669</v>
      </c>
      <c r="N395" s="126" t="n">
        <v>358.265285415697</v>
      </c>
      <c r="O395" s="126" t="n">
        <v>667.173160461367</v>
      </c>
      <c r="P395" s="126" t="n">
        <v>5.2400155</v>
      </c>
      <c r="Q395" s="126" t="n">
        <v>85.6914127706207</v>
      </c>
      <c r="R395" s="127" t="n">
        <v>0.386465593361936</v>
      </c>
      <c r="S395" s="126" t="n">
        <v>59.7146195008826</v>
      </c>
      <c r="T395" s="126" t="n">
        <v>17.7685816994483</v>
      </c>
      <c r="U395" s="126" t="n">
        <v>22.5167987996691</v>
      </c>
      <c r="V395" s="126" t="n">
        <v>30.2703668080801</v>
      </c>
      <c r="W395" s="128" t="n">
        <v>150.646374784609</v>
      </c>
      <c r="X395" s="128" t="n">
        <v>17.3936511625714</v>
      </c>
      <c r="Y395" s="128" t="n">
        <v>7.52233131706158</v>
      </c>
      <c r="Z395" s="128" t="n">
        <v>31.178092225</v>
      </c>
      <c r="AA395" s="128" t="n">
        <v>80.6749494923364</v>
      </c>
      <c r="AB395" s="128" t="n">
        <v>10.4314093797093</v>
      </c>
      <c r="AC395" s="128" t="n">
        <v>625.038483282471</v>
      </c>
      <c r="AD395" s="128" t="n">
        <v>679.753293814544</v>
      </c>
      <c r="AE395" s="129" t="n">
        <v>0</v>
      </c>
      <c r="AF395" s="129" t="n">
        <v>0</v>
      </c>
      <c r="AG395" s="130" t="n">
        <v>21.6791855257875</v>
      </c>
      <c r="AH395" s="131"/>
      <c r="AI395" s="131"/>
      <c r="AJ395" s="131"/>
    </row>
    <row r="396" customFormat="false" ht="15" hidden="false" customHeight="true" outlineLevel="0" collapsed="false">
      <c r="A396" s="86" t="s">
        <v>366</v>
      </c>
      <c r="B396" s="86" t="s">
        <v>678</v>
      </c>
      <c r="C396" s="86" t="n">
        <v>24</v>
      </c>
      <c r="D396" s="86" t="s">
        <v>69</v>
      </c>
      <c r="E396" s="86" t="s">
        <v>528</v>
      </c>
      <c r="F396" s="126" t="n">
        <v>415.73098</v>
      </c>
      <c r="G396" s="126" t="n">
        <v>59.5443964249344</v>
      </c>
      <c r="H396" s="126" t="n">
        <v>11.8928104418896</v>
      </c>
      <c r="I396" s="126" t="n">
        <v>47.0852790362114</v>
      </c>
      <c r="J396" s="126" t="n">
        <v>9.9572162976767</v>
      </c>
      <c r="K396" s="126" t="n">
        <v>240.808815222843</v>
      </c>
      <c r="L396" s="126" t="n">
        <v>247.379508306987</v>
      </c>
      <c r="M396" s="126" t="n">
        <v>328.506165514395</v>
      </c>
      <c r="N396" s="126" t="n">
        <v>393.94362948135</v>
      </c>
      <c r="O396" s="126" t="n">
        <v>722.449794995745</v>
      </c>
      <c r="P396" s="126" t="n">
        <v>11.358</v>
      </c>
      <c r="Q396" s="126" t="n">
        <v>76.0945498071739</v>
      </c>
      <c r="R396" s="127" t="n">
        <v>0.536000742335085</v>
      </c>
      <c r="S396" s="126" t="n">
        <v>36.3233529120557</v>
      </c>
      <c r="T396" s="126" t="n">
        <v>22.4822556643207</v>
      </c>
      <c r="U396" s="126" t="n">
        <v>41.1943914236235</v>
      </c>
      <c r="V396" s="126" t="n">
        <v>28.9759210426069</v>
      </c>
      <c r="W396" s="128" t="n">
        <v>100.111684745232</v>
      </c>
      <c r="X396" s="128" t="n">
        <v>21.9933264942604</v>
      </c>
      <c r="Y396" s="128" t="n">
        <v>2.99556429193886</v>
      </c>
      <c r="Z396" s="128" t="n">
        <v>53.26902</v>
      </c>
      <c r="AA396" s="128" t="n">
        <v>99.3823623600478</v>
      </c>
      <c r="AB396" s="128" t="n">
        <v>3.06275533837227</v>
      </c>
      <c r="AC396" s="128" t="n">
        <v>742.64695605986</v>
      </c>
      <c r="AD396" s="128" t="n">
        <v>711.744034577375</v>
      </c>
      <c r="AE396" s="129" t="n">
        <v>0</v>
      </c>
      <c r="AF396" s="129" t="n">
        <v>0</v>
      </c>
      <c r="AG396" s="130" t="n">
        <v>12.253050361087</v>
      </c>
      <c r="AH396" s="131" t="s">
        <v>48</v>
      </c>
      <c r="AI396" s="131" t="n">
        <v>3</v>
      </c>
      <c r="AJ396" s="131" t="s">
        <v>413</v>
      </c>
    </row>
    <row r="397" customFormat="false" ht="15" hidden="false" customHeight="true" outlineLevel="0" collapsed="false">
      <c r="A397" s="86" t="s">
        <v>803</v>
      </c>
      <c r="B397" s="86" t="s">
        <v>475</v>
      </c>
      <c r="C397" s="86" t="n">
        <v>26</v>
      </c>
      <c r="D397" s="86" t="s">
        <v>69</v>
      </c>
      <c r="E397" s="86" t="s">
        <v>535</v>
      </c>
      <c r="F397" s="126" t="n">
        <v>198.0915888</v>
      </c>
      <c r="G397" s="126" t="n">
        <v>25.9426443078278</v>
      </c>
      <c r="H397" s="126" t="n">
        <v>3.22978215525402</v>
      </c>
      <c r="I397" s="126" t="n">
        <v>15.509286635779</v>
      </c>
      <c r="J397" s="126" t="n">
        <v>5.12096256126709</v>
      </c>
      <c r="K397" s="126" t="n">
        <v>244.261509424263</v>
      </c>
      <c r="L397" s="126" t="n">
        <v>237.4474421894</v>
      </c>
      <c r="M397" s="126" t="n">
        <v>287.092567967415</v>
      </c>
      <c r="N397" s="126" t="n">
        <v>374.993914328833</v>
      </c>
      <c r="O397" s="126" t="n">
        <v>662.086482296248</v>
      </c>
      <c r="P397" s="126" t="n">
        <v>5.670672</v>
      </c>
      <c r="Q397" s="126" t="n">
        <v>72.8068443084647</v>
      </c>
      <c r="R397" s="127" t="n">
        <v>0.221069168645386</v>
      </c>
      <c r="S397" s="126" t="n">
        <v>47.2164091083125</v>
      </c>
      <c r="T397" s="126" t="n">
        <v>18.4653366790311</v>
      </c>
      <c r="U397" s="126" t="n">
        <v>34.3182542126564</v>
      </c>
      <c r="V397" s="126" t="n">
        <v>32.0270532149616</v>
      </c>
      <c r="W397" s="128" t="n">
        <v>48.3861504845385</v>
      </c>
      <c r="X397" s="128" t="n">
        <v>10.513133142328</v>
      </c>
      <c r="Y397" s="128" t="n">
        <v>2.8472550935505</v>
      </c>
      <c r="Z397" s="128" t="n">
        <v>11.9084112</v>
      </c>
      <c r="AA397" s="128" t="n">
        <v>53.86735415422</v>
      </c>
      <c r="AB397" s="128" t="n">
        <v>2.58721119661782</v>
      </c>
      <c r="AC397" s="128" t="n">
        <v>742.030946751811</v>
      </c>
      <c r="AD397" s="128" t="n">
        <v>609.961170836647</v>
      </c>
      <c r="AE397" s="129" t="n">
        <v>0</v>
      </c>
      <c r="AF397" s="129" t="n">
        <v>0</v>
      </c>
      <c r="AG397" s="130" t="n">
        <v>4.80757594824271</v>
      </c>
      <c r="AH397" s="131"/>
      <c r="AI397" s="131"/>
      <c r="AJ397" s="131"/>
    </row>
    <row r="398" customFormat="false" ht="15" hidden="false" customHeight="true" outlineLevel="0" collapsed="false">
      <c r="A398" s="86" t="s">
        <v>804</v>
      </c>
      <c r="B398" s="86" t="s">
        <v>457</v>
      </c>
      <c r="C398" s="86" t="n">
        <v>25</v>
      </c>
      <c r="D398" s="86" t="s">
        <v>69</v>
      </c>
      <c r="E398" s="86" t="s">
        <v>505</v>
      </c>
      <c r="F398" s="126" t="n">
        <v>557.2665875</v>
      </c>
      <c r="G398" s="126" t="n">
        <v>58.0261958051514</v>
      </c>
      <c r="H398" s="126" t="n">
        <v>10.7650299820094</v>
      </c>
      <c r="I398" s="126" t="n">
        <v>52.6256789243565</v>
      </c>
      <c r="J398" s="126" t="n">
        <v>6.25261123046874</v>
      </c>
      <c r="K398" s="126" t="n">
        <v>250.319120781199</v>
      </c>
      <c r="L398" s="126" t="n">
        <v>261.750100441343</v>
      </c>
      <c r="M398" s="126" t="n">
        <v>297.811873581517</v>
      </c>
      <c r="N398" s="126" t="n">
        <v>364.947074868548</v>
      </c>
      <c r="O398" s="126" t="n">
        <v>662.758948450065</v>
      </c>
      <c r="P398" s="126" t="n">
        <v>6.34175</v>
      </c>
      <c r="Q398" s="126" t="n">
        <v>89.2059423712177</v>
      </c>
      <c r="R398" s="127" t="n">
        <v>0.627304418303808</v>
      </c>
      <c r="S398" s="126" t="n">
        <v>45.8475998832135</v>
      </c>
      <c r="T398" s="126" t="n">
        <v>18.3998156928654</v>
      </c>
      <c r="U398" s="126" t="n">
        <v>35.7525844239211</v>
      </c>
      <c r="V398" s="126" t="n">
        <v>26.4684864318125</v>
      </c>
      <c r="W398" s="128" t="n">
        <v>139.494482223739</v>
      </c>
      <c r="X398" s="128" t="n">
        <v>22.6901632060706</v>
      </c>
      <c r="Y398" s="128" t="n">
        <v>4.44653782713246</v>
      </c>
      <c r="Z398" s="128" t="n">
        <v>37.7334125</v>
      </c>
      <c r="AA398" s="128" t="n">
        <v>60.1516766006986</v>
      </c>
      <c r="AB398" s="128" t="n">
        <v>4.59278833813882</v>
      </c>
      <c r="AC398" s="128" t="n">
        <v>693.623343082454</v>
      </c>
      <c r="AD398" s="128" t="n">
        <v>653.549362127231</v>
      </c>
      <c r="AE398" s="129" t="n">
        <v>0</v>
      </c>
      <c r="AF398" s="129" t="n">
        <v>0</v>
      </c>
      <c r="AG398" s="130" t="n">
        <v>11.8174995023984</v>
      </c>
      <c r="AH398" s="131"/>
      <c r="AI398" s="131"/>
      <c r="AJ398" s="131"/>
    </row>
    <row r="399" customFormat="false" ht="15" hidden="false" customHeight="true" outlineLevel="0" collapsed="false">
      <c r="A399" s="86" t="s">
        <v>272</v>
      </c>
      <c r="B399" s="86" t="s">
        <v>449</v>
      </c>
      <c r="C399" s="86" t="n">
        <v>23</v>
      </c>
      <c r="D399" s="86" t="s">
        <v>429</v>
      </c>
      <c r="E399" s="86" t="s">
        <v>466</v>
      </c>
      <c r="F399" s="126" t="n">
        <v>392.56733425</v>
      </c>
      <c r="G399" s="126" t="n">
        <v>49.6190139744361</v>
      </c>
      <c r="H399" s="126" t="n">
        <v>17.461783184687</v>
      </c>
      <c r="I399" s="126" t="n">
        <v>51.5921267001899</v>
      </c>
      <c r="J399" s="126" t="n">
        <v>2.21098302783626</v>
      </c>
      <c r="K399" s="126" t="n">
        <v>210.907388675508</v>
      </c>
      <c r="L399" s="126" t="n">
        <v>211.284202759862</v>
      </c>
      <c r="M399" s="126" t="n">
        <v>320.543618557065</v>
      </c>
      <c r="N399" s="126" t="n">
        <v>395.107336532109</v>
      </c>
      <c r="O399" s="126" t="n">
        <v>715.650955089174</v>
      </c>
      <c r="P399" s="126" t="n">
        <v>13.721465</v>
      </c>
      <c r="Q399" s="126" t="n">
        <v>60.4853359161913</v>
      </c>
      <c r="R399" s="127" t="n">
        <v>0.402475478723249</v>
      </c>
      <c r="S399" s="126" t="n">
        <v>40.4332129963899</v>
      </c>
      <c r="T399" s="126" t="n">
        <v>13.9153265507056</v>
      </c>
      <c r="U399" s="126" t="n">
        <v>45.6514604529045</v>
      </c>
      <c r="V399" s="126" t="n">
        <v>29.6992515515887</v>
      </c>
      <c r="W399" s="128" t="n">
        <v>82.7953513459728</v>
      </c>
      <c r="X399" s="128" t="n">
        <v>17.639072678952</v>
      </c>
      <c r="Y399" s="128" t="n">
        <v>1.14323013302093</v>
      </c>
      <c r="Z399" s="128" t="n">
        <v>62.43266575</v>
      </c>
      <c r="AA399" s="128" t="n">
        <v>155.12166343165</v>
      </c>
      <c r="AB399" s="128" t="n">
        <v>1.61679811754261</v>
      </c>
      <c r="AC399" s="128" t="n">
        <v>973.261150274913</v>
      </c>
      <c r="AD399" s="128" t="n">
        <v>624.851026176832</v>
      </c>
      <c r="AE399" s="129" t="n">
        <v>0</v>
      </c>
      <c r="AF399" s="129" t="n">
        <v>0</v>
      </c>
      <c r="AG399" s="130" t="n">
        <v>7.02191013383978</v>
      </c>
      <c r="AH399" s="131" t="s">
        <v>447</v>
      </c>
      <c r="AI399" s="132" t="n">
        <v>10</v>
      </c>
      <c r="AJ399" s="131" t="s">
        <v>473</v>
      </c>
    </row>
    <row r="400" customFormat="false" ht="15" hidden="false" customHeight="true" outlineLevel="0" collapsed="false">
      <c r="A400" s="86" t="s">
        <v>805</v>
      </c>
      <c r="B400" s="86" t="s">
        <v>806</v>
      </c>
      <c r="C400" s="86" t="n">
        <v>32</v>
      </c>
      <c r="D400" s="86" t="s">
        <v>429</v>
      </c>
      <c r="E400" s="86" t="s">
        <v>484</v>
      </c>
      <c r="F400" s="126" t="n">
        <v>291.411040725</v>
      </c>
      <c r="G400" s="126" t="n">
        <v>32.3576560723053</v>
      </c>
      <c r="H400" s="126" t="n">
        <v>5.22632029623645</v>
      </c>
      <c r="I400" s="126" t="n">
        <v>27.0876638529052</v>
      </c>
      <c r="J400" s="126" t="n">
        <v>3.28608686439144</v>
      </c>
      <c r="K400" s="126" t="n">
        <v>229.326527685903</v>
      </c>
      <c r="L400" s="126" t="n">
        <v>234.762898431785</v>
      </c>
      <c r="M400" s="126" t="n">
        <v>292.038743834832</v>
      </c>
      <c r="N400" s="126" t="n">
        <v>360.089556688739</v>
      </c>
      <c r="O400" s="126" t="n">
        <v>652.128300523571</v>
      </c>
      <c r="P400" s="126" t="n">
        <v>7.4885585</v>
      </c>
      <c r="Q400" s="126" t="n">
        <v>74.280493507056</v>
      </c>
      <c r="R400" s="127" t="n">
        <v>0.314731453642917</v>
      </c>
      <c r="S400" s="126" t="n">
        <v>40.3716571862416</v>
      </c>
      <c r="T400" s="126" t="n">
        <v>19.4403311014024</v>
      </c>
      <c r="U400" s="126" t="n">
        <v>40.188011712356</v>
      </c>
      <c r="V400" s="126" t="n">
        <v>29.1627297257564</v>
      </c>
      <c r="W400" s="128" t="n">
        <v>66.8282820987994</v>
      </c>
      <c r="X400" s="128" t="n">
        <v>17.4009754380003</v>
      </c>
      <c r="Y400" s="128" t="n">
        <v>2.51292702168009</v>
      </c>
      <c r="Z400" s="128" t="n">
        <v>23.588959275</v>
      </c>
      <c r="AA400" s="128" t="n">
        <v>74.949481540422</v>
      </c>
      <c r="AB400" s="128" t="n">
        <v>1.82046703618194</v>
      </c>
      <c r="AC400" s="128" t="n">
        <v>483.856025626445</v>
      </c>
      <c r="AD400" s="128" t="n">
        <v>720.060502939774</v>
      </c>
      <c r="AE400" s="129" t="n">
        <v>0</v>
      </c>
      <c r="AF400" s="129" t="n">
        <v>0</v>
      </c>
      <c r="AG400" s="130" t="n">
        <v>4.21083702340156</v>
      </c>
      <c r="AH400" s="131"/>
      <c r="AI400" s="131"/>
      <c r="AJ400" s="131"/>
    </row>
    <row r="401" customFormat="false" ht="15" hidden="false" customHeight="true" outlineLevel="0" collapsed="false">
      <c r="A401" s="86" t="s">
        <v>205</v>
      </c>
      <c r="B401" s="86" t="s">
        <v>624</v>
      </c>
      <c r="C401" s="86" t="n">
        <v>32</v>
      </c>
      <c r="D401" s="86" t="s">
        <v>429</v>
      </c>
      <c r="E401" s="86" t="s">
        <v>446</v>
      </c>
      <c r="F401" s="126" t="n">
        <v>433.5834678</v>
      </c>
      <c r="G401" s="126" t="n">
        <v>56.7557625793066</v>
      </c>
      <c r="H401" s="126" t="n">
        <v>11.7570206453083</v>
      </c>
      <c r="I401" s="126" t="n">
        <v>50.1833763619448</v>
      </c>
      <c r="J401" s="126" t="n">
        <v>1.29157597668666</v>
      </c>
      <c r="K401" s="126" t="n">
        <v>258.05749770568</v>
      </c>
      <c r="L401" s="126" t="n">
        <v>268.631491346838</v>
      </c>
      <c r="M401" s="126" t="n">
        <v>346.239735896743</v>
      </c>
      <c r="N401" s="126" t="n">
        <v>421.911014438391</v>
      </c>
      <c r="O401" s="126" t="n">
        <v>768.150750335134</v>
      </c>
      <c r="P401" s="126" t="n">
        <v>11.513578</v>
      </c>
      <c r="Q401" s="126" t="n">
        <v>78.1337239563427</v>
      </c>
      <c r="R401" s="127" t="n">
        <v>0.595057381111745</v>
      </c>
      <c r="S401" s="126" t="n">
        <v>44.5239368695224</v>
      </c>
      <c r="T401" s="126" t="n">
        <v>21.1919469306464</v>
      </c>
      <c r="U401" s="126" t="n">
        <v>34.2841161998312</v>
      </c>
      <c r="V401" s="126" t="n">
        <v>30.619867416082</v>
      </c>
      <c r="W401" s="128" t="n">
        <v>111.889464747019</v>
      </c>
      <c r="X401" s="128" t="n">
        <v>29.4382082962266</v>
      </c>
      <c r="Y401" s="128" t="n">
        <v>3.16745288202137</v>
      </c>
      <c r="Z401" s="128" t="n">
        <v>56.4165322</v>
      </c>
      <c r="AA401" s="128" t="n">
        <v>94.8085579488101</v>
      </c>
      <c r="AB401" s="128" t="n">
        <v>0.86666377114115</v>
      </c>
      <c r="AC401" s="128" t="n">
        <v>641.837047074485</v>
      </c>
      <c r="AD401" s="128" t="n">
        <v>792.031094644096</v>
      </c>
      <c r="AE401" s="129" t="n">
        <v>0</v>
      </c>
      <c r="AF401" s="129" t="n">
        <v>0</v>
      </c>
      <c r="AG401" s="130" t="n">
        <v>9.31734455571599</v>
      </c>
      <c r="AH401" s="131" t="s">
        <v>50</v>
      </c>
      <c r="AI401" s="131" t="n">
        <v>2</v>
      </c>
      <c r="AJ401" s="131" t="s">
        <v>473</v>
      </c>
    </row>
    <row r="402" customFormat="false" ht="15" hidden="false" customHeight="true" outlineLevel="0" collapsed="false">
      <c r="A402" s="86" t="s">
        <v>304</v>
      </c>
      <c r="B402" s="86" t="s">
        <v>12</v>
      </c>
      <c r="C402" s="86" t="n">
        <v>28</v>
      </c>
      <c r="D402" s="86" t="s">
        <v>413</v>
      </c>
      <c r="E402" s="86" t="s">
        <v>499</v>
      </c>
      <c r="F402" s="126" t="n">
        <v>251.6141446</v>
      </c>
      <c r="G402" s="126" t="n">
        <v>25.8624403241016</v>
      </c>
      <c r="H402" s="126" t="n">
        <v>8.30279116746542</v>
      </c>
      <c r="I402" s="126" t="n">
        <v>29.058170077209</v>
      </c>
      <c r="J402" s="126" t="n">
        <v>0.161186548746565</v>
      </c>
      <c r="K402" s="126" t="n">
        <v>230.732832835391</v>
      </c>
      <c r="L402" s="126" t="n">
        <v>222.938057773218</v>
      </c>
      <c r="M402" s="126" t="n">
        <v>309.869163829459</v>
      </c>
      <c r="N402" s="126" t="n">
        <v>376.079079901756</v>
      </c>
      <c r="O402" s="126" t="n">
        <v>685.948243731215</v>
      </c>
      <c r="P402" s="126" t="n">
        <v>10.1378055</v>
      </c>
      <c r="Q402" s="126" t="n">
        <v>74.1276859836475</v>
      </c>
      <c r="R402" s="127" t="n">
        <v>0.436045351377637</v>
      </c>
      <c r="S402" s="126" t="n">
        <v>41.920916001558</v>
      </c>
      <c r="T402" s="126" t="n">
        <v>15.859241453052</v>
      </c>
      <c r="U402" s="126" t="n">
        <v>42.2198425453899</v>
      </c>
      <c r="V402" s="126" t="n">
        <v>27.9176416113854</v>
      </c>
      <c r="W402" s="128" t="n">
        <v>58.0556443650117</v>
      </c>
      <c r="X402" s="128" t="n">
        <v>11.5253040559401</v>
      </c>
      <c r="Y402" s="128" t="n">
        <v>0.0687470340437159</v>
      </c>
      <c r="Z402" s="128" t="n">
        <v>28.3858554</v>
      </c>
      <c r="AA402" s="128" t="n">
        <v>65.0984016004712</v>
      </c>
      <c r="AB402" s="128" t="n">
        <v>1.35117974498332</v>
      </c>
      <c r="AC402" s="128" t="n">
        <v>674.12393404593</v>
      </c>
      <c r="AD402" s="128" t="n">
        <v>692.133828268988</v>
      </c>
      <c r="AE402" s="129" t="n">
        <v>0</v>
      </c>
      <c r="AF402" s="129" t="n">
        <v>0</v>
      </c>
      <c r="AG402" s="130" t="n">
        <v>4.13779490681092</v>
      </c>
      <c r="AH402" s="131" t="s">
        <v>47</v>
      </c>
      <c r="AI402" s="132" t="n">
        <v>1</v>
      </c>
      <c r="AJ402" s="131" t="s">
        <v>473</v>
      </c>
    </row>
    <row r="403" customFormat="false" ht="15" hidden="false" customHeight="true" outlineLevel="0" collapsed="false">
      <c r="A403" s="86" t="s">
        <v>807</v>
      </c>
      <c r="B403" s="86" t="s">
        <v>551</v>
      </c>
      <c r="C403" s="86" t="n">
        <v>26</v>
      </c>
      <c r="D403" s="86" t="s">
        <v>69</v>
      </c>
      <c r="E403" s="86" t="s">
        <v>472</v>
      </c>
      <c r="F403" s="126" t="n">
        <v>160.14123125</v>
      </c>
      <c r="G403" s="126" t="n">
        <v>18.9524430937408</v>
      </c>
      <c r="H403" s="126" t="n">
        <v>2.8587399570153</v>
      </c>
      <c r="I403" s="126" t="n">
        <v>16.2684169788477</v>
      </c>
      <c r="J403" s="126" t="n">
        <v>1.79381348140371</v>
      </c>
      <c r="K403" s="126" t="n">
        <v>249.401055814042</v>
      </c>
      <c r="L403" s="126" t="n">
        <v>252.620391230343</v>
      </c>
      <c r="M403" s="126" t="n">
        <v>332.314716596105</v>
      </c>
      <c r="N403" s="126" t="n">
        <v>366.807253709686</v>
      </c>
      <c r="O403" s="126" t="n">
        <v>699.121970305791</v>
      </c>
      <c r="P403" s="126" t="n">
        <v>8.490725</v>
      </c>
      <c r="Q403" s="126" t="n">
        <v>76.8601982522136</v>
      </c>
      <c r="R403" s="127" t="n">
        <v>0.400977521147885</v>
      </c>
      <c r="S403" s="126" t="n">
        <v>40.3225806451613</v>
      </c>
      <c r="T403" s="126" t="n">
        <v>25.8064516129032</v>
      </c>
      <c r="U403" s="126" t="n">
        <v>33.8709677419355</v>
      </c>
      <c r="V403" s="126" t="n">
        <v>30.8424240674616</v>
      </c>
      <c r="W403" s="128" t="n">
        <v>39.9393921531106</v>
      </c>
      <c r="X403" s="128" t="n">
        <v>9.09453551626593</v>
      </c>
      <c r="Y403" s="128" t="n">
        <v>0.565408850038903</v>
      </c>
      <c r="Z403" s="128" t="n">
        <v>14.85876875</v>
      </c>
      <c r="AA403" s="128" t="n">
        <v>37.0563634277142</v>
      </c>
      <c r="AB403" s="128" t="n">
        <v>0.817594449908073</v>
      </c>
      <c r="AC403" s="128" t="n">
        <v>955.504469037784</v>
      </c>
      <c r="AD403" s="128" t="n">
        <v>616.236708316057</v>
      </c>
      <c r="AE403" s="129" t="n">
        <v>0</v>
      </c>
      <c r="AF403" s="129" t="n">
        <v>0</v>
      </c>
      <c r="AG403" s="130" t="n">
        <v>3.54571023570434</v>
      </c>
      <c r="AH403" s="131"/>
      <c r="AI403" s="132"/>
      <c r="AJ403" s="131"/>
    </row>
    <row r="404" customFormat="false" ht="15" hidden="false" customHeight="true" outlineLevel="0" collapsed="false">
      <c r="A404" s="86" t="s">
        <v>401</v>
      </c>
      <c r="B404" s="86" t="s">
        <v>559</v>
      </c>
      <c r="C404" s="86" t="n">
        <v>27</v>
      </c>
      <c r="D404" s="86" t="s">
        <v>429</v>
      </c>
      <c r="E404" s="86" t="s">
        <v>481</v>
      </c>
      <c r="F404" s="126" t="n">
        <v>370.20182696</v>
      </c>
      <c r="G404" s="126" t="n">
        <v>44.6283862006291</v>
      </c>
      <c r="H404" s="126" t="n">
        <v>12.0442690691863</v>
      </c>
      <c r="I404" s="126" t="n">
        <v>43.9180770106112</v>
      </c>
      <c r="J404" s="126" t="n">
        <v>3.07070502721723</v>
      </c>
      <c r="K404" s="126" t="n">
        <v>254.918953749499</v>
      </c>
      <c r="L404" s="126" t="n">
        <v>255.640584440473</v>
      </c>
      <c r="M404" s="126" t="n">
        <v>322.281610584323</v>
      </c>
      <c r="N404" s="126" t="n">
        <v>410.525266519012</v>
      </c>
      <c r="O404" s="126" t="n">
        <v>732.806877103334</v>
      </c>
      <c r="P404" s="126" t="n">
        <v>8.817284</v>
      </c>
      <c r="Q404" s="126" t="n">
        <v>76.1618955667565</v>
      </c>
      <c r="R404" s="127" t="n">
        <v>0.405649165836195</v>
      </c>
      <c r="S404" s="126" t="n">
        <v>50.2902487310159</v>
      </c>
      <c r="T404" s="126" t="n">
        <v>18.3674533206838</v>
      </c>
      <c r="U404" s="126" t="n">
        <v>31.3422979483003</v>
      </c>
      <c r="V404" s="126" t="n">
        <v>30.501894385559</v>
      </c>
      <c r="W404" s="128" t="n">
        <v>94.3714624047964</v>
      </c>
      <c r="X404" s="128" t="n">
        <v>18.8236091305188</v>
      </c>
      <c r="Y404" s="128" t="n">
        <v>1.32466246785249</v>
      </c>
      <c r="Z404" s="128" t="n">
        <v>35.79817304</v>
      </c>
      <c r="AA404" s="128" t="n">
        <v>88.2490981245001</v>
      </c>
      <c r="AB404" s="128" t="n">
        <v>2.97200741180929</v>
      </c>
      <c r="AC404" s="128" t="n">
        <v>889.542096458337</v>
      </c>
      <c r="AD404" s="128" t="n">
        <v>707.417035678426</v>
      </c>
      <c r="AE404" s="129" t="n">
        <v>0</v>
      </c>
      <c r="AF404" s="129" t="n">
        <v>0</v>
      </c>
      <c r="AG404" s="130" t="n">
        <v>10.5162824353991</v>
      </c>
      <c r="AH404" s="131" t="s">
        <v>46</v>
      </c>
      <c r="AI404" s="131" t="n">
        <v>2</v>
      </c>
      <c r="AJ404" s="131" t="s">
        <v>473</v>
      </c>
    </row>
    <row r="405" customFormat="false" ht="15" hidden="false" customHeight="true" outlineLevel="0" collapsed="false">
      <c r="A405" s="86" t="s">
        <v>334</v>
      </c>
      <c r="B405" s="86" t="s">
        <v>15</v>
      </c>
      <c r="C405" s="86" t="n">
        <v>29</v>
      </c>
      <c r="D405" s="86" t="s">
        <v>429</v>
      </c>
      <c r="E405" s="86" t="s">
        <v>528</v>
      </c>
      <c r="F405" s="126" t="n">
        <v>287.37248715</v>
      </c>
      <c r="G405" s="126" t="n">
        <v>35.6899559106453</v>
      </c>
      <c r="H405" s="126" t="n">
        <v>2.79061103945407</v>
      </c>
      <c r="I405" s="126" t="n">
        <v>24.1544319615474</v>
      </c>
      <c r="J405" s="126" t="n">
        <v>9.38428070386767</v>
      </c>
      <c r="K405" s="126" t="n">
        <v>239.536398485845</v>
      </c>
      <c r="L405" s="126" t="n">
        <v>249.479593232822</v>
      </c>
      <c r="M405" s="126" t="n">
        <v>307.496360706028</v>
      </c>
      <c r="N405" s="126" t="n">
        <v>318.007330042956</v>
      </c>
      <c r="O405" s="126" t="n">
        <v>625.503690748984</v>
      </c>
      <c r="P405" s="126" t="n">
        <v>8.770639</v>
      </c>
      <c r="Q405" s="126" t="n">
        <v>86.4161151187095</v>
      </c>
      <c r="R405" s="127" t="n">
        <v>0.707738156417887</v>
      </c>
      <c r="S405" s="126" t="n">
        <v>38.854210865491</v>
      </c>
      <c r="T405" s="126" t="n">
        <v>24.1382102038022</v>
      </c>
      <c r="U405" s="126" t="n">
        <v>37.0075789307067</v>
      </c>
      <c r="V405" s="126" t="n">
        <v>26.8974800804559</v>
      </c>
      <c r="W405" s="128" t="n">
        <v>68.8361705958307</v>
      </c>
      <c r="X405" s="128" t="n">
        <v>12.0461969636716</v>
      </c>
      <c r="Y405" s="128" t="n">
        <v>1.06617834425538</v>
      </c>
      <c r="Z405" s="128" t="n">
        <v>27.62751285</v>
      </c>
      <c r="AA405" s="128" t="n">
        <v>39.0363478349572</v>
      </c>
      <c r="AB405" s="128" t="n">
        <v>4.10780846243875</v>
      </c>
      <c r="AC405" s="128" t="n">
        <v>528.149395003903</v>
      </c>
      <c r="AD405" s="128" t="n">
        <v>643.900787430164</v>
      </c>
      <c r="AE405" s="129" t="n">
        <v>0</v>
      </c>
      <c r="AF405" s="129" t="n">
        <v>0</v>
      </c>
      <c r="AG405" s="130" t="n">
        <v>6.67105553538858</v>
      </c>
      <c r="AH405" s="131" t="s">
        <v>45</v>
      </c>
      <c r="AI405" s="132" t="n">
        <v>1</v>
      </c>
      <c r="AJ405" s="131" t="s">
        <v>413</v>
      </c>
    </row>
    <row r="406" customFormat="false" ht="15" hidden="false" customHeight="true" outlineLevel="0" collapsed="false">
      <c r="A406" s="86" t="s">
        <v>808</v>
      </c>
      <c r="B406" s="86" t="s">
        <v>15</v>
      </c>
      <c r="C406" s="86" t="n">
        <v>27</v>
      </c>
      <c r="D406" s="86" t="s">
        <v>69</v>
      </c>
      <c r="E406" s="86" t="s">
        <v>494</v>
      </c>
      <c r="F406" s="126" t="n">
        <v>298.1809593</v>
      </c>
      <c r="G406" s="126" t="n">
        <v>24.7860367984199</v>
      </c>
      <c r="H406" s="126" t="n">
        <v>2.76227389735762</v>
      </c>
      <c r="I406" s="126" t="n">
        <v>27.0077728071395</v>
      </c>
      <c r="J406" s="126" t="n">
        <v>2.03675406881206</v>
      </c>
      <c r="K406" s="126" t="n">
        <v>238.409569822927</v>
      </c>
      <c r="L406" s="126" t="n">
        <v>247.415291116994</v>
      </c>
      <c r="M406" s="126" t="n">
        <v>285.341755604525</v>
      </c>
      <c r="N406" s="126" t="n">
        <v>311.563388806618</v>
      </c>
      <c r="O406" s="126" t="n">
        <v>596.905144411144</v>
      </c>
      <c r="P406" s="126" t="n">
        <v>5.339378</v>
      </c>
      <c r="Q406" s="126" t="n">
        <v>80.9067498440911</v>
      </c>
      <c r="R406" s="127" t="n">
        <v>0.295421059433505</v>
      </c>
      <c r="S406" s="126" t="n">
        <v>49.1367388931245</v>
      </c>
      <c r="T406" s="126" t="n">
        <v>23.8917040809024</v>
      </c>
      <c r="U406" s="126" t="n">
        <v>26.9715570259732</v>
      </c>
      <c r="V406" s="126" t="n">
        <v>28.6502557889137</v>
      </c>
      <c r="W406" s="128" t="n">
        <v>71.0891942361007</v>
      </c>
      <c r="X406" s="128" t="n">
        <v>11.0618236696239</v>
      </c>
      <c r="Y406" s="128" t="n">
        <v>1.23221527965943</v>
      </c>
      <c r="Z406" s="128" t="n">
        <v>16.8190407</v>
      </c>
      <c r="AA406" s="128" t="n">
        <v>56.9324364764379</v>
      </c>
      <c r="AB406" s="128" t="n">
        <v>0.965210347460879</v>
      </c>
      <c r="AC406" s="128" t="n">
        <v>548.445864073586</v>
      </c>
      <c r="AD406" s="128" t="n">
        <v>615.65532789913</v>
      </c>
      <c r="AE406" s="129" t="n">
        <v>0</v>
      </c>
      <c r="AF406" s="129" t="n">
        <v>0</v>
      </c>
      <c r="AG406" s="130" t="n">
        <v>3.33677566903433</v>
      </c>
      <c r="AH406" s="131"/>
      <c r="AI406" s="132"/>
      <c r="AJ406" s="131"/>
    </row>
    <row r="407" customFormat="false" ht="15" hidden="false" customHeight="true" outlineLevel="0" collapsed="false">
      <c r="A407" s="86" t="s">
        <v>809</v>
      </c>
      <c r="B407" s="86" t="s">
        <v>755</v>
      </c>
      <c r="C407" s="86" t="n">
        <v>27</v>
      </c>
      <c r="D407" s="86" t="s">
        <v>413</v>
      </c>
      <c r="E407" s="86" t="s">
        <v>464</v>
      </c>
      <c r="F407" s="126" t="n">
        <v>388.4355783</v>
      </c>
      <c r="G407" s="126" t="n">
        <v>41.1272644391037</v>
      </c>
      <c r="H407" s="126" t="n">
        <v>7.78645099878579</v>
      </c>
      <c r="I407" s="126" t="n">
        <v>36.4498954169601</v>
      </c>
      <c r="J407" s="126" t="n">
        <v>0.916378399050102</v>
      </c>
      <c r="K407" s="126" t="n">
        <v>249.728980591242</v>
      </c>
      <c r="L407" s="126" t="n">
        <v>255.892063573164</v>
      </c>
      <c r="M407" s="126" t="n">
        <v>307.389270301561</v>
      </c>
      <c r="N407" s="126" t="n">
        <v>357.024703801527</v>
      </c>
      <c r="O407" s="126" t="n">
        <v>664.413974103088</v>
      </c>
      <c r="P407" s="126" t="n">
        <v>7.5153385</v>
      </c>
      <c r="Q407" s="126" t="n">
        <v>87.4226715211164</v>
      </c>
      <c r="R407" s="127" t="n">
        <v>0.646086150701174</v>
      </c>
      <c r="S407" s="126" t="n">
        <v>45.5800639838357</v>
      </c>
      <c r="T407" s="126" t="n">
        <v>19.5740023572992</v>
      </c>
      <c r="U407" s="126" t="n">
        <v>34.8459336588651</v>
      </c>
      <c r="V407" s="126" t="n">
        <v>26.889300888797</v>
      </c>
      <c r="W407" s="128" t="n">
        <v>97.0036209942286</v>
      </c>
      <c r="X407" s="128" t="n">
        <v>17.1528816603445</v>
      </c>
      <c r="Y407" s="128" t="n">
        <v>0.582620818800905</v>
      </c>
      <c r="Z407" s="128" t="n">
        <v>31.5644217</v>
      </c>
      <c r="AA407" s="128" t="n">
        <v>48.8548186116422</v>
      </c>
      <c r="AB407" s="128" t="n">
        <v>0.974969288370557</v>
      </c>
      <c r="AC407" s="128" t="n">
        <v>772.12069627774</v>
      </c>
      <c r="AD407" s="128" t="n">
        <v>606.72781033953</v>
      </c>
      <c r="AE407" s="129" t="n">
        <v>0</v>
      </c>
      <c r="AF407" s="129" t="n">
        <v>0</v>
      </c>
      <c r="AG407" s="130" t="n">
        <v>7.08762698156114</v>
      </c>
      <c r="AH407" s="131"/>
      <c r="AI407" s="131"/>
      <c r="AJ407" s="131"/>
    </row>
    <row r="408" customFormat="false" ht="15" hidden="false" customHeight="true" outlineLevel="0" collapsed="false">
      <c r="A408" s="86" t="s">
        <v>810</v>
      </c>
      <c r="B408" s="86" t="s">
        <v>621</v>
      </c>
      <c r="C408" s="86" t="n">
        <v>23</v>
      </c>
      <c r="D408" s="86" t="s">
        <v>69</v>
      </c>
      <c r="E408" s="86" t="s">
        <v>461</v>
      </c>
      <c r="F408" s="126" t="n">
        <v>522.34</v>
      </c>
      <c r="G408" s="126" t="n">
        <v>70.557125</v>
      </c>
      <c r="H408" s="126" t="n">
        <v>22.3966491605302</v>
      </c>
      <c r="I408" s="126" t="n">
        <v>90.77385</v>
      </c>
      <c r="J408" s="126" t="n">
        <v>1.958775</v>
      </c>
      <c r="K408" s="126" t="n">
        <v>266.25</v>
      </c>
      <c r="L408" s="126" t="n">
        <v>279.998364633866</v>
      </c>
      <c r="M408" s="126" t="n">
        <v>326.282436726318</v>
      </c>
      <c r="N408" s="126" t="n">
        <v>492.38259080597</v>
      </c>
      <c r="O408" s="126" t="n">
        <v>818.665027532288</v>
      </c>
      <c r="P408" s="126" t="n">
        <v>9</v>
      </c>
      <c r="Q408" s="126" t="n">
        <v>76</v>
      </c>
      <c r="R408" s="127" t="n">
        <v>0.412087912087912</v>
      </c>
      <c r="S408" s="126" t="n">
        <v>52.2388059701493</v>
      </c>
      <c r="T408" s="126" t="n">
        <v>11.9402985074627</v>
      </c>
      <c r="U408" s="126" t="n">
        <v>35.8208955223881</v>
      </c>
      <c r="V408" s="126" t="n">
        <v>31.1484410487132</v>
      </c>
      <c r="W408" s="128" t="n">
        <v>139.073025</v>
      </c>
      <c r="X408" s="128" t="n">
        <v>39.1755</v>
      </c>
      <c r="Y408" s="128" t="n">
        <v>5.876325</v>
      </c>
      <c r="Z408" s="128" t="n">
        <v>51.66</v>
      </c>
      <c r="AA408" s="128" t="n">
        <v>125.3616</v>
      </c>
      <c r="AB408" s="128" t="n">
        <v>1.958775</v>
      </c>
      <c r="AC408" s="128" t="n">
        <v>645.184686888454</v>
      </c>
      <c r="AD408" s="128" t="n">
        <v>870.173701206992</v>
      </c>
      <c r="AE408" s="129" t="n">
        <v>0</v>
      </c>
      <c r="AF408" s="129" t="n">
        <v>0</v>
      </c>
      <c r="AG408" s="130" t="n">
        <v>17.9575722950344</v>
      </c>
      <c r="AH408" s="131"/>
      <c r="AI408" s="132"/>
      <c r="AJ408" s="131"/>
    </row>
    <row r="409" customFormat="false" ht="15" hidden="false" customHeight="true" outlineLevel="0" collapsed="false">
      <c r="A409" s="86" t="s">
        <v>811</v>
      </c>
      <c r="B409" s="86" t="s">
        <v>812</v>
      </c>
      <c r="C409" s="86" t="n">
        <v>39</v>
      </c>
      <c r="D409" s="86" t="s">
        <v>69</v>
      </c>
      <c r="E409" s="86" t="s">
        <v>503</v>
      </c>
      <c r="F409" s="126" t="n">
        <v>165.33355125</v>
      </c>
      <c r="G409" s="126" t="n">
        <v>19.4793603882079</v>
      </c>
      <c r="H409" s="126" t="n">
        <v>5.56676088067153</v>
      </c>
      <c r="I409" s="126" t="n">
        <v>26.2394101401793</v>
      </c>
      <c r="J409" s="126" t="n">
        <v>1.96829634382204</v>
      </c>
      <c r="K409" s="126" t="n">
        <v>247.26478869163</v>
      </c>
      <c r="L409" s="126" t="n">
        <v>241.590024058394</v>
      </c>
      <c r="M409" s="126" t="n">
        <v>292.557979550494</v>
      </c>
      <c r="N409" s="126" t="n">
        <v>415.829122683402</v>
      </c>
      <c r="O409" s="126" t="n">
        <v>708.387102233896</v>
      </c>
      <c r="P409" s="126" t="n">
        <v>5.523685</v>
      </c>
      <c r="Q409" s="126" t="n">
        <v>72.6937393425368</v>
      </c>
      <c r="R409" s="127" t="n">
        <v>0.214113340392182</v>
      </c>
      <c r="S409" s="126" t="n">
        <v>34.7551612651523</v>
      </c>
      <c r="T409" s="126" t="n">
        <v>19.5783005207621</v>
      </c>
      <c r="U409" s="126" t="n">
        <v>45.6665382140856</v>
      </c>
      <c r="V409" s="126" t="n">
        <v>30.8098828151593</v>
      </c>
      <c r="W409" s="128" t="n">
        <v>40.881165613468</v>
      </c>
      <c r="X409" s="128" t="n">
        <v>10.4560967589552</v>
      </c>
      <c r="Y409" s="128" t="n">
        <v>0.356480275990521</v>
      </c>
      <c r="Z409" s="128" t="n">
        <v>9.66644875</v>
      </c>
      <c r="AA409" s="128" t="n">
        <v>45.1464104585654</v>
      </c>
      <c r="AB409" s="128" t="n">
        <v>0.745121063622906</v>
      </c>
      <c r="AC409" s="128" t="n">
        <v>767.958155676944</v>
      </c>
      <c r="AD409" s="128" t="n">
        <v>681.57973862654</v>
      </c>
      <c r="AE409" s="129" t="n">
        <v>0</v>
      </c>
      <c r="AF409" s="129" t="n">
        <v>0</v>
      </c>
      <c r="AG409" s="130" t="n">
        <v>5.01895143348259</v>
      </c>
      <c r="AH409" s="131"/>
      <c r="AI409" s="131"/>
      <c r="AJ409" s="131"/>
    </row>
    <row r="410" customFormat="false" ht="15" hidden="false" customHeight="true" outlineLevel="0" collapsed="false">
      <c r="A410" s="86" t="s">
        <v>813</v>
      </c>
      <c r="B410" s="86" t="s">
        <v>151</v>
      </c>
      <c r="C410" s="86" t="n">
        <v>32</v>
      </c>
      <c r="D410" s="86" t="s">
        <v>69</v>
      </c>
      <c r="E410" s="86" t="s">
        <v>444</v>
      </c>
      <c r="F410" s="126" t="n">
        <v>222.539569875</v>
      </c>
      <c r="G410" s="126" t="n">
        <v>26.1993248677866</v>
      </c>
      <c r="H410" s="126" t="n">
        <v>7.45634420223735</v>
      </c>
      <c r="I410" s="126" t="n">
        <v>27.2737781277768</v>
      </c>
      <c r="J410" s="126" t="n">
        <v>0.444767318039579</v>
      </c>
      <c r="K410" s="126" t="n">
        <v>229.319346820394</v>
      </c>
      <c r="L410" s="126" t="n">
        <v>238.925234282728</v>
      </c>
      <c r="M410" s="126" t="n">
        <v>301.92083356886</v>
      </c>
      <c r="N410" s="126" t="n">
        <v>387.456828671348</v>
      </c>
      <c r="O410" s="126" t="n">
        <v>689.377662240208</v>
      </c>
      <c r="P410" s="126" t="n">
        <v>9.1675225</v>
      </c>
      <c r="Q410" s="126" t="n">
        <v>70.8468495609432</v>
      </c>
      <c r="R410" s="127" t="n">
        <v>0.346198618792903</v>
      </c>
      <c r="S410" s="126" t="n">
        <v>39.3195908673019</v>
      </c>
      <c r="T410" s="126" t="n">
        <v>20.8278418575071</v>
      </c>
      <c r="U410" s="126" t="n">
        <v>39.852567275191</v>
      </c>
      <c r="V410" s="126" t="n">
        <v>29.0110281130609</v>
      </c>
      <c r="W410" s="128" t="n">
        <v>51.0326288054263</v>
      </c>
      <c r="X410" s="128" t="n">
        <v>12.4793893233621</v>
      </c>
      <c r="Y410" s="128" t="n">
        <v>0.171712631076389</v>
      </c>
      <c r="Z410" s="128" t="n">
        <v>22.460430125</v>
      </c>
      <c r="AA410" s="128" t="n">
        <v>64.8772955920886</v>
      </c>
      <c r="AB410" s="128" t="n">
        <v>0.615221041589424</v>
      </c>
      <c r="AC410" s="128" t="n">
        <v>723.84445732039</v>
      </c>
      <c r="AD410" s="128" t="n">
        <v>671.762192500121</v>
      </c>
      <c r="AE410" s="129" t="n">
        <v>0</v>
      </c>
      <c r="AF410" s="129" t="n">
        <v>0</v>
      </c>
      <c r="AG410" s="130" t="n">
        <v>4.06786486872207</v>
      </c>
      <c r="AH410" s="131"/>
      <c r="AI410" s="131"/>
      <c r="AJ410" s="131"/>
    </row>
    <row r="411" customFormat="false" ht="15" hidden="false" customHeight="true" outlineLevel="0" collapsed="false">
      <c r="A411" s="86" t="s">
        <v>814</v>
      </c>
      <c r="B411" s="86" t="s">
        <v>529</v>
      </c>
      <c r="C411" s="86" t="n">
        <v>31</v>
      </c>
      <c r="D411" s="86" t="s">
        <v>429</v>
      </c>
      <c r="E411" s="86" t="s">
        <v>542</v>
      </c>
      <c r="F411" s="126" t="n">
        <v>548.679949125</v>
      </c>
      <c r="G411" s="126" t="n">
        <v>77.6984262981273</v>
      </c>
      <c r="H411" s="126" t="n">
        <v>4.70576634616379</v>
      </c>
      <c r="I411" s="126" t="n">
        <v>37.6773462756757</v>
      </c>
      <c r="J411" s="126" t="n">
        <v>23.4846152446111</v>
      </c>
      <c r="K411" s="126" t="n">
        <v>292.62274307894</v>
      </c>
      <c r="L411" s="126" t="n">
        <v>287.632627038589</v>
      </c>
      <c r="M411" s="126" t="n">
        <v>348.559392728607</v>
      </c>
      <c r="N411" s="126" t="n">
        <v>401.717249992733</v>
      </c>
      <c r="O411" s="126" t="n">
        <v>750.27664272134</v>
      </c>
      <c r="P411" s="126" t="n">
        <v>7.7848825</v>
      </c>
      <c r="Q411" s="126" t="n">
        <v>88.4412935506718</v>
      </c>
      <c r="R411" s="127" t="n">
        <v>0.730366262337817</v>
      </c>
      <c r="S411" s="126" t="n">
        <v>50.4176428446583</v>
      </c>
      <c r="T411" s="126" t="n">
        <v>23.0564895620485</v>
      </c>
      <c r="U411" s="126" t="n">
        <v>26.5258675932932</v>
      </c>
      <c r="V411" s="126" t="n">
        <v>32.4314239333867</v>
      </c>
      <c r="W411" s="128" t="n">
        <v>160.556231785371</v>
      </c>
      <c r="X411" s="128" t="n">
        <v>30.9607935390677</v>
      </c>
      <c r="Y411" s="128" t="n">
        <v>7.38993796285881</v>
      </c>
      <c r="Z411" s="128" t="n">
        <v>46.320050875</v>
      </c>
      <c r="AA411" s="128" t="n">
        <v>63.4203046656823</v>
      </c>
      <c r="AB411" s="128" t="n">
        <v>6.01042345095491</v>
      </c>
      <c r="AC411" s="128" t="n">
        <v>666.636952254721</v>
      </c>
      <c r="AD411" s="128" t="n">
        <v>783.28903440903</v>
      </c>
      <c r="AE411" s="129" t="n">
        <v>0</v>
      </c>
      <c r="AF411" s="129" t="n">
        <v>0</v>
      </c>
      <c r="AG411" s="130" t="n">
        <v>24.0196778994433</v>
      </c>
      <c r="AH411" s="131"/>
      <c r="AI411" s="131"/>
      <c r="AJ411" s="131"/>
    </row>
    <row r="412" customFormat="false" ht="15" hidden="false" customHeight="true" outlineLevel="0" collapsed="false">
      <c r="A412" s="86" t="s">
        <v>815</v>
      </c>
      <c r="B412" s="86" t="s">
        <v>13</v>
      </c>
      <c r="C412" s="86" t="n">
        <v>24</v>
      </c>
      <c r="D412" s="86" t="s">
        <v>429</v>
      </c>
      <c r="E412" s="86" t="s">
        <v>464</v>
      </c>
      <c r="F412" s="126" t="n">
        <v>134.2851888</v>
      </c>
      <c r="G412" s="126" t="n">
        <v>14.3693283963716</v>
      </c>
      <c r="H412" s="126" t="n">
        <v>1.14253807970465</v>
      </c>
      <c r="I412" s="126" t="n">
        <v>9.10358990411286</v>
      </c>
      <c r="J412" s="126" t="n">
        <v>6.46449530670442</v>
      </c>
      <c r="K412" s="126" t="n">
        <v>264.834334829426</v>
      </c>
      <c r="L412" s="126" t="n">
        <v>237.366489619297</v>
      </c>
      <c r="M412" s="126" t="n">
        <v>294.843856094942</v>
      </c>
      <c r="N412" s="126" t="n">
        <v>363.92508903855</v>
      </c>
      <c r="O412" s="126" t="n">
        <v>658.768945133491</v>
      </c>
      <c r="P412" s="126" t="n">
        <v>4.082008</v>
      </c>
      <c r="Q412" s="126" t="n">
        <v>74.053930687612</v>
      </c>
      <c r="R412" s="127" t="n">
        <v>0.164022036259972</v>
      </c>
      <c r="S412" s="126" t="n">
        <v>44.6808510638298</v>
      </c>
      <c r="T412" s="126" t="n">
        <v>25.531914893617</v>
      </c>
      <c r="U412" s="126" t="n">
        <v>29.7872340425532</v>
      </c>
      <c r="V412" s="126" t="n">
        <v>35.0157350286173</v>
      </c>
      <c r="W412" s="128" t="n">
        <v>35.5633286532919</v>
      </c>
      <c r="X412" s="128" t="n">
        <v>5.1265602566573</v>
      </c>
      <c r="Y412" s="128" t="n">
        <v>2.37612307076767</v>
      </c>
      <c r="Z412" s="128" t="n">
        <v>5.7148112</v>
      </c>
      <c r="AA412" s="128" t="n">
        <v>34.8417281623191</v>
      </c>
      <c r="AB412" s="128" t="n">
        <v>5.23790284513849</v>
      </c>
      <c r="AC412" s="128" t="n">
        <v>608.138102200904</v>
      </c>
      <c r="AD412" s="128" t="n">
        <v>675.084225147105</v>
      </c>
      <c r="AE412" s="129" t="n">
        <v>0</v>
      </c>
      <c r="AF412" s="129" t="n">
        <v>0</v>
      </c>
      <c r="AG412" s="130" t="n">
        <v>4.54790029684644</v>
      </c>
      <c r="AH412" s="131"/>
      <c r="AI412" s="132"/>
      <c r="AJ412" s="131"/>
    </row>
    <row r="413" customFormat="false" ht="15" hidden="false" customHeight="true" outlineLevel="0" collapsed="false">
      <c r="A413" s="86" t="s">
        <v>228</v>
      </c>
      <c r="B413" s="86" t="s">
        <v>621</v>
      </c>
      <c r="C413" s="86" t="n">
        <v>25</v>
      </c>
      <c r="D413" s="86" t="s">
        <v>69</v>
      </c>
      <c r="E413" s="86" t="s">
        <v>466</v>
      </c>
      <c r="F413" s="126" t="n">
        <v>512.383396</v>
      </c>
      <c r="G413" s="126" t="n">
        <v>80.4869199350811</v>
      </c>
      <c r="H413" s="126" t="n">
        <v>28.4422281955323</v>
      </c>
      <c r="I413" s="126" t="n">
        <v>84.0574193271261</v>
      </c>
      <c r="J413" s="126" t="n">
        <v>17.9333484903964</v>
      </c>
      <c r="K413" s="126" t="n">
        <v>247.642606031327</v>
      </c>
      <c r="L413" s="126" t="n">
        <v>224.207922743315</v>
      </c>
      <c r="M413" s="126" t="n">
        <v>342.125257423838</v>
      </c>
      <c r="N413" s="126" t="n">
        <v>450.417741272545</v>
      </c>
      <c r="O413" s="126" t="n">
        <v>792.542998696383</v>
      </c>
      <c r="P413" s="126" t="n">
        <v>10.7346</v>
      </c>
      <c r="Q413" s="126" t="n">
        <v>61.0933860689958</v>
      </c>
      <c r="R413" s="127" t="n">
        <v>0.309085957990698</v>
      </c>
      <c r="S413" s="126" t="n">
        <v>41.1159420289855</v>
      </c>
      <c r="T413" s="126" t="n">
        <v>17.8300395256917</v>
      </c>
      <c r="U413" s="126" t="n">
        <v>41.0540184453228</v>
      </c>
      <c r="V413" s="126" t="n">
        <v>34.5921091793902</v>
      </c>
      <c r="W413" s="128" t="n">
        <v>126.887959472622</v>
      </c>
      <c r="X413" s="128" t="n">
        <v>14.3414716461712</v>
      </c>
      <c r="Y413" s="128" t="n">
        <v>2.11522809324324</v>
      </c>
      <c r="Z413" s="128" t="n">
        <v>61.616604</v>
      </c>
      <c r="AA413" s="128" t="n">
        <v>199.351029728288</v>
      </c>
      <c r="AB413" s="128" t="n">
        <v>4.61465929324324</v>
      </c>
      <c r="AC413" s="128" t="n">
        <v>957.507463843603</v>
      </c>
      <c r="AD413" s="128" t="n">
        <v>746.350626514521</v>
      </c>
      <c r="AE413" s="129" t="n">
        <v>0</v>
      </c>
      <c r="AF413" s="129" t="n">
        <v>0</v>
      </c>
      <c r="AG413" s="130" t="n">
        <v>24.4881169041347</v>
      </c>
      <c r="AH413" s="131" t="s">
        <v>49</v>
      </c>
      <c r="AI413" s="131" t="n">
        <v>10</v>
      </c>
      <c r="AJ413" s="131" t="s">
        <v>473</v>
      </c>
    </row>
    <row r="414" customFormat="false" ht="15" hidden="false" customHeight="true" outlineLevel="0" collapsed="false">
      <c r="A414" s="86" t="s">
        <v>816</v>
      </c>
      <c r="B414" s="86" t="s">
        <v>621</v>
      </c>
      <c r="C414" s="86" t="n">
        <v>25</v>
      </c>
      <c r="D414" s="86" t="s">
        <v>69</v>
      </c>
      <c r="E414" s="86" t="s">
        <v>494</v>
      </c>
      <c r="F414" s="126" t="n">
        <v>571.989811575</v>
      </c>
      <c r="G414" s="126" t="n">
        <v>88.7364546993666</v>
      </c>
      <c r="H414" s="126" t="n">
        <v>38.2594670374871</v>
      </c>
      <c r="I414" s="126" t="n">
        <v>103.324021060497</v>
      </c>
      <c r="J414" s="126" t="n">
        <v>9.15071669277609</v>
      </c>
      <c r="K414" s="126" t="n">
        <v>270.857485577428</v>
      </c>
      <c r="L414" s="126" t="n">
        <v>273.188270496627</v>
      </c>
      <c r="M414" s="126" t="n">
        <v>375.283067034317</v>
      </c>
      <c r="N414" s="126" t="n">
        <v>532.861276341404</v>
      </c>
      <c r="O414" s="126" t="n">
        <v>908.14434337572</v>
      </c>
      <c r="P414" s="126" t="n">
        <v>13.9864945</v>
      </c>
      <c r="Q414" s="126" t="n">
        <v>67.4133290616913</v>
      </c>
      <c r="R414" s="127" t="n">
        <v>0.49900194221077</v>
      </c>
      <c r="S414" s="126" t="n">
        <v>41.8172262548038</v>
      </c>
      <c r="T414" s="126" t="n">
        <v>18.9348256986973</v>
      </c>
      <c r="U414" s="126" t="n">
        <v>39.2479480464989</v>
      </c>
      <c r="V414" s="126" t="n">
        <v>33.5892664763858</v>
      </c>
      <c r="W414" s="128" t="n">
        <v>154.927722139111</v>
      </c>
      <c r="X414" s="128" t="n">
        <v>33.0991887051798</v>
      </c>
      <c r="Y414" s="128" t="n">
        <v>0.992954546690617</v>
      </c>
      <c r="Z414" s="128" t="n">
        <v>93.010188425</v>
      </c>
      <c r="AA414" s="128" t="n">
        <v>186.392437698597</v>
      </c>
      <c r="AB414" s="128" t="n">
        <v>1.5124437014187</v>
      </c>
      <c r="AC414" s="128" t="n">
        <v>995.824768896806</v>
      </c>
      <c r="AD414" s="128" t="n">
        <v>882.616710391218</v>
      </c>
      <c r="AE414" s="129" t="n">
        <v>0</v>
      </c>
      <c r="AF414" s="129" t="n">
        <v>0</v>
      </c>
      <c r="AG414" s="130" t="n">
        <v>30.3175518857112</v>
      </c>
      <c r="AH414" s="131"/>
      <c r="AI414" s="131"/>
      <c r="AJ414" s="131"/>
    </row>
    <row r="415" customFormat="false" ht="15" hidden="false" customHeight="true" outlineLevel="0" collapsed="false">
      <c r="A415" s="86" t="s">
        <v>817</v>
      </c>
      <c r="B415" s="86" t="s">
        <v>151</v>
      </c>
      <c r="C415" s="86" t="n">
        <v>33</v>
      </c>
      <c r="D415" s="86" t="s">
        <v>69</v>
      </c>
      <c r="E415" s="86" t="s">
        <v>469</v>
      </c>
      <c r="F415" s="126" t="n">
        <v>142.33196362</v>
      </c>
      <c r="G415" s="126" t="n">
        <v>11.3235751061131</v>
      </c>
      <c r="H415" s="126" t="n">
        <v>0.745779245503336</v>
      </c>
      <c r="I415" s="126" t="n">
        <v>12.0688792717553</v>
      </c>
      <c r="J415" s="126" t="n">
        <v>0.869092505898705</v>
      </c>
      <c r="K415" s="126" t="n">
        <v>244.802474398457</v>
      </c>
      <c r="L415" s="126" t="n">
        <v>233.148388176763</v>
      </c>
      <c r="M415" s="126" t="n">
        <v>310.992793333984</v>
      </c>
      <c r="N415" s="126" t="n">
        <v>302.308851869643</v>
      </c>
      <c r="O415" s="126" t="n">
        <v>613.301645203627</v>
      </c>
      <c r="P415" s="126" t="n">
        <v>7.576647</v>
      </c>
      <c r="Q415" s="126" t="n">
        <v>81.7874284641539</v>
      </c>
      <c r="R415" s="127" t="n">
        <v>0.450115598039673</v>
      </c>
      <c r="S415" s="126" t="n">
        <v>39.2396971515761</v>
      </c>
      <c r="T415" s="126" t="n">
        <v>24.4436570321144</v>
      </c>
      <c r="U415" s="126" t="n">
        <v>36.3166458163096</v>
      </c>
      <c r="V415" s="126" t="n">
        <v>29.4797645533294</v>
      </c>
      <c r="W415" s="128" t="n">
        <v>34.8432168801671</v>
      </c>
      <c r="X415" s="128" t="n">
        <v>5.89414963263685</v>
      </c>
      <c r="Y415" s="128" t="n">
        <v>0.0267541285</v>
      </c>
      <c r="Z415" s="128" t="n">
        <v>11.66803638</v>
      </c>
      <c r="AA415" s="128" t="n">
        <v>25.922310692667</v>
      </c>
      <c r="AB415" s="128" t="n">
        <v>0.776806641505837</v>
      </c>
      <c r="AC415" s="128" t="n">
        <v>776.568692119905</v>
      </c>
      <c r="AD415" s="128" t="n">
        <v>545.703566700317</v>
      </c>
      <c r="AE415" s="129" t="n">
        <v>0</v>
      </c>
      <c r="AF415" s="129" t="n">
        <v>0</v>
      </c>
      <c r="AG415" s="130" t="n">
        <v>-0.65929814707562</v>
      </c>
      <c r="AH415" s="131"/>
      <c r="AI415" s="131"/>
      <c r="AJ415" s="131"/>
    </row>
    <row r="416" customFormat="false" ht="15" hidden="false" customHeight="true" outlineLevel="0" collapsed="false">
      <c r="A416" s="86" t="s">
        <v>818</v>
      </c>
      <c r="B416" s="86" t="s">
        <v>529</v>
      </c>
      <c r="C416" s="86" t="n">
        <v>30</v>
      </c>
      <c r="D416" s="86" t="s">
        <v>69</v>
      </c>
      <c r="E416" s="86" t="s">
        <v>478</v>
      </c>
      <c r="F416" s="126" t="n">
        <v>398.17844941</v>
      </c>
      <c r="G416" s="126" t="n">
        <v>63.5613129288359</v>
      </c>
      <c r="H416" s="126" t="n">
        <v>13.4073752254027</v>
      </c>
      <c r="I416" s="126" t="n">
        <v>41.8822270386468</v>
      </c>
      <c r="J416" s="126" t="n">
        <v>20.4204364785878</v>
      </c>
      <c r="K416" s="126" t="n">
        <v>258.473999061252</v>
      </c>
      <c r="L416" s="126" t="n">
        <v>232.123414809753</v>
      </c>
      <c r="M416" s="126" t="n">
        <v>320.63434191407</v>
      </c>
      <c r="N416" s="126" t="n">
        <v>422.537888930575</v>
      </c>
      <c r="O416" s="126" t="n">
        <v>743.172230844645</v>
      </c>
      <c r="P416" s="126" t="n">
        <v>8.2538135</v>
      </c>
      <c r="Q416" s="126" t="n">
        <v>65.4907512092645</v>
      </c>
      <c r="R416" s="127" t="n">
        <v>0.260694053230057</v>
      </c>
      <c r="S416" s="126" t="n">
        <v>45.5283297723404</v>
      </c>
      <c r="T416" s="126" t="n">
        <v>19.328412974908</v>
      </c>
      <c r="U416" s="126" t="n">
        <v>35.1432572527516</v>
      </c>
      <c r="V416" s="126" t="n">
        <v>36.1862994240973</v>
      </c>
      <c r="W416" s="128" t="n">
        <v>102.918776159011</v>
      </c>
      <c r="X416" s="128" t="n">
        <v>18.9507921948677</v>
      </c>
      <c r="Y416" s="128" t="n">
        <v>3.07689370063198</v>
      </c>
      <c r="Z416" s="128" t="n">
        <v>35.82155059</v>
      </c>
      <c r="AA416" s="128" t="n">
        <v>137.40839173799</v>
      </c>
      <c r="AB416" s="128" t="n">
        <v>3.3190782008603</v>
      </c>
      <c r="AC416" s="128" t="n">
        <v>850.199275190766</v>
      </c>
      <c r="AD416" s="128" t="n">
        <v>692.723712530425</v>
      </c>
      <c r="AE416" s="129" t="n">
        <v>0</v>
      </c>
      <c r="AF416" s="129" t="n">
        <v>0</v>
      </c>
      <c r="AG416" s="130" t="n">
        <v>18.5695494880196</v>
      </c>
      <c r="AH416" s="131"/>
      <c r="AI416" s="132"/>
      <c r="AJ416" s="131"/>
    </row>
    <row r="417" customFormat="false" ht="15" hidden="false" customHeight="true" outlineLevel="0" collapsed="false">
      <c r="A417" s="86" t="s">
        <v>819</v>
      </c>
      <c r="B417" s="86" t="s">
        <v>16</v>
      </c>
      <c r="C417" s="86" t="n">
        <v>23</v>
      </c>
      <c r="D417" s="86" t="s">
        <v>69</v>
      </c>
      <c r="E417" s="86" t="s">
        <v>514</v>
      </c>
      <c r="F417" s="126" t="n">
        <v>161.407953</v>
      </c>
      <c r="G417" s="126" t="n">
        <v>18.3135385055292</v>
      </c>
      <c r="H417" s="126" t="n">
        <v>2.41203262936808</v>
      </c>
      <c r="I417" s="126" t="n">
        <v>15.3827376541454</v>
      </c>
      <c r="J417" s="126" t="n">
        <v>3.04733342168881</v>
      </c>
      <c r="K417" s="126" t="n">
        <v>236.702770913297</v>
      </c>
      <c r="L417" s="126" t="n">
        <v>223.454945284036</v>
      </c>
      <c r="M417" s="126" t="n">
        <v>305.936969678106</v>
      </c>
      <c r="N417" s="126" t="n">
        <v>342.231562906774</v>
      </c>
      <c r="O417" s="126" t="n">
        <v>648.16853258488</v>
      </c>
      <c r="P417" s="126" t="n">
        <v>7.766884</v>
      </c>
      <c r="Q417" s="126" t="n">
        <v>74.5399501813976</v>
      </c>
      <c r="R417" s="127" t="n">
        <v>0.330750636586208</v>
      </c>
      <c r="S417" s="126" t="n">
        <v>36.7088607594937</v>
      </c>
      <c r="T417" s="126" t="n">
        <v>21.6582278481013</v>
      </c>
      <c r="U417" s="126" t="n">
        <v>41.6329113924051</v>
      </c>
      <c r="V417" s="126" t="n">
        <v>30.3589988284958</v>
      </c>
      <c r="W417" s="128" t="n">
        <v>38.2057097225432</v>
      </c>
      <c r="X417" s="128" t="n">
        <v>8.02172722872532</v>
      </c>
      <c r="Y417" s="128" t="n">
        <v>0.887680590700167</v>
      </c>
      <c r="Z417" s="128" t="n">
        <v>13.592047</v>
      </c>
      <c r="AA417" s="128" t="n">
        <v>41.0945452449864</v>
      </c>
      <c r="AB417" s="128" t="n">
        <v>2.5289258849743</v>
      </c>
      <c r="AC417" s="128" t="n">
        <v>658.355186453027</v>
      </c>
      <c r="AD417" s="128" t="n">
        <v>642.626921102974</v>
      </c>
      <c r="AE417" s="129" t="n">
        <v>0</v>
      </c>
      <c r="AF417" s="129" t="n">
        <v>0</v>
      </c>
      <c r="AG417" s="130" t="n">
        <v>3.06951793119962</v>
      </c>
      <c r="AH417" s="131"/>
      <c r="AI417" s="131"/>
      <c r="AJ417" s="131"/>
    </row>
    <row r="418" customFormat="false" ht="15" hidden="false" customHeight="true" outlineLevel="0" collapsed="false">
      <c r="A418" s="86" t="s">
        <v>820</v>
      </c>
      <c r="B418" s="86" t="s">
        <v>151</v>
      </c>
      <c r="C418" s="86" t="n">
        <v>25</v>
      </c>
      <c r="D418" s="86" t="s">
        <v>69</v>
      </c>
      <c r="E418" s="86" t="s">
        <v>455</v>
      </c>
      <c r="F418" s="126" t="n">
        <v>113.8504752</v>
      </c>
      <c r="G418" s="126" t="n">
        <v>14.6481307324708</v>
      </c>
      <c r="H418" s="126" t="n">
        <v>3.72572831892966</v>
      </c>
      <c r="I418" s="126" t="n">
        <v>17.6103825874854</v>
      </c>
      <c r="J418" s="126" t="n">
        <v>0.173817519389313</v>
      </c>
      <c r="K418" s="126" t="n">
        <v>226.115370025134</v>
      </c>
      <c r="L418" s="126" t="n">
        <v>234.146808244058</v>
      </c>
      <c r="M418" s="126" t="n">
        <v>300.737040693535</v>
      </c>
      <c r="N418" s="126" t="n">
        <v>380.379770773191</v>
      </c>
      <c r="O418" s="126" t="n">
        <v>681.116811466726</v>
      </c>
      <c r="P418" s="126" t="n">
        <v>9.64248</v>
      </c>
      <c r="Q418" s="126" t="n">
        <v>71.5094001524148</v>
      </c>
      <c r="R418" s="127" t="n">
        <v>0.374561254689955</v>
      </c>
      <c r="S418" s="126" t="n">
        <v>35.593220338983</v>
      </c>
      <c r="T418" s="126" t="n">
        <v>20.3389830508475</v>
      </c>
      <c r="U418" s="126" t="n">
        <v>44.0677966101695</v>
      </c>
      <c r="V418" s="126" t="n">
        <v>28.3410513757913</v>
      </c>
      <c r="W418" s="128" t="n">
        <v>25.7433423273854</v>
      </c>
      <c r="X418" s="128" t="n">
        <v>6.38589037482056</v>
      </c>
      <c r="Y418" s="128" t="n">
        <v>0</v>
      </c>
      <c r="Z418" s="128" t="n">
        <v>12.1495248</v>
      </c>
      <c r="AA418" s="128" t="n">
        <v>32.4366833138062</v>
      </c>
      <c r="AB418" s="128" t="n">
        <v>0</v>
      </c>
      <c r="AC418" s="128" t="n">
        <v>862.379926979511</v>
      </c>
      <c r="AD418" s="128" t="n">
        <v>574.197948977922</v>
      </c>
      <c r="AE418" s="129" t="n">
        <v>0</v>
      </c>
      <c r="AF418" s="129" t="n">
        <v>0</v>
      </c>
      <c r="AG418" s="130" t="n">
        <v>2.29708195801483</v>
      </c>
      <c r="AH418" s="131"/>
      <c r="AI418" s="132"/>
      <c r="AJ418" s="131"/>
    </row>
    <row r="419" customFormat="false" ht="15" hidden="false" customHeight="true" outlineLevel="0" collapsed="false">
      <c r="A419" s="86" t="s">
        <v>821</v>
      </c>
      <c r="B419" s="86" t="s">
        <v>621</v>
      </c>
      <c r="C419" s="86" t="n">
        <v>41</v>
      </c>
      <c r="D419" s="86" t="s">
        <v>429</v>
      </c>
      <c r="E419" s="86" t="s">
        <v>494</v>
      </c>
      <c r="F419" s="126" t="n">
        <v>365.441693925</v>
      </c>
      <c r="G419" s="126" t="n">
        <v>42.1238058401861</v>
      </c>
      <c r="H419" s="126" t="n">
        <v>1.86913389671629</v>
      </c>
      <c r="I419" s="126" t="n">
        <v>24.537442603936</v>
      </c>
      <c r="J419" s="126" t="n">
        <v>16.016599020764</v>
      </c>
      <c r="K419" s="126" t="n">
        <v>278.967542684296</v>
      </c>
      <c r="L419" s="126" t="n">
        <v>262.406639942883</v>
      </c>
      <c r="M419" s="126" t="n">
        <v>315.602251701262</v>
      </c>
      <c r="N419" s="126" t="n">
        <v>342.674676107234</v>
      </c>
      <c r="O419" s="126" t="n">
        <v>658.276927808497</v>
      </c>
      <c r="P419" s="126" t="n">
        <v>5.0800795</v>
      </c>
      <c r="Q419" s="126" t="n">
        <v>84.9280710465789</v>
      </c>
      <c r="R419" s="127" t="n">
        <v>0.355094793585054</v>
      </c>
      <c r="S419" s="126" t="n">
        <v>55.462338029707</v>
      </c>
      <c r="T419" s="126" t="n">
        <v>21.9773913320935</v>
      </c>
      <c r="U419" s="126" t="n">
        <v>22.5602706381995</v>
      </c>
      <c r="V419" s="126" t="n">
        <v>32.4406363394469</v>
      </c>
      <c r="W419" s="128" t="n">
        <v>101.946371348644</v>
      </c>
      <c r="X419" s="128" t="n">
        <v>13.2347006757741</v>
      </c>
      <c r="Y419" s="128" t="n">
        <v>2.21957019363079</v>
      </c>
      <c r="Z419" s="128" t="n">
        <v>19.558306075</v>
      </c>
      <c r="AA419" s="128" t="n">
        <v>55.0791124745548</v>
      </c>
      <c r="AB419" s="128" t="n">
        <v>3.21417941430887</v>
      </c>
      <c r="AC419" s="128" t="n">
        <v>725.825681594821</v>
      </c>
      <c r="AD419" s="128" t="n">
        <v>635.810361129079</v>
      </c>
      <c r="AE419" s="129" t="n">
        <v>0</v>
      </c>
      <c r="AF419" s="129" t="n">
        <v>0</v>
      </c>
      <c r="AG419" s="130" t="n">
        <v>13.3849188538547</v>
      </c>
      <c r="AH419" s="131"/>
      <c r="AI419" s="131"/>
      <c r="AJ419" s="131"/>
    </row>
    <row r="420" customFormat="false" ht="15" hidden="false" customHeight="true" outlineLevel="0" collapsed="false">
      <c r="A420" s="86" t="s">
        <v>212</v>
      </c>
      <c r="B420" s="86" t="s">
        <v>151</v>
      </c>
      <c r="C420" s="86" t="n">
        <v>31</v>
      </c>
      <c r="D420" s="86" t="s">
        <v>69</v>
      </c>
      <c r="E420" s="86" t="s">
        <v>476</v>
      </c>
      <c r="F420" s="126" t="n">
        <v>444.17230284</v>
      </c>
      <c r="G420" s="126" t="n">
        <v>38.6779697859994</v>
      </c>
      <c r="H420" s="126" t="n">
        <v>5.33532276200311</v>
      </c>
      <c r="I420" s="126" t="n">
        <v>54.6740611282867</v>
      </c>
      <c r="J420" s="126" t="n">
        <v>1.3370037994021</v>
      </c>
      <c r="K420" s="126" t="n">
        <v>259.555759865842</v>
      </c>
      <c r="L420" s="126" t="n">
        <v>259.105373487532</v>
      </c>
      <c r="M420" s="126" t="n">
        <v>315.616914632885</v>
      </c>
      <c r="N420" s="126" t="n">
        <v>360.117700616261</v>
      </c>
      <c r="O420" s="126" t="n">
        <v>675.734615249146</v>
      </c>
      <c r="P420" s="126" t="n">
        <v>6.686491</v>
      </c>
      <c r="Q420" s="126" t="n">
        <v>87.8201605957804</v>
      </c>
      <c r="R420" s="127" t="n">
        <v>0.588318061130714</v>
      </c>
      <c r="S420" s="126" t="n">
        <v>41.3531654908442</v>
      </c>
      <c r="T420" s="126" t="n">
        <v>20.9623454094219</v>
      </c>
      <c r="U420" s="126" t="n">
        <v>37.6844890997338</v>
      </c>
      <c r="V420" s="126" t="n">
        <v>28.5784865881439</v>
      </c>
      <c r="W420" s="128" t="n">
        <v>115.287479574997</v>
      </c>
      <c r="X420" s="128" t="n">
        <v>27.7021473043557</v>
      </c>
      <c r="Y420" s="128" t="n">
        <v>0.479356605404147</v>
      </c>
      <c r="Z420" s="128" t="n">
        <v>31.82769716</v>
      </c>
      <c r="AA420" s="128" t="n">
        <v>54.0994731639362</v>
      </c>
      <c r="AB420" s="128" t="n">
        <v>0.797537262933007</v>
      </c>
      <c r="AC420" s="128" t="n">
        <v>728.990757017238</v>
      </c>
      <c r="AD420" s="128" t="n">
        <v>657.468648907301</v>
      </c>
      <c r="AE420" s="129" t="n">
        <v>0</v>
      </c>
      <c r="AF420" s="129" t="n">
        <v>0</v>
      </c>
      <c r="AG420" s="130" t="n">
        <v>9.013899515415</v>
      </c>
      <c r="AH420" s="131" t="s">
        <v>49</v>
      </c>
      <c r="AI420" s="132" t="n">
        <v>1</v>
      </c>
      <c r="AJ420" s="131" t="s">
        <v>413</v>
      </c>
    </row>
    <row r="421" customFormat="false" ht="15" hidden="false" customHeight="true" outlineLevel="0" collapsed="false">
      <c r="A421" s="86" t="s">
        <v>822</v>
      </c>
      <c r="B421" s="86" t="s">
        <v>823</v>
      </c>
      <c r="C421" s="86" t="n">
        <v>30</v>
      </c>
      <c r="D421" s="86" t="s">
        <v>429</v>
      </c>
      <c r="E421" s="86" t="s">
        <v>461</v>
      </c>
      <c r="F421" s="126" t="n">
        <v>130.1089489</v>
      </c>
      <c r="G421" s="126" t="n">
        <v>14.4265149500264</v>
      </c>
      <c r="H421" s="126" t="n">
        <v>2.1685630787327</v>
      </c>
      <c r="I421" s="126" t="n">
        <v>13.0975665405115</v>
      </c>
      <c r="J421" s="126" t="n">
        <v>0.282673695236161</v>
      </c>
      <c r="K421" s="126" t="n">
        <v>265.308855239565</v>
      </c>
      <c r="L421" s="126" t="n">
        <v>272.879375743031</v>
      </c>
      <c r="M421" s="126" t="n">
        <v>317.512272533324</v>
      </c>
      <c r="N421" s="126" t="n">
        <v>380.970115934523</v>
      </c>
      <c r="O421" s="126" t="n">
        <v>698.482388467847</v>
      </c>
      <c r="P421" s="126" t="n">
        <v>7.0650365</v>
      </c>
      <c r="Q421" s="126" t="n">
        <v>82.616467977199</v>
      </c>
      <c r="R421" s="127" t="n">
        <v>0.437317901276112</v>
      </c>
      <c r="S421" s="126" t="n">
        <v>46.6526355228626</v>
      </c>
      <c r="T421" s="126" t="n">
        <v>25.2271020484194</v>
      </c>
      <c r="U421" s="126" t="n">
        <v>28.120262428718</v>
      </c>
      <c r="V421" s="126" t="n">
        <v>30.7155490636488</v>
      </c>
      <c r="W421" s="128" t="n">
        <v>34.519056289082</v>
      </c>
      <c r="X421" s="128" t="n">
        <v>7.21678569371716</v>
      </c>
      <c r="Y421" s="128" t="n">
        <v>0.663045063777358</v>
      </c>
      <c r="Z421" s="128" t="n">
        <v>9.8910511</v>
      </c>
      <c r="AA421" s="128" t="n">
        <v>22.6175307965612</v>
      </c>
      <c r="AB421" s="128" t="n">
        <v>0.0461119699634339</v>
      </c>
      <c r="AC421" s="128" t="n">
        <v>678.657217994144</v>
      </c>
      <c r="AD421" s="128" t="n">
        <v>702.278051131338</v>
      </c>
      <c r="AE421" s="129" t="n">
        <v>0</v>
      </c>
      <c r="AF421" s="129" t="n">
        <v>0</v>
      </c>
      <c r="AG421" s="130" t="n">
        <v>3.02224396211759</v>
      </c>
      <c r="AH421" s="131"/>
      <c r="AI421" s="131"/>
      <c r="AJ421" s="131"/>
    </row>
    <row r="422" customFormat="false" ht="15" hidden="false" customHeight="true" outlineLevel="0" collapsed="false">
      <c r="A422" s="86" t="s">
        <v>261</v>
      </c>
      <c r="B422" s="86" t="s">
        <v>564</v>
      </c>
      <c r="C422" s="86" t="n">
        <v>34</v>
      </c>
      <c r="D422" s="86" t="s">
        <v>413</v>
      </c>
      <c r="E422" s="86" t="s">
        <v>488</v>
      </c>
      <c r="F422" s="126" t="n">
        <v>505.1994164</v>
      </c>
      <c r="G422" s="126" t="n">
        <v>59.8318984323756</v>
      </c>
      <c r="H422" s="126" t="n">
        <v>16.2808171390013</v>
      </c>
      <c r="I422" s="126" t="n">
        <v>66.9146371240582</v>
      </c>
      <c r="J422" s="126" t="n">
        <v>0.652963130026915</v>
      </c>
      <c r="K422" s="126" t="n">
        <v>239.569749605635</v>
      </c>
      <c r="L422" s="126" t="n">
        <v>244.769253445223</v>
      </c>
      <c r="M422" s="126" t="n">
        <v>314.27657358878</v>
      </c>
      <c r="N422" s="126" t="n">
        <v>392.970206454803</v>
      </c>
      <c r="O422" s="126" t="n">
        <v>707.246780043583</v>
      </c>
      <c r="P422" s="126" t="n">
        <v>9.7858185</v>
      </c>
      <c r="Q422" s="126" t="n">
        <v>71.6163606415883</v>
      </c>
      <c r="R422" s="127" t="n">
        <v>0.382167950497473</v>
      </c>
      <c r="S422" s="126" t="n">
        <v>39.0358684470018</v>
      </c>
      <c r="T422" s="126" t="n">
        <v>23.3897827171044</v>
      </c>
      <c r="U422" s="126" t="n">
        <v>37.5743488358938</v>
      </c>
      <c r="V422" s="126" t="n">
        <v>30.3161265011066</v>
      </c>
      <c r="W422" s="128" t="n">
        <v>121.030497687861</v>
      </c>
      <c r="X422" s="128" t="n">
        <v>27.4673788002164</v>
      </c>
      <c r="Y422" s="128" t="n">
        <v>0.593995529236389</v>
      </c>
      <c r="Z422" s="128" t="n">
        <v>54.8005836</v>
      </c>
      <c r="AA422" s="128" t="n">
        <v>143.393980391777</v>
      </c>
      <c r="AB422" s="128" t="n">
        <v>0.608654830103334</v>
      </c>
      <c r="AC422" s="128" t="n">
        <v>691.552849858182</v>
      </c>
      <c r="AD422" s="128" t="n">
        <v>713.24693748799</v>
      </c>
      <c r="AE422" s="129" t="n">
        <v>0</v>
      </c>
      <c r="AF422" s="129" t="n">
        <v>0</v>
      </c>
      <c r="AG422" s="130" t="n">
        <v>8.775449951919</v>
      </c>
      <c r="AH422" s="131" t="s">
        <v>44</v>
      </c>
      <c r="AI422" s="131" t="n">
        <v>1</v>
      </c>
      <c r="AJ422" s="131" t="s">
        <v>473</v>
      </c>
    </row>
    <row r="423" customFormat="false" ht="15" hidden="false" customHeight="true" outlineLevel="0" collapsed="false">
      <c r="A423" s="86" t="s">
        <v>824</v>
      </c>
      <c r="B423" s="86" t="s">
        <v>621</v>
      </c>
      <c r="C423" s="86" t="n">
        <v>26</v>
      </c>
      <c r="D423" s="86" t="s">
        <v>69</v>
      </c>
      <c r="E423" s="86" t="s">
        <v>469</v>
      </c>
      <c r="F423" s="126" t="n">
        <v>197.6816709</v>
      </c>
      <c r="G423" s="126" t="n">
        <v>20.3852106180785</v>
      </c>
      <c r="H423" s="126" t="n">
        <v>2.65708636959776</v>
      </c>
      <c r="I423" s="126" t="n">
        <v>15.7394571717659</v>
      </c>
      <c r="J423" s="126" t="n">
        <v>2.96047765386065</v>
      </c>
      <c r="K423" s="126" t="n">
        <v>259.048575195943</v>
      </c>
      <c r="L423" s="126" t="n">
        <v>275.42646614957</v>
      </c>
      <c r="M423" s="126" t="n">
        <v>308.315139031961</v>
      </c>
      <c r="N423" s="126" t="n">
        <v>365.046023282491</v>
      </c>
      <c r="O423" s="126" t="n">
        <v>673.361162314452</v>
      </c>
      <c r="P423" s="126" t="n">
        <v>5.865871</v>
      </c>
      <c r="Q423" s="126" t="n">
        <v>85.8288946755504</v>
      </c>
      <c r="R423" s="127" t="n">
        <v>0.439725522374438</v>
      </c>
      <c r="S423" s="126" t="n">
        <v>58.5792262747868</v>
      </c>
      <c r="T423" s="126" t="n">
        <v>18.8783891819523</v>
      </c>
      <c r="U423" s="126" t="n">
        <v>22.5423845432609</v>
      </c>
      <c r="V423" s="126" t="n">
        <v>29.0711964668131</v>
      </c>
      <c r="W423" s="128" t="n">
        <v>51.2091551889982</v>
      </c>
      <c r="X423" s="128" t="n">
        <v>9.69950184042422</v>
      </c>
      <c r="Y423" s="128" t="n">
        <v>1.64149584983368</v>
      </c>
      <c r="Z423" s="128" t="n">
        <v>12.3183291</v>
      </c>
      <c r="AA423" s="128" t="n">
        <v>28.0136777903708</v>
      </c>
      <c r="AB423" s="128" t="n">
        <v>2.69374351530936</v>
      </c>
      <c r="AC423" s="128" t="n">
        <v>737.29333233088</v>
      </c>
      <c r="AD423" s="128" t="n">
        <v>644.087053696454</v>
      </c>
      <c r="AE423" s="129" t="n">
        <v>0</v>
      </c>
      <c r="AF423" s="129" t="n">
        <v>0</v>
      </c>
      <c r="AG423" s="130" t="n">
        <v>4.45107635557127</v>
      </c>
      <c r="AH423" s="131"/>
      <c r="AI423" s="131"/>
      <c r="AJ423" s="131"/>
    </row>
    <row r="424" customFormat="false" ht="15" hidden="false" customHeight="true" outlineLevel="0" collapsed="false">
      <c r="A424" s="86" t="s">
        <v>825</v>
      </c>
      <c r="B424" s="86" t="s">
        <v>621</v>
      </c>
      <c r="C424" s="86" t="n">
        <v>23</v>
      </c>
      <c r="D424" s="86" t="s">
        <v>429</v>
      </c>
      <c r="E424" s="86" t="s">
        <v>450</v>
      </c>
      <c r="F424" s="126" t="n">
        <v>464.9370537</v>
      </c>
      <c r="G424" s="126" t="n">
        <v>49.3360423317344</v>
      </c>
      <c r="H424" s="126" t="n">
        <v>10.1151969378243</v>
      </c>
      <c r="I424" s="126" t="n">
        <v>61.5904395214162</v>
      </c>
      <c r="J424" s="126" t="n">
        <v>5.26906026208498</v>
      </c>
      <c r="K424" s="126" t="n">
        <v>265.276134000986</v>
      </c>
      <c r="L424" s="126" t="n">
        <v>270.314969215351</v>
      </c>
      <c r="M424" s="126" t="n">
        <v>301.778620968451</v>
      </c>
      <c r="N424" s="126" t="n">
        <v>391.063131997393</v>
      </c>
      <c r="O424" s="126" t="n">
        <v>692.841752965844</v>
      </c>
      <c r="P424" s="126" t="n">
        <v>5.114887</v>
      </c>
      <c r="Q424" s="126" t="n">
        <v>85.7181738061547</v>
      </c>
      <c r="R424" s="127" t="n">
        <v>0.377445472997176</v>
      </c>
      <c r="S424" s="126" t="n">
        <v>50.5830444374409</v>
      </c>
      <c r="T424" s="126" t="n">
        <v>18.633785061456</v>
      </c>
      <c r="U424" s="126" t="n">
        <v>30.7831705011031</v>
      </c>
      <c r="V424" s="126" t="n">
        <v>29.1492208917808</v>
      </c>
      <c r="W424" s="128" t="n">
        <v>123.336704159345</v>
      </c>
      <c r="X424" s="128" t="n">
        <v>26.0015574051841</v>
      </c>
      <c r="Y424" s="128" t="n">
        <v>1.06794401178015</v>
      </c>
      <c r="Z424" s="128" t="n">
        <v>25.0629463</v>
      </c>
      <c r="AA424" s="128" t="n">
        <v>66.4015019202192</v>
      </c>
      <c r="AB424" s="128" t="n">
        <v>2.13176759632109</v>
      </c>
      <c r="AC424" s="128" t="n">
        <v>711.740644297564</v>
      </c>
      <c r="AD424" s="128" t="n">
        <v>687.193703501716</v>
      </c>
      <c r="AE424" s="129" t="n">
        <v>0</v>
      </c>
      <c r="AF424" s="129" t="n">
        <v>0</v>
      </c>
      <c r="AG424" s="130" t="n">
        <v>13.8770311857896</v>
      </c>
      <c r="AH424" s="131"/>
      <c r="AI424" s="132"/>
      <c r="AJ424" s="131"/>
    </row>
    <row r="425" customFormat="false" ht="15" hidden="false" customHeight="true" outlineLevel="0" collapsed="false">
      <c r="A425" s="86" t="s">
        <v>826</v>
      </c>
      <c r="B425" s="86" t="s">
        <v>16</v>
      </c>
      <c r="C425" s="86" t="n">
        <v>24</v>
      </c>
      <c r="D425" s="86" t="s">
        <v>69</v>
      </c>
      <c r="E425" s="86" t="s">
        <v>446</v>
      </c>
      <c r="F425" s="126" t="n">
        <v>254.06136</v>
      </c>
      <c r="G425" s="126" t="n">
        <v>36.6178648762719</v>
      </c>
      <c r="H425" s="126" t="n">
        <v>1.39597923703286</v>
      </c>
      <c r="I425" s="126" t="n">
        <v>17.0433270446622</v>
      </c>
      <c r="J425" s="126" t="n">
        <v>9.22033708540451</v>
      </c>
      <c r="K425" s="126" t="n">
        <v>242.592548829646</v>
      </c>
      <c r="L425" s="126" t="n">
        <v>219.150748855948</v>
      </c>
      <c r="M425" s="126" t="n">
        <v>319.019704668937</v>
      </c>
      <c r="N425" s="126" t="n">
        <v>334.703595535234</v>
      </c>
      <c r="O425" s="126" t="n">
        <v>653.723300204171</v>
      </c>
      <c r="P425" s="126" t="n">
        <v>9.2638</v>
      </c>
      <c r="Q425" s="126" t="n">
        <v>72.4989053377815</v>
      </c>
      <c r="R425" s="127" t="n">
        <v>0.371243280903309</v>
      </c>
      <c r="S425" s="126" t="n">
        <v>41.0526315789474</v>
      </c>
      <c r="T425" s="126" t="n">
        <v>21.0526315789474</v>
      </c>
      <c r="U425" s="126" t="n">
        <v>37.8947368421053</v>
      </c>
      <c r="V425" s="126" t="n">
        <v>32.9534038230622</v>
      </c>
      <c r="W425" s="128" t="n">
        <v>61.6333928815263</v>
      </c>
      <c r="X425" s="128" t="n">
        <v>14.275589157548</v>
      </c>
      <c r="Y425" s="128" t="n">
        <v>2.46916546419933</v>
      </c>
      <c r="Z425" s="128" t="n">
        <v>25.93864</v>
      </c>
      <c r="AA425" s="128" t="n">
        <v>69.8696551137198</v>
      </c>
      <c r="AB425" s="128" t="n">
        <v>4.26444058730192</v>
      </c>
      <c r="AC425" s="128" t="n">
        <v>676.082106171691</v>
      </c>
      <c r="AD425" s="128" t="n">
        <v>636.534705765209</v>
      </c>
      <c r="AE425" s="129" t="n">
        <v>0</v>
      </c>
      <c r="AF425" s="129" t="n">
        <v>0</v>
      </c>
      <c r="AG425" s="130" t="n">
        <v>6.23146374350052</v>
      </c>
      <c r="AH425" s="131"/>
      <c r="AI425" s="131"/>
      <c r="AJ425" s="131"/>
    </row>
    <row r="426" customFormat="false" ht="15" hidden="false" customHeight="true" outlineLevel="0" collapsed="false">
      <c r="A426" s="86" t="s">
        <v>827</v>
      </c>
      <c r="B426" s="86" t="s">
        <v>529</v>
      </c>
      <c r="C426" s="86" t="n">
        <v>24</v>
      </c>
      <c r="D426" s="86" t="s">
        <v>69</v>
      </c>
      <c r="E426" s="86" t="s">
        <v>542</v>
      </c>
      <c r="F426" s="126" t="n">
        <v>127.96</v>
      </c>
      <c r="G426" s="126" t="n">
        <v>16.672093645485</v>
      </c>
      <c r="H426" s="126" t="n">
        <v>3.26557693827911</v>
      </c>
      <c r="I426" s="126" t="n">
        <v>12.4459899665552</v>
      </c>
      <c r="J426" s="126" t="n">
        <v>5.76594314381271</v>
      </c>
      <c r="K426" s="126" t="n">
        <v>239.608217869087</v>
      </c>
      <c r="L426" s="126" t="n">
        <v>230.067829555955</v>
      </c>
      <c r="M426" s="126" t="n">
        <v>319.358217046639</v>
      </c>
      <c r="N426" s="126" t="n">
        <v>372.846121270034</v>
      </c>
      <c r="O426" s="126" t="n">
        <v>692.204338316673</v>
      </c>
      <c r="P426" s="126" t="n">
        <v>8.6</v>
      </c>
      <c r="Q426" s="126" t="n">
        <v>62.3829431438127</v>
      </c>
      <c r="R426" s="127" t="n">
        <v>0.250130955432352</v>
      </c>
      <c r="S426" s="126" t="n">
        <v>54.5454545454546</v>
      </c>
      <c r="T426" s="126" t="n">
        <v>22.7272727272727</v>
      </c>
      <c r="U426" s="126" t="n">
        <v>22.7272727272727</v>
      </c>
      <c r="V426" s="126" t="n">
        <v>35.7821583994841</v>
      </c>
      <c r="W426" s="128" t="n">
        <v>30.6602675585284</v>
      </c>
      <c r="X426" s="128" t="n">
        <v>5.99602341137124</v>
      </c>
      <c r="Y426" s="128" t="n">
        <v>0.628183946488294</v>
      </c>
      <c r="Z426" s="128" t="n">
        <v>12.04</v>
      </c>
      <c r="AA426" s="128" t="n">
        <v>48.1347859531773</v>
      </c>
      <c r="AB426" s="128" t="n">
        <v>2.48328762541806</v>
      </c>
      <c r="AC426" s="128" t="n">
        <v>1117.09728779095</v>
      </c>
      <c r="AD426" s="128" t="n">
        <v>612.017997184248</v>
      </c>
      <c r="AE426" s="129" t="n">
        <v>0</v>
      </c>
      <c r="AF426" s="129" t="n">
        <v>0</v>
      </c>
      <c r="AG426" s="130" t="n">
        <v>4.26080276658674</v>
      </c>
      <c r="AH426" s="131"/>
      <c r="AI426" s="131"/>
      <c r="AJ426" s="131"/>
    </row>
    <row r="427" customFormat="false" ht="15" hidden="false" customHeight="true" outlineLevel="0" collapsed="false">
      <c r="A427" s="86" t="s">
        <v>828</v>
      </c>
      <c r="B427" s="86" t="s">
        <v>551</v>
      </c>
      <c r="C427" s="86" t="n">
        <v>29</v>
      </c>
      <c r="D427" s="86" t="s">
        <v>69</v>
      </c>
      <c r="E427" s="86" t="s">
        <v>444</v>
      </c>
      <c r="F427" s="126" t="n">
        <v>127.7765146</v>
      </c>
      <c r="G427" s="126" t="n">
        <v>12.6469778647061</v>
      </c>
      <c r="H427" s="126" t="n">
        <v>2.90004938018405</v>
      </c>
      <c r="I427" s="126" t="n">
        <v>12.861544245629</v>
      </c>
      <c r="J427" s="126" t="n">
        <v>1.59297404735759</v>
      </c>
      <c r="K427" s="126" t="n">
        <v>205.624994652606</v>
      </c>
      <c r="L427" s="126" t="n">
        <v>218.437382845066</v>
      </c>
      <c r="M427" s="126" t="n">
        <v>274.98236093824</v>
      </c>
      <c r="N427" s="126" t="n">
        <v>329.842936995676</v>
      </c>
      <c r="O427" s="126" t="n">
        <v>604.825297933916</v>
      </c>
      <c r="P427" s="126" t="n">
        <v>8.731061</v>
      </c>
      <c r="Q427" s="126" t="n">
        <v>70.7396648524259</v>
      </c>
      <c r="R427" s="127" t="n">
        <v>0.326937490186678</v>
      </c>
      <c r="S427" s="126" t="n">
        <v>42.6315789473684</v>
      </c>
      <c r="T427" s="126" t="n">
        <v>17.2631578947368</v>
      </c>
      <c r="U427" s="126" t="n">
        <v>40.1052631578947</v>
      </c>
      <c r="V427" s="126" t="n">
        <v>26.7166099979395</v>
      </c>
      <c r="W427" s="128" t="n">
        <v>26.2740451313536</v>
      </c>
      <c r="X427" s="128" t="n">
        <v>6.27149025578003</v>
      </c>
      <c r="Y427" s="128" t="n">
        <v>0.450248663524585</v>
      </c>
      <c r="Z427" s="128" t="n">
        <v>12.2234854</v>
      </c>
      <c r="AA427" s="128" t="n">
        <v>37.3878364118489</v>
      </c>
      <c r="AB427" s="128" t="n">
        <v>0.865035654578228</v>
      </c>
      <c r="AC427" s="128" t="n">
        <v>522.220928841147</v>
      </c>
      <c r="AD427" s="128" t="n">
        <v>675.961202745098</v>
      </c>
      <c r="AE427" s="129" t="n">
        <v>0</v>
      </c>
      <c r="AF427" s="129" t="n">
        <v>0</v>
      </c>
      <c r="AG427" s="130" t="n">
        <v>1.03946560773018</v>
      </c>
      <c r="AH427" s="131"/>
      <c r="AI427" s="132"/>
      <c r="AJ427" s="132"/>
    </row>
    <row r="428" customFormat="false" ht="15" hidden="false" customHeight="true" outlineLevel="0" collapsed="false">
      <c r="A428" s="86" t="s">
        <v>164</v>
      </c>
      <c r="B428" s="86" t="s">
        <v>12</v>
      </c>
      <c r="C428" s="86" t="n">
        <v>35</v>
      </c>
      <c r="D428" s="86" t="s">
        <v>413</v>
      </c>
      <c r="E428" s="86" t="s">
        <v>503</v>
      </c>
      <c r="F428" s="126" t="n">
        <v>434.0046375</v>
      </c>
      <c r="G428" s="126" t="n">
        <v>60.443307910945</v>
      </c>
      <c r="H428" s="126" t="n">
        <v>22.6693131745804</v>
      </c>
      <c r="I428" s="126" t="n">
        <v>68.9811436657027</v>
      </c>
      <c r="J428" s="126" t="n">
        <v>1.50194097196722</v>
      </c>
      <c r="K428" s="126" t="n">
        <v>231.149631191421</v>
      </c>
      <c r="L428" s="126" t="n">
        <v>266.229117266105</v>
      </c>
      <c r="M428" s="126" t="n">
        <v>324.021802722495</v>
      </c>
      <c r="N428" s="126" t="n">
        <v>433.695575781003</v>
      </c>
      <c r="O428" s="126" t="n">
        <v>757.717378503498</v>
      </c>
      <c r="P428" s="126" t="n">
        <v>11.427625</v>
      </c>
      <c r="Q428" s="126" t="n">
        <v>76.7481217553621</v>
      </c>
      <c r="R428" s="127" t="n">
        <v>0.554880739439606</v>
      </c>
      <c r="S428" s="126" t="n">
        <v>39.8611305377868</v>
      </c>
      <c r="T428" s="126" t="n">
        <v>20.3871553464802</v>
      </c>
      <c r="U428" s="126" t="n">
        <v>39.751714115733</v>
      </c>
      <c r="V428" s="126" t="n">
        <v>25.0146333835765</v>
      </c>
      <c r="W428" s="128" t="n">
        <v>100.320011893491</v>
      </c>
      <c r="X428" s="128" t="n">
        <v>19.1957266066218</v>
      </c>
      <c r="Y428" s="128" t="n">
        <v>0.351106564166971</v>
      </c>
      <c r="Z428" s="128" t="n">
        <v>55.9953625</v>
      </c>
      <c r="AA428" s="128" t="n">
        <v>100.914229887582</v>
      </c>
      <c r="AB428" s="128" t="n">
        <v>0.827045558353017</v>
      </c>
      <c r="AC428" s="128" t="n">
        <v>881.179289852857</v>
      </c>
      <c r="AD428" s="128" t="n">
        <v>700.573088986282</v>
      </c>
      <c r="AE428" s="129" t="n">
        <v>0</v>
      </c>
      <c r="AF428" s="129" t="n">
        <v>0</v>
      </c>
      <c r="AG428" s="130" t="n">
        <v>12.5525779986668</v>
      </c>
      <c r="AH428" s="131" t="s">
        <v>43</v>
      </c>
      <c r="AI428" s="132" t="n">
        <v>9</v>
      </c>
      <c r="AJ428" s="131" t="s">
        <v>473</v>
      </c>
    </row>
    <row r="429" customFormat="false" ht="15" hidden="false" customHeight="true" outlineLevel="0" collapsed="false">
      <c r="A429" s="86" t="s">
        <v>829</v>
      </c>
      <c r="B429" s="86" t="s">
        <v>457</v>
      </c>
      <c r="C429" s="86" t="n">
        <v>25</v>
      </c>
      <c r="D429" s="86" t="s">
        <v>69</v>
      </c>
      <c r="E429" s="86" t="s">
        <v>539</v>
      </c>
      <c r="F429" s="126" t="n">
        <v>210.993858075</v>
      </c>
      <c r="G429" s="126" t="n">
        <v>19.5549027712398</v>
      </c>
      <c r="H429" s="126" t="n">
        <v>1.68857666372609</v>
      </c>
      <c r="I429" s="126" t="n">
        <v>17.1193434470502</v>
      </c>
      <c r="J429" s="126" t="n">
        <v>1.05961848177996</v>
      </c>
      <c r="K429" s="126" t="n">
        <v>246.740302128067</v>
      </c>
      <c r="L429" s="126" t="n">
        <v>237.955644667878</v>
      </c>
      <c r="M429" s="126" t="n">
        <v>321.816497531033</v>
      </c>
      <c r="N429" s="126" t="n">
        <v>312.499190796484</v>
      </c>
      <c r="O429" s="126" t="n">
        <v>634.315688327517</v>
      </c>
      <c r="P429" s="126" t="n">
        <v>8.6606675</v>
      </c>
      <c r="Q429" s="126" t="n">
        <v>83.0695258393333</v>
      </c>
      <c r="R429" s="127" t="n">
        <v>0.560046916870913</v>
      </c>
      <c r="S429" s="126" t="n">
        <v>41.6874653109168</v>
      </c>
      <c r="T429" s="126" t="n">
        <v>23.3515756212752</v>
      </c>
      <c r="U429" s="126" t="n">
        <v>34.960959067808</v>
      </c>
      <c r="V429" s="126" t="n">
        <v>29.0190315825943</v>
      </c>
      <c r="W429" s="128" t="n">
        <v>52.0606882885921</v>
      </c>
      <c r="X429" s="128" t="n">
        <v>8.45519310215451</v>
      </c>
      <c r="Y429" s="128" t="n">
        <v>0.176899264770407</v>
      </c>
      <c r="Z429" s="128" t="n">
        <v>20.006141925</v>
      </c>
      <c r="AA429" s="128" t="n">
        <v>35.7222606219816</v>
      </c>
      <c r="AB429" s="128" t="n">
        <v>1.32249691938425</v>
      </c>
      <c r="AC429" s="128" t="n">
        <v>678.859864216566</v>
      </c>
      <c r="AD429" s="128" t="n">
        <v>618.046961497826</v>
      </c>
      <c r="AE429" s="129" t="n">
        <v>0</v>
      </c>
      <c r="AF429" s="129" t="n">
        <v>0</v>
      </c>
      <c r="AG429" s="130" t="n">
        <v>0.474460510475342</v>
      </c>
      <c r="AH429" s="131"/>
      <c r="AI429" s="132"/>
      <c r="AJ429" s="131"/>
    </row>
    <row r="430" customFormat="false" ht="15" hidden="false" customHeight="true" outlineLevel="0" collapsed="false">
      <c r="A430" s="86" t="s">
        <v>830</v>
      </c>
      <c r="B430" s="86" t="s">
        <v>485</v>
      </c>
      <c r="C430" s="86" t="n">
        <v>28</v>
      </c>
      <c r="D430" s="86" t="s">
        <v>429</v>
      </c>
      <c r="E430" s="86" t="s">
        <v>499</v>
      </c>
      <c r="F430" s="126" t="n">
        <v>159.66619025</v>
      </c>
      <c r="G430" s="126" t="n">
        <v>13.3692503528775</v>
      </c>
      <c r="H430" s="126" t="n">
        <v>0.485939160443321</v>
      </c>
      <c r="I430" s="126" t="n">
        <v>11.5477858832592</v>
      </c>
      <c r="J430" s="126" t="n">
        <v>0.0217528869550409</v>
      </c>
      <c r="K430" s="126" t="n">
        <v>240.141004716248</v>
      </c>
      <c r="L430" s="126" t="n">
        <v>223.683568853424</v>
      </c>
      <c r="M430" s="126" t="n">
        <v>308.601593378133</v>
      </c>
      <c r="N430" s="126" t="n">
        <v>287.85438253015</v>
      </c>
      <c r="O430" s="126" t="n">
        <v>596.455975908283</v>
      </c>
      <c r="P430" s="126" t="n">
        <v>8.762177</v>
      </c>
      <c r="Q430" s="126" t="n">
        <v>81.2813133447484</v>
      </c>
      <c r="R430" s="127" t="n">
        <v>0.513052411572168</v>
      </c>
      <c r="S430" s="126" t="n">
        <v>53.9534685708567</v>
      </c>
      <c r="T430" s="126" t="n">
        <v>19.3895843677258</v>
      </c>
      <c r="U430" s="126" t="n">
        <v>26.6569470614175</v>
      </c>
      <c r="V430" s="126" t="n">
        <v>29.2796267704051</v>
      </c>
      <c r="W430" s="128" t="n">
        <v>38.3423993458506</v>
      </c>
      <c r="X430" s="128" t="n">
        <v>5.47982961975965</v>
      </c>
      <c r="Y430" s="128" t="n">
        <v>0.34028307920748</v>
      </c>
      <c r="Z430" s="128" t="n">
        <v>15.33380975</v>
      </c>
      <c r="AA430" s="128" t="n">
        <v>29.8874138472753</v>
      </c>
      <c r="AB430" s="128" t="n">
        <v>1.5837509511877</v>
      </c>
      <c r="AC430" s="128" t="n">
        <v>576.073118142556</v>
      </c>
      <c r="AD430" s="128" t="n">
        <v>601.892311568431</v>
      </c>
      <c r="AE430" s="129" t="n">
        <v>0</v>
      </c>
      <c r="AF430" s="129" t="n">
        <v>0</v>
      </c>
      <c r="AG430" s="130" t="n">
        <v>1.0206637643076</v>
      </c>
      <c r="AH430" s="131"/>
      <c r="AI430" s="132"/>
      <c r="AJ430" s="131"/>
    </row>
    <row r="431" customFormat="false" ht="15" hidden="false" customHeight="true" outlineLevel="0" collapsed="false">
      <c r="A431" s="86" t="s">
        <v>831</v>
      </c>
      <c r="B431" s="86" t="s">
        <v>832</v>
      </c>
      <c r="C431" s="86" t="n">
        <v>31</v>
      </c>
      <c r="D431" s="86" t="s">
        <v>69</v>
      </c>
      <c r="E431" s="86" t="s">
        <v>499</v>
      </c>
      <c r="F431" s="126" t="n">
        <v>129.9321009</v>
      </c>
      <c r="G431" s="126" t="n">
        <v>14.5336638274231</v>
      </c>
      <c r="H431" s="126" t="n">
        <v>2.79850542114812</v>
      </c>
      <c r="I431" s="126" t="n">
        <v>12.2541362238169</v>
      </c>
      <c r="J431" s="126" t="n">
        <v>3.10472045929861</v>
      </c>
      <c r="K431" s="126" t="n">
        <v>234.107005000019</v>
      </c>
      <c r="L431" s="126" t="n">
        <v>217.933894574629</v>
      </c>
      <c r="M431" s="126" t="n">
        <v>293.565624973737</v>
      </c>
      <c r="N431" s="126" t="n">
        <v>349.032594631578</v>
      </c>
      <c r="O431" s="126" t="n">
        <v>642.598219605315</v>
      </c>
      <c r="P431" s="126" t="n">
        <v>7.1913565</v>
      </c>
      <c r="Q431" s="126" t="n">
        <v>72.8708405275388</v>
      </c>
      <c r="R431" s="127" t="n">
        <v>0.285618316665127</v>
      </c>
      <c r="S431" s="126" t="n">
        <v>44.7698391369448</v>
      </c>
      <c r="T431" s="126" t="n">
        <v>16.258302299689</v>
      </c>
      <c r="U431" s="126" t="n">
        <v>38.9718585633662</v>
      </c>
      <c r="V431" s="126" t="n">
        <v>30.0590711373218</v>
      </c>
      <c r="W431" s="128" t="n">
        <v>30.4180149950593</v>
      </c>
      <c r="X431" s="128" t="n">
        <v>5.28777108093974</v>
      </c>
      <c r="Y431" s="128" t="n">
        <v>0.624617981807838</v>
      </c>
      <c r="Z431" s="128" t="n">
        <v>10.0678991</v>
      </c>
      <c r="AA431" s="128" t="n">
        <v>35.2494868590803</v>
      </c>
      <c r="AB431" s="128" t="n">
        <v>1.44808965974995</v>
      </c>
      <c r="AC431" s="128" t="n">
        <v>756.769602995073</v>
      </c>
      <c r="AD431" s="128" t="n">
        <v>374.974343014715</v>
      </c>
      <c r="AE431" s="129" t="n">
        <v>0</v>
      </c>
      <c r="AF431" s="129" t="n">
        <v>0</v>
      </c>
      <c r="AG431" s="130" t="n">
        <v>2.79327361723495</v>
      </c>
      <c r="AH431" s="131"/>
      <c r="AI431" s="132"/>
      <c r="AJ431" s="131"/>
    </row>
    <row r="432" customFormat="false" ht="15" hidden="false" customHeight="true" outlineLevel="0" collapsed="false">
      <c r="A432" s="86" t="s">
        <v>833</v>
      </c>
      <c r="B432" s="86" t="s">
        <v>621</v>
      </c>
      <c r="C432" s="86" t="n">
        <v>24</v>
      </c>
      <c r="D432" s="86" t="s">
        <v>69</v>
      </c>
      <c r="E432" s="86" t="s">
        <v>458</v>
      </c>
      <c r="F432" s="126" t="n">
        <v>454.7009684</v>
      </c>
      <c r="G432" s="126" t="n">
        <v>63.4266264377936</v>
      </c>
      <c r="H432" s="126" t="n">
        <v>15.5663286488052</v>
      </c>
      <c r="I432" s="126" t="n">
        <v>70.8750156902633</v>
      </c>
      <c r="J432" s="126" t="n">
        <v>3.65962342373328</v>
      </c>
      <c r="K432" s="126" t="n">
        <v>263.952001011776</v>
      </c>
      <c r="L432" s="126" t="n">
        <v>276.832811938364</v>
      </c>
      <c r="M432" s="126" t="n">
        <v>316.976045043209</v>
      </c>
      <c r="N432" s="126" t="n">
        <v>455.245628358491</v>
      </c>
      <c r="O432" s="126" t="n">
        <v>772.2216734017</v>
      </c>
      <c r="P432" s="126" t="n">
        <v>7.203884</v>
      </c>
      <c r="Q432" s="126" t="n">
        <v>79.2458575474863</v>
      </c>
      <c r="R432" s="127" t="n">
        <v>0.37405211832022</v>
      </c>
      <c r="S432" s="126" t="n">
        <v>44</v>
      </c>
      <c r="T432" s="126" t="n">
        <v>20</v>
      </c>
      <c r="U432" s="126" t="n">
        <v>36</v>
      </c>
      <c r="V432" s="126" t="n">
        <v>30.2968093813385</v>
      </c>
      <c r="W432" s="128" t="n">
        <v>120.019230471172</v>
      </c>
      <c r="X432" s="128" t="n">
        <v>27.7585816289637</v>
      </c>
      <c r="Y432" s="128" t="n">
        <v>6.2619150139605</v>
      </c>
      <c r="Z432" s="128" t="n">
        <v>35.2990316</v>
      </c>
      <c r="AA432" s="128" t="n">
        <v>94.3692867146953</v>
      </c>
      <c r="AB432" s="128" t="n">
        <v>4.29209132414101</v>
      </c>
      <c r="AC432" s="128" t="n">
        <v>772.2216734017</v>
      </c>
      <c r="AD432" s="128" t="n">
        <v>772.2216734017</v>
      </c>
      <c r="AE432" s="129" t="n">
        <v>0</v>
      </c>
      <c r="AF432" s="129" t="n">
        <v>0</v>
      </c>
      <c r="AG432" s="130" t="n">
        <v>16.3849318991449</v>
      </c>
      <c r="AH432" s="131"/>
      <c r="AI432" s="132"/>
      <c r="AJ432" s="131"/>
    </row>
    <row r="433" customFormat="false" ht="15" hidden="false" customHeight="true" outlineLevel="0" collapsed="false">
      <c r="A433" s="86" t="s">
        <v>143</v>
      </c>
      <c r="B433" s="86" t="s">
        <v>463</v>
      </c>
      <c r="C433" s="86" t="n">
        <v>23</v>
      </c>
      <c r="D433" s="86" t="s">
        <v>69</v>
      </c>
      <c r="E433" s="86" t="s">
        <v>489</v>
      </c>
      <c r="F433" s="126" t="n">
        <v>614.351668</v>
      </c>
      <c r="G433" s="126" t="n">
        <v>120.100120610568</v>
      </c>
      <c r="H433" s="126" t="n">
        <v>36.5707818798729</v>
      </c>
      <c r="I433" s="126" t="n">
        <v>100.761404596531</v>
      </c>
      <c r="J433" s="126" t="n">
        <v>18.335429345737</v>
      </c>
      <c r="K433" s="126" t="n">
        <v>297.990682437757</v>
      </c>
      <c r="L433" s="126" t="n">
        <v>277.895213315468</v>
      </c>
      <c r="M433" s="126" t="n">
        <v>387.813824812569</v>
      </c>
      <c r="N433" s="126" t="n">
        <v>568.008838505812</v>
      </c>
      <c r="O433" s="126" t="n">
        <v>955.822663318381</v>
      </c>
      <c r="P433" s="126" t="n">
        <v>12.235476</v>
      </c>
      <c r="Q433" s="126" t="n">
        <v>71.7128422525966</v>
      </c>
      <c r="R433" s="127" t="n">
        <v>0.492847497140427</v>
      </c>
      <c r="S433" s="126" t="n">
        <v>35.6439098541707</v>
      </c>
      <c r="T433" s="126" t="n">
        <v>19.585617223399</v>
      </c>
      <c r="U433" s="126" t="n">
        <v>44.7704729224303</v>
      </c>
      <c r="V433" s="126" t="n">
        <v>36.2626043690301</v>
      </c>
      <c r="W433" s="128" t="n">
        <v>183.071072804094</v>
      </c>
      <c r="X433" s="128" t="n">
        <v>37.0072472343367</v>
      </c>
      <c r="Y433" s="128" t="n">
        <v>9.58325584836935</v>
      </c>
      <c r="Z433" s="128" t="n">
        <v>85.648332</v>
      </c>
      <c r="AA433" s="128" t="n">
        <v>173.782625450964</v>
      </c>
      <c r="AB433" s="128" t="n">
        <v>5.28460275445471</v>
      </c>
      <c r="AC433" s="128" t="n">
        <v>908.2890350682</v>
      </c>
      <c r="AD433" s="128" t="n">
        <v>972.873361507316</v>
      </c>
      <c r="AE433" s="129" t="n">
        <v>0</v>
      </c>
      <c r="AF433" s="129" t="n">
        <v>0</v>
      </c>
      <c r="AG433" s="130" t="n">
        <v>40.7819153847745</v>
      </c>
      <c r="AH433" s="131" t="s">
        <v>42</v>
      </c>
      <c r="AI433" s="132" t="n">
        <v>25</v>
      </c>
      <c r="AJ433" s="131" t="n">
        <v>3</v>
      </c>
    </row>
    <row r="434" customFormat="false" ht="15" hidden="false" customHeight="true" outlineLevel="0" collapsed="false">
      <c r="A434" s="86" t="s">
        <v>834</v>
      </c>
      <c r="B434" s="86" t="s">
        <v>717</v>
      </c>
      <c r="C434" s="86" t="n">
        <v>29</v>
      </c>
      <c r="D434" s="86" t="s">
        <v>69</v>
      </c>
      <c r="E434" s="86" t="s">
        <v>458</v>
      </c>
      <c r="F434" s="126" t="n">
        <v>505.68459669</v>
      </c>
      <c r="G434" s="126" t="n">
        <v>65.2036744268434</v>
      </c>
      <c r="H434" s="126" t="n">
        <v>27.5328885731783</v>
      </c>
      <c r="I434" s="126" t="n">
        <v>91.1202710507007</v>
      </c>
      <c r="J434" s="126" t="n">
        <v>3.32028196191195</v>
      </c>
      <c r="K434" s="126" t="n">
        <v>242.121649917715</v>
      </c>
      <c r="L434" s="126" t="n">
        <v>257.142452592653</v>
      </c>
      <c r="M434" s="126" t="n">
        <v>298.522442115091</v>
      </c>
      <c r="N434" s="126" t="n">
        <v>456.188497001006</v>
      </c>
      <c r="O434" s="126" t="n">
        <v>754.710939116097</v>
      </c>
      <c r="P434" s="126" t="n">
        <v>7.3837735</v>
      </c>
      <c r="Q434" s="126" t="n">
        <v>72.2712937872793</v>
      </c>
      <c r="R434" s="127" t="n">
        <v>0.287515774580724</v>
      </c>
      <c r="S434" s="126" t="n">
        <v>45.5149769631622</v>
      </c>
      <c r="T434" s="126" t="n">
        <v>15.8420481610819</v>
      </c>
      <c r="U434" s="126" t="n">
        <v>38.6429748757559</v>
      </c>
      <c r="V434" s="126" t="n">
        <v>28.0838526823957</v>
      </c>
      <c r="W434" s="128" t="n">
        <v>122.437188888557</v>
      </c>
      <c r="X434" s="128" t="n">
        <v>22.3998672494759</v>
      </c>
      <c r="Y434" s="128" t="n">
        <v>1.62588713150153</v>
      </c>
      <c r="Z434" s="128" t="n">
        <v>40.31540331</v>
      </c>
      <c r="AA434" s="128" t="n">
        <v>140.219796179152</v>
      </c>
      <c r="AB434" s="128" t="n">
        <v>3.36631641095381</v>
      </c>
      <c r="AC434" s="128" t="n">
        <v>860.219537364018</v>
      </c>
      <c r="AD434" s="128" t="n">
        <v>717.14104803351</v>
      </c>
      <c r="AE434" s="129" t="n">
        <v>0</v>
      </c>
      <c r="AF434" s="129" t="n">
        <v>0</v>
      </c>
      <c r="AG434" s="130" t="n">
        <v>17.7017370074912</v>
      </c>
      <c r="AH434" s="131"/>
      <c r="AI434" s="131"/>
      <c r="AJ434" s="131"/>
    </row>
    <row r="435" customFormat="false" ht="15" hidden="false" customHeight="true" outlineLevel="0" collapsed="false">
      <c r="A435" s="86" t="s">
        <v>835</v>
      </c>
      <c r="B435" s="86" t="s">
        <v>457</v>
      </c>
      <c r="C435" s="86" t="n">
        <v>30</v>
      </c>
      <c r="D435" s="86" t="s">
        <v>69</v>
      </c>
      <c r="E435" s="86" t="s">
        <v>478</v>
      </c>
      <c r="F435" s="126" t="n">
        <v>435.93256455</v>
      </c>
      <c r="G435" s="126" t="n">
        <v>81.4432158714341</v>
      </c>
      <c r="H435" s="126" t="n">
        <v>26.3292010007662</v>
      </c>
      <c r="I435" s="126" t="n">
        <v>76.2210730288659</v>
      </c>
      <c r="J435" s="126" t="n">
        <v>3.8351506305558</v>
      </c>
      <c r="K435" s="126" t="n">
        <v>317.006163348761</v>
      </c>
      <c r="L435" s="126" t="n">
        <v>305.337894597644</v>
      </c>
      <c r="M435" s="126" t="n">
        <v>397.598386453505</v>
      </c>
      <c r="N435" s="126" t="n">
        <v>567.118525008503</v>
      </c>
      <c r="O435" s="126" t="n">
        <v>964.716911462008</v>
      </c>
      <c r="P435" s="126" t="n">
        <v>11.0341705</v>
      </c>
      <c r="Q435" s="126" t="n">
        <v>84.0697897012025</v>
      </c>
      <c r="R435" s="127" t="n">
        <v>0.778565130160346</v>
      </c>
      <c r="S435" s="126" t="n">
        <v>39.334369324015</v>
      </c>
      <c r="T435" s="126" t="n">
        <v>20.170435824129</v>
      </c>
      <c r="U435" s="126" t="n">
        <v>40.4951948518561</v>
      </c>
      <c r="V435" s="126" t="n">
        <v>32.8858885447036</v>
      </c>
      <c r="W435" s="128" t="n">
        <v>138.193309766782</v>
      </c>
      <c r="X435" s="128" t="n">
        <v>25.9539798610587</v>
      </c>
      <c r="Y435" s="128" t="n">
        <v>2.04527019031555</v>
      </c>
      <c r="Z435" s="128" t="n">
        <v>54.06743545</v>
      </c>
      <c r="AA435" s="128" t="n">
        <v>69.444974293756</v>
      </c>
      <c r="AB435" s="128" t="n">
        <v>2.07428745361615</v>
      </c>
      <c r="AC435" s="128" t="n">
        <v>1291.75938563885</v>
      </c>
      <c r="AD435" s="128" t="n">
        <v>863.978626719775</v>
      </c>
      <c r="AE435" s="129" t="n">
        <v>0</v>
      </c>
      <c r="AF435" s="129" t="n">
        <v>0</v>
      </c>
      <c r="AG435" s="130" t="n">
        <v>28.6448384445677</v>
      </c>
      <c r="AH435" s="131"/>
      <c r="AI435" s="132"/>
      <c r="AJ435" s="131"/>
    </row>
    <row r="436" customFormat="false" ht="15" hidden="false" customHeight="true" outlineLevel="0" collapsed="false">
      <c r="A436" s="86" t="s">
        <v>836</v>
      </c>
      <c r="B436" s="86" t="s">
        <v>468</v>
      </c>
      <c r="C436" s="86" t="n">
        <v>30</v>
      </c>
      <c r="D436" s="86" t="s">
        <v>69</v>
      </c>
      <c r="E436" s="86" t="s">
        <v>498</v>
      </c>
      <c r="F436" s="126" t="n">
        <v>259.4839128</v>
      </c>
      <c r="G436" s="126" t="n">
        <v>33.3721325151766</v>
      </c>
      <c r="H436" s="126" t="n">
        <v>4.94809320631011</v>
      </c>
      <c r="I436" s="126" t="n">
        <v>32.0073918072494</v>
      </c>
      <c r="J436" s="126" t="n">
        <v>3.64248228413442</v>
      </c>
      <c r="K436" s="126" t="n">
        <v>292.807996338273</v>
      </c>
      <c r="L436" s="126" t="n">
        <v>280.424260118861</v>
      </c>
      <c r="M436" s="126" t="n">
        <v>352.214908019028</v>
      </c>
      <c r="N436" s="126" t="n">
        <v>429.446274649739</v>
      </c>
      <c r="O436" s="126" t="n">
        <v>781.661182668767</v>
      </c>
      <c r="P436" s="126" t="n">
        <v>7.327174</v>
      </c>
      <c r="Q436" s="126" t="n">
        <v>81.9725276863782</v>
      </c>
      <c r="R436" s="127" t="n">
        <v>0.438580442035355</v>
      </c>
      <c r="S436" s="126" t="n">
        <v>47.631613471781</v>
      </c>
      <c r="T436" s="126" t="n">
        <v>23.4412777642522</v>
      </c>
      <c r="U436" s="126" t="n">
        <v>28.9271087639668</v>
      </c>
      <c r="V436" s="126" t="n">
        <v>34.1893292122629</v>
      </c>
      <c r="W436" s="128" t="n">
        <v>75.9789645889831</v>
      </c>
      <c r="X436" s="128" t="n">
        <v>18.7369638143668</v>
      </c>
      <c r="Y436" s="128" t="n">
        <v>0.937095830608692</v>
      </c>
      <c r="Z436" s="128" t="n">
        <v>20.5160872</v>
      </c>
      <c r="AA436" s="128" t="n">
        <v>46.7783905383226</v>
      </c>
      <c r="AB436" s="128" t="n">
        <v>1.33570957968938</v>
      </c>
      <c r="AC436" s="128" t="n">
        <v>761.350761403456</v>
      </c>
      <c r="AD436" s="128" t="n">
        <v>793.751512655536</v>
      </c>
      <c r="AE436" s="129" t="n">
        <v>0</v>
      </c>
      <c r="AF436" s="129" t="n">
        <v>0</v>
      </c>
      <c r="AG436" s="130" t="n">
        <v>8.12557327933283</v>
      </c>
      <c r="AH436" s="131"/>
      <c r="AI436" s="131"/>
      <c r="AJ436" s="131"/>
    </row>
    <row r="437" customFormat="false" ht="15" hidden="false" customHeight="true" outlineLevel="0" collapsed="false">
      <c r="A437" s="86" t="s">
        <v>837</v>
      </c>
      <c r="B437" s="86" t="s">
        <v>454</v>
      </c>
      <c r="C437" s="86" t="n">
        <v>35</v>
      </c>
      <c r="D437" s="86" t="s">
        <v>69</v>
      </c>
      <c r="E437" s="86" t="s">
        <v>542</v>
      </c>
      <c r="F437" s="126" t="n">
        <v>155.021398</v>
      </c>
      <c r="G437" s="126" t="n">
        <v>21.2908526679249</v>
      </c>
      <c r="H437" s="126" t="n">
        <v>5.90333908721389</v>
      </c>
      <c r="I437" s="126" t="n">
        <v>19.1610775185044</v>
      </c>
      <c r="J437" s="126" t="n">
        <v>0.578853028412106</v>
      </c>
      <c r="K437" s="126" t="n">
        <v>203.597054516611</v>
      </c>
      <c r="L437" s="126" t="n">
        <v>216.636526462961</v>
      </c>
      <c r="M437" s="126" t="n">
        <v>305.173249852929</v>
      </c>
      <c r="N437" s="126" t="n">
        <v>357.139056783541</v>
      </c>
      <c r="O437" s="126" t="n">
        <v>662.31230663647</v>
      </c>
      <c r="P437" s="126" t="n">
        <v>11.416344</v>
      </c>
      <c r="Q437" s="126" t="n">
        <v>68.9995173191336</v>
      </c>
      <c r="R437" s="127" t="n">
        <v>0.41572389753215</v>
      </c>
      <c r="S437" s="126" t="n">
        <v>37.64718422083</v>
      </c>
      <c r="T437" s="126" t="n">
        <v>17.0354721858604</v>
      </c>
      <c r="U437" s="126" t="n">
        <v>45.3173435933096</v>
      </c>
      <c r="V437" s="126" t="n">
        <v>25.3892627921209</v>
      </c>
      <c r="W437" s="128" t="n">
        <v>31.5619000198473</v>
      </c>
      <c r="X437" s="128" t="n">
        <v>5.599531994997</v>
      </c>
      <c r="Y437" s="128" t="n">
        <v>0.24637329325</v>
      </c>
      <c r="Z437" s="128" t="n">
        <v>19.978602</v>
      </c>
      <c r="AA437" s="128" t="n">
        <v>48.057381638627</v>
      </c>
      <c r="AB437" s="128" t="n">
        <v>0.364891490987348</v>
      </c>
      <c r="AC437" s="128" t="n">
        <v>650.594284575961</v>
      </c>
      <c r="AD437" s="128" t="n">
        <v>666.400075227713</v>
      </c>
      <c r="AE437" s="129" t="n">
        <v>0</v>
      </c>
      <c r="AF437" s="129" t="n">
        <v>0</v>
      </c>
      <c r="AG437" s="130" t="n">
        <v>2.06996572369888</v>
      </c>
      <c r="AH437" s="131"/>
      <c r="AI437" s="131"/>
      <c r="AJ437" s="131"/>
    </row>
    <row r="438" customFormat="false" ht="15" hidden="false" customHeight="true" outlineLevel="0" collapsed="false">
      <c r="A438" s="86" t="s">
        <v>838</v>
      </c>
      <c r="B438" s="86" t="s">
        <v>463</v>
      </c>
      <c r="C438" s="86" t="n">
        <v>30</v>
      </c>
      <c r="D438" s="86" t="s">
        <v>69</v>
      </c>
      <c r="E438" s="86" t="s">
        <v>505</v>
      </c>
      <c r="F438" s="126" t="n">
        <v>441.78834875</v>
      </c>
      <c r="G438" s="126" t="n">
        <v>53.9795046198749</v>
      </c>
      <c r="H438" s="126" t="n">
        <v>12.2945190952233</v>
      </c>
      <c r="I438" s="126" t="n">
        <v>40.8555543313637</v>
      </c>
      <c r="J438" s="126" t="n">
        <v>18.522834200793</v>
      </c>
      <c r="K438" s="126" t="n">
        <v>211.590745154316</v>
      </c>
      <c r="L438" s="126" t="n">
        <v>214.523871942711</v>
      </c>
      <c r="M438" s="126" t="n">
        <v>289.730097627431</v>
      </c>
      <c r="N438" s="126" t="n">
        <v>347.015106315462</v>
      </c>
      <c r="O438" s="126" t="n">
        <v>636.745203942893</v>
      </c>
      <c r="P438" s="126" t="n">
        <v>9.8391125</v>
      </c>
      <c r="Q438" s="126" t="n">
        <v>66.0951042066617</v>
      </c>
      <c r="R438" s="127" t="n">
        <v>0.321866171580141</v>
      </c>
      <c r="S438" s="126" t="n">
        <v>42.8791211864151</v>
      </c>
      <c r="T438" s="126" t="n">
        <v>18.3664580746785</v>
      </c>
      <c r="U438" s="126" t="n">
        <v>38.7544207389065</v>
      </c>
      <c r="V438" s="126" t="n">
        <v>29.0246977963234</v>
      </c>
      <c r="W438" s="128" t="n">
        <v>93.4783259125074</v>
      </c>
      <c r="X438" s="128" t="n">
        <v>18.0440481792164</v>
      </c>
      <c r="Y438" s="128" t="n">
        <v>2.45064971651008</v>
      </c>
      <c r="Z438" s="128" t="n">
        <v>48.21165125</v>
      </c>
      <c r="AA438" s="128" t="n">
        <v>149.787879270797</v>
      </c>
      <c r="AB438" s="128" t="n">
        <v>6.27131870752386</v>
      </c>
      <c r="AC438" s="128" t="n">
        <v>617.089944994572</v>
      </c>
      <c r="AD438" s="128" t="n">
        <v>642.618587355975</v>
      </c>
      <c r="AE438" s="129" t="n">
        <v>0</v>
      </c>
      <c r="AF438" s="129" t="n">
        <v>0</v>
      </c>
      <c r="AG438" s="130" t="n">
        <v>10.0568204926418</v>
      </c>
      <c r="AH438" s="131"/>
      <c r="AI438" s="132"/>
      <c r="AJ438" s="131"/>
    </row>
    <row r="439" customFormat="false" ht="15" hidden="false" customHeight="true" outlineLevel="0" collapsed="false">
      <c r="A439" s="86" t="s">
        <v>839</v>
      </c>
      <c r="B439" s="86" t="s">
        <v>445</v>
      </c>
      <c r="C439" s="86" t="n">
        <v>27</v>
      </c>
      <c r="D439" s="86" t="s">
        <v>69</v>
      </c>
      <c r="E439" s="86" t="s">
        <v>464</v>
      </c>
      <c r="F439" s="126" t="n">
        <v>558.71089183</v>
      </c>
      <c r="G439" s="126" t="n">
        <v>86.3602511450807</v>
      </c>
      <c r="H439" s="126" t="n">
        <v>28.5921479557947</v>
      </c>
      <c r="I439" s="126" t="n">
        <v>94.1995525850093</v>
      </c>
      <c r="J439" s="126" t="n">
        <v>10.2737811524576</v>
      </c>
      <c r="K439" s="126" t="n">
        <v>270.437124813435</v>
      </c>
      <c r="L439" s="126" t="n">
        <v>266.220648558808</v>
      </c>
      <c r="M439" s="126" t="n">
        <v>348.378104603221</v>
      </c>
      <c r="N439" s="126" t="n">
        <v>488.37586632298</v>
      </c>
      <c r="O439" s="126" t="n">
        <v>836.753970926201</v>
      </c>
      <c r="P439" s="126" t="n">
        <v>10.319279</v>
      </c>
      <c r="Q439" s="126" t="n">
        <v>71.9015318320227</v>
      </c>
      <c r="R439" s="127" t="n">
        <v>0.409512930273868</v>
      </c>
      <c r="S439" s="126" t="n">
        <v>40.4906154706207</v>
      </c>
      <c r="T439" s="126" t="n">
        <v>20.5516538048563</v>
      </c>
      <c r="U439" s="126" t="n">
        <v>38.957730724523</v>
      </c>
      <c r="V439" s="126" t="n">
        <v>32.8314983175802</v>
      </c>
      <c r="W439" s="128" t="n">
        <v>151.096167188455</v>
      </c>
      <c r="X439" s="128" t="n">
        <v>30.9876783472263</v>
      </c>
      <c r="Y439" s="128" t="n">
        <v>2.50031320924761</v>
      </c>
      <c r="Z439" s="128" t="n">
        <v>64.28910817</v>
      </c>
      <c r="AA439" s="128" t="n">
        <v>156.989202091875</v>
      </c>
      <c r="AB439" s="128" t="n">
        <v>4.52326528135539</v>
      </c>
      <c r="AC439" s="128" t="n">
        <v>945.311746298193</v>
      </c>
      <c r="AD439" s="128" t="n">
        <v>802.989248364239</v>
      </c>
      <c r="AE439" s="129" t="n">
        <v>0</v>
      </c>
      <c r="AF439" s="129" t="n">
        <v>0</v>
      </c>
      <c r="AG439" s="130" t="n">
        <v>27.0669084970757</v>
      </c>
      <c r="AH439" s="131"/>
      <c r="AI439" s="131"/>
      <c r="AJ439" s="131"/>
    </row>
    <row r="440" customFormat="false" ht="15" hidden="false" customHeight="true" outlineLevel="0" collapsed="false">
      <c r="A440" s="86" t="s">
        <v>840</v>
      </c>
      <c r="B440" s="86" t="s">
        <v>468</v>
      </c>
      <c r="C440" s="86" t="n">
        <v>36</v>
      </c>
      <c r="D440" s="86" t="s">
        <v>69</v>
      </c>
      <c r="E440" s="86" t="s">
        <v>498</v>
      </c>
      <c r="F440" s="126" t="n">
        <v>377.046076365</v>
      </c>
      <c r="G440" s="126" t="n">
        <v>37.9885810908706</v>
      </c>
      <c r="H440" s="126" t="n">
        <v>9.02512991853824</v>
      </c>
      <c r="I440" s="126" t="n">
        <v>49.6196464365689</v>
      </c>
      <c r="J440" s="126" t="n">
        <v>1.39054183669856</v>
      </c>
      <c r="K440" s="126" t="n">
        <v>276.869699625607</v>
      </c>
      <c r="L440" s="126" t="n">
        <v>247.878415623482</v>
      </c>
      <c r="M440" s="126" t="n">
        <v>318.677860159409</v>
      </c>
      <c r="N440" s="126" t="n">
        <v>408.290854574585</v>
      </c>
      <c r="O440" s="126" t="n">
        <v>726.968714733994</v>
      </c>
      <c r="P440" s="126" t="n">
        <v>5.5022365</v>
      </c>
      <c r="Q440" s="126" t="n">
        <v>79.4485965517571</v>
      </c>
      <c r="R440" s="127" t="n">
        <v>0.283319351070748</v>
      </c>
      <c r="S440" s="126" t="n">
        <v>45.4933962532611</v>
      </c>
      <c r="T440" s="126" t="n">
        <v>18.6804164581378</v>
      </c>
      <c r="U440" s="126" t="n">
        <v>35.8261872886011</v>
      </c>
      <c r="V440" s="126" t="n">
        <v>32.8250515518782</v>
      </c>
      <c r="W440" s="128" t="n">
        <v>104.392633908191</v>
      </c>
      <c r="X440" s="128" t="n">
        <v>21.3599334544762</v>
      </c>
      <c r="Y440" s="128" t="n">
        <v>0.558253807388866</v>
      </c>
      <c r="Z440" s="128" t="n">
        <v>21.953923635</v>
      </c>
      <c r="AA440" s="128" t="n">
        <v>77.4882603395411</v>
      </c>
      <c r="AB440" s="128" t="n">
        <v>0.875758806899455</v>
      </c>
      <c r="AC440" s="128" t="n">
        <v>655.772072756141</v>
      </c>
      <c r="AD440" s="128" t="n">
        <v>751.422801161051</v>
      </c>
      <c r="AE440" s="129" t="n">
        <v>0</v>
      </c>
      <c r="AF440" s="129" t="n">
        <v>0</v>
      </c>
      <c r="AG440" s="130" t="n">
        <v>11.722972968967</v>
      </c>
      <c r="AH440" s="131"/>
      <c r="AI440" s="131"/>
      <c r="AJ440" s="131"/>
    </row>
    <row r="441" customFormat="false" ht="15" hidden="false" customHeight="true" outlineLevel="0" collapsed="false">
      <c r="A441" s="86" t="s">
        <v>841</v>
      </c>
      <c r="B441" s="86" t="s">
        <v>454</v>
      </c>
      <c r="C441" s="86" t="n">
        <v>36</v>
      </c>
      <c r="D441" s="86" t="s">
        <v>429</v>
      </c>
      <c r="E441" s="86" t="s">
        <v>484</v>
      </c>
      <c r="F441" s="126" t="n">
        <v>508.3342656</v>
      </c>
      <c r="G441" s="126" t="n">
        <v>70.1679588161124</v>
      </c>
      <c r="H441" s="126" t="n">
        <v>11.6760149992192</v>
      </c>
      <c r="I441" s="126" t="n">
        <v>70.9434848159351</v>
      </c>
      <c r="J441" s="126" t="n">
        <v>9.58248971193278</v>
      </c>
      <c r="K441" s="126" t="n">
        <v>268.016035885862</v>
      </c>
      <c r="L441" s="126" t="n">
        <v>271.20306406225</v>
      </c>
      <c r="M441" s="126" t="n">
        <v>345.099508365719</v>
      </c>
      <c r="N441" s="126" t="n">
        <v>411.48691882936</v>
      </c>
      <c r="O441" s="126" t="n">
        <v>756.58642719508</v>
      </c>
      <c r="P441" s="126" t="n">
        <v>9.226024</v>
      </c>
      <c r="Q441" s="126" t="n">
        <v>85.1482028223223</v>
      </c>
      <c r="R441" s="127" t="n">
        <v>0.684343602862579</v>
      </c>
      <c r="S441" s="126" t="n">
        <v>39.7796381736359</v>
      </c>
      <c r="T441" s="126" t="n">
        <v>22.8706096705189</v>
      </c>
      <c r="U441" s="126" t="n">
        <v>37.3497521558452</v>
      </c>
      <c r="V441" s="126" t="n">
        <v>29.5767126685502</v>
      </c>
      <c r="W441" s="128" t="n">
        <v>136.241734771063</v>
      </c>
      <c r="X441" s="128" t="n">
        <v>27.4488323168032</v>
      </c>
      <c r="Y441" s="128" t="n">
        <v>5.22714430080307</v>
      </c>
      <c r="Z441" s="128" t="n">
        <v>51.6657344</v>
      </c>
      <c r="AA441" s="128" t="n">
        <v>75.4967741115494</v>
      </c>
      <c r="AB441" s="128" t="n">
        <v>1.5050400212869</v>
      </c>
      <c r="AC441" s="128" t="n">
        <v>687.717915390765</v>
      </c>
      <c r="AD441" s="128" t="n">
        <v>789.729465768259</v>
      </c>
      <c r="AE441" s="129" t="n">
        <v>0</v>
      </c>
      <c r="AF441" s="129" t="n">
        <v>0</v>
      </c>
      <c r="AG441" s="130" t="n">
        <v>18.627117679063</v>
      </c>
      <c r="AH441" s="131"/>
      <c r="AI441" s="132"/>
      <c r="AJ441" s="131"/>
    </row>
    <row r="442" customFormat="false" ht="15" hidden="false" customHeight="true" outlineLevel="0" collapsed="false">
      <c r="A442" s="86" t="s">
        <v>842</v>
      </c>
      <c r="B442" s="86" t="s">
        <v>449</v>
      </c>
      <c r="C442" s="86" t="n">
        <v>29</v>
      </c>
      <c r="D442" s="86" t="s">
        <v>69</v>
      </c>
      <c r="E442" s="86" t="s">
        <v>461</v>
      </c>
      <c r="F442" s="126" t="n">
        <v>133.0443919</v>
      </c>
      <c r="G442" s="126" t="n">
        <v>10.794151318193</v>
      </c>
      <c r="H442" s="126" t="n">
        <v>3.04147695185007</v>
      </c>
      <c r="I442" s="126" t="n">
        <v>11.6572367726284</v>
      </c>
      <c r="J442" s="126" t="n">
        <v>0.756980547117545</v>
      </c>
      <c r="K442" s="126" t="n">
        <v>209.001417675818</v>
      </c>
      <c r="L442" s="126" t="n">
        <v>230.731062651401</v>
      </c>
      <c r="M442" s="126" t="n">
        <v>256.979101365625</v>
      </c>
      <c r="N442" s="126" t="n">
        <v>322.071457800383</v>
      </c>
      <c r="O442" s="126" t="n">
        <v>579.050559166008</v>
      </c>
      <c r="P442" s="126" t="n">
        <v>4.9682915</v>
      </c>
      <c r="Q442" s="126" t="n">
        <v>73.9666347627487</v>
      </c>
      <c r="R442" s="127" t="n">
        <v>0.200820581510903</v>
      </c>
      <c r="S442" s="126" t="n">
        <v>45.8293567474709</v>
      </c>
      <c r="T442" s="126" t="n">
        <v>20.5764458866196</v>
      </c>
      <c r="U442" s="126" t="n">
        <v>33.5941973659095</v>
      </c>
      <c r="V442" s="126" t="n">
        <v>25.9680960074443</v>
      </c>
      <c r="W442" s="128" t="n">
        <v>27.8064665209171</v>
      </c>
      <c r="X442" s="128" t="n">
        <v>5.69404919202164</v>
      </c>
      <c r="Y442" s="128" t="n">
        <v>0.112427341454774</v>
      </c>
      <c r="Z442" s="128" t="n">
        <v>6.9556081</v>
      </c>
      <c r="AA442" s="128" t="n">
        <v>34.635932471007</v>
      </c>
      <c r="AB442" s="128" t="n">
        <v>0.606898759047911</v>
      </c>
      <c r="AC442" s="128" t="n">
        <v>650.724765740608</v>
      </c>
      <c r="AD442" s="128" t="n">
        <v>541.659326153579</v>
      </c>
      <c r="AE442" s="129" t="n">
        <v>0</v>
      </c>
      <c r="AF442" s="129" t="n">
        <v>0</v>
      </c>
      <c r="AG442" s="130" t="n">
        <v>0.608145084423275</v>
      </c>
      <c r="AH442" s="131"/>
      <c r="AI442" s="131"/>
      <c r="AJ442" s="131"/>
    </row>
    <row r="443" customFormat="false" ht="15" hidden="false" customHeight="true" outlineLevel="0" collapsed="false">
      <c r="A443" s="86" t="s">
        <v>115</v>
      </c>
      <c r="B443" s="86" t="s">
        <v>755</v>
      </c>
      <c r="C443" s="86" t="n">
        <v>29</v>
      </c>
      <c r="D443" s="86" t="s">
        <v>429</v>
      </c>
      <c r="E443" s="86" t="s">
        <v>466</v>
      </c>
      <c r="F443" s="126" t="n">
        <v>463.1707185</v>
      </c>
      <c r="G443" s="126" t="n">
        <v>57.6636155464551</v>
      </c>
      <c r="H443" s="126" t="n">
        <v>15.4018887297186</v>
      </c>
      <c r="I443" s="126" t="n">
        <v>50.5604996776611</v>
      </c>
      <c r="J443" s="126" t="n">
        <v>1.41777205562673</v>
      </c>
      <c r="K443" s="126" t="n">
        <v>243.337149750221</v>
      </c>
      <c r="L443" s="126" t="n">
        <v>250.773587349643</v>
      </c>
      <c r="M443" s="126" t="n">
        <v>334.903613545729</v>
      </c>
      <c r="N443" s="126" t="n">
        <v>413.670374547972</v>
      </c>
      <c r="O443" s="126" t="n">
        <v>748.573988093701</v>
      </c>
      <c r="P443" s="126" t="n">
        <v>11.777006</v>
      </c>
      <c r="Q443" s="126" t="n">
        <v>77.2378375004472</v>
      </c>
      <c r="R443" s="127" t="n">
        <v>0.586461605045511</v>
      </c>
      <c r="S443" s="126" t="n">
        <v>34.0934420772109</v>
      </c>
      <c r="T443" s="126" t="n">
        <v>19.8727897959939</v>
      </c>
      <c r="U443" s="126" t="n">
        <v>46.0337681267952</v>
      </c>
      <c r="V443" s="126" t="n">
        <v>28.4233290196741</v>
      </c>
      <c r="W443" s="128" t="n">
        <v>112.706642487552</v>
      </c>
      <c r="X443" s="128" t="n">
        <v>27.7288948373035</v>
      </c>
      <c r="Y443" s="128" t="n">
        <v>2.47940054376861</v>
      </c>
      <c r="Z443" s="128" t="n">
        <v>61.8292815</v>
      </c>
      <c r="AA443" s="128" t="n">
        <v>105.427671595316</v>
      </c>
      <c r="AB443" s="128" t="n">
        <v>3.12269370224587</v>
      </c>
      <c r="AC443" s="128" t="n">
        <v>667.688022041449</v>
      </c>
      <c r="AD443" s="128" t="n">
        <v>764.077059050656</v>
      </c>
      <c r="AE443" s="129" t="n">
        <v>0</v>
      </c>
      <c r="AF443" s="129" t="n">
        <v>0</v>
      </c>
      <c r="AG443" s="130" t="n">
        <v>8.21891723303122</v>
      </c>
      <c r="AH443" s="131" t="s">
        <v>51</v>
      </c>
      <c r="AI443" s="132" t="n">
        <v>10</v>
      </c>
      <c r="AJ443" s="132" t="s">
        <v>473</v>
      </c>
    </row>
    <row r="444" customFormat="false" ht="15" hidden="false" customHeight="true" outlineLevel="0" collapsed="false">
      <c r="A444" s="86" t="s">
        <v>843</v>
      </c>
      <c r="B444" s="86" t="s">
        <v>15</v>
      </c>
      <c r="C444" s="86" t="n">
        <v>27</v>
      </c>
      <c r="D444" s="86" t="s">
        <v>429</v>
      </c>
      <c r="E444" s="86" t="s">
        <v>494</v>
      </c>
      <c r="F444" s="126" t="n">
        <v>162.65378675</v>
      </c>
      <c r="G444" s="126" t="n">
        <v>18.2015070477184</v>
      </c>
      <c r="H444" s="126" t="n">
        <v>4.92892633167704</v>
      </c>
      <c r="I444" s="126" t="n">
        <v>18.609074145969</v>
      </c>
      <c r="J444" s="126" t="n">
        <v>5.78053954619069</v>
      </c>
      <c r="K444" s="126" t="n">
        <v>222.017831185693</v>
      </c>
      <c r="L444" s="126" t="n">
        <v>245.8277425731</v>
      </c>
      <c r="M444" s="126" t="n">
        <v>283.449458561014</v>
      </c>
      <c r="N444" s="126" t="n">
        <v>363.464765670214</v>
      </c>
      <c r="O444" s="126" t="n">
        <v>646.914224231228</v>
      </c>
      <c r="P444" s="126" t="n">
        <v>7.054979</v>
      </c>
      <c r="Q444" s="126" t="n">
        <v>81.9423580404995</v>
      </c>
      <c r="R444" s="127" t="n">
        <v>0.420347586079846</v>
      </c>
      <c r="S444" s="126" t="n">
        <v>49.3200297627052</v>
      </c>
      <c r="T444" s="126" t="n">
        <v>13.2094415906911</v>
      </c>
      <c r="U444" s="126" t="n">
        <v>37.4705286466037</v>
      </c>
      <c r="V444" s="126" t="n">
        <v>24.2947279139556</v>
      </c>
      <c r="W444" s="128" t="n">
        <v>36.1120409683753</v>
      </c>
      <c r="X444" s="128" t="n">
        <v>5.37712746898865</v>
      </c>
      <c r="Y444" s="128" t="n">
        <v>1.42148652703331</v>
      </c>
      <c r="Z444" s="128" t="n">
        <v>12.34621325</v>
      </c>
      <c r="AA444" s="128" t="n">
        <v>29.3714384448845</v>
      </c>
      <c r="AB444" s="128" t="n">
        <v>5.44316146637428</v>
      </c>
      <c r="AC444" s="128" t="n">
        <v>605.319841270324</v>
      </c>
      <c r="AD444" s="128" t="n">
        <v>652.888176275625</v>
      </c>
      <c r="AE444" s="129" t="n">
        <v>0</v>
      </c>
      <c r="AF444" s="129" t="n">
        <v>0</v>
      </c>
      <c r="AG444" s="130" t="n">
        <v>4.15170224142915</v>
      </c>
      <c r="AH444" s="131"/>
      <c r="AI444" s="132"/>
      <c r="AJ444" s="131"/>
    </row>
    <row r="445" customFormat="false" ht="15" hidden="false" customHeight="true" outlineLevel="0" collapsed="false">
      <c r="A445" s="86" t="s">
        <v>844</v>
      </c>
      <c r="B445" s="86" t="s">
        <v>598</v>
      </c>
      <c r="C445" s="86" t="n">
        <v>30</v>
      </c>
      <c r="D445" s="86" t="s">
        <v>69</v>
      </c>
      <c r="E445" s="86" t="s">
        <v>499</v>
      </c>
      <c r="F445" s="126" t="n">
        <v>199.79438955</v>
      </c>
      <c r="G445" s="126" t="n">
        <v>17.9071897580071</v>
      </c>
      <c r="H445" s="126" t="n">
        <v>4.73617144600397</v>
      </c>
      <c r="I445" s="126" t="n">
        <v>24.0618856248473</v>
      </c>
      <c r="J445" s="126" t="n">
        <v>0.608386274322965</v>
      </c>
      <c r="K445" s="126" t="n">
        <v>252.80174473689</v>
      </c>
      <c r="L445" s="126" t="n">
        <v>254.347294728125</v>
      </c>
      <c r="M445" s="126" t="n">
        <v>287.602883620634</v>
      </c>
      <c r="N445" s="126" t="n">
        <v>392.326649481354</v>
      </c>
      <c r="O445" s="126" t="n">
        <v>679.929533101987</v>
      </c>
      <c r="P445" s="126" t="n">
        <v>4.8598145</v>
      </c>
      <c r="Q445" s="126" t="n">
        <v>77.656285253038</v>
      </c>
      <c r="R445" s="127" t="n">
        <v>0.228612682890995</v>
      </c>
      <c r="S445" s="126" t="n">
        <v>43.3844377745661</v>
      </c>
      <c r="T445" s="126" t="n">
        <v>21.3255051190172</v>
      </c>
      <c r="U445" s="126" t="n">
        <v>35.2900571064167</v>
      </c>
      <c r="V445" s="126" t="n">
        <v>30.4302579478687</v>
      </c>
      <c r="W445" s="128" t="n">
        <v>50.508370266882</v>
      </c>
      <c r="X445" s="128" t="n">
        <v>12.1701447948972</v>
      </c>
      <c r="Y445" s="128" t="n">
        <v>0.748817018766388</v>
      </c>
      <c r="Z445" s="128" t="n">
        <v>10.20561045</v>
      </c>
      <c r="AA445" s="128" t="n">
        <v>44.6414884814861</v>
      </c>
      <c r="AB445" s="128" t="n">
        <v>1.17162311323682</v>
      </c>
      <c r="AC445" s="128" t="n">
        <v>841.180098226242</v>
      </c>
      <c r="AD445" s="128" t="n">
        <v>544.476750409962</v>
      </c>
      <c r="AE445" s="129" t="n">
        <v>0</v>
      </c>
      <c r="AF445" s="129" t="n">
        <v>0</v>
      </c>
      <c r="AG445" s="130" t="n">
        <v>4.25250516157695</v>
      </c>
      <c r="AH445" s="131"/>
      <c r="AI445" s="131"/>
      <c r="AJ445" s="131"/>
    </row>
    <row r="446" customFormat="false" ht="15" hidden="false" customHeight="true" outlineLevel="0" collapsed="false">
      <c r="A446" s="86" t="s">
        <v>845</v>
      </c>
      <c r="B446" s="86" t="s">
        <v>846</v>
      </c>
      <c r="C446" s="86" t="n">
        <v>28</v>
      </c>
      <c r="D446" s="86" t="s">
        <v>69</v>
      </c>
      <c r="E446" s="86" t="s">
        <v>498</v>
      </c>
      <c r="F446" s="126" t="n">
        <v>252.2545466</v>
      </c>
      <c r="G446" s="126" t="n">
        <v>34.5843637063935</v>
      </c>
      <c r="H446" s="126" t="n">
        <v>12.3277361741697</v>
      </c>
      <c r="I446" s="126" t="n">
        <v>34.2793525300661</v>
      </c>
      <c r="J446" s="126" t="n">
        <v>4.11968952459879</v>
      </c>
      <c r="K446" s="126" t="n">
        <v>264.791966615488</v>
      </c>
      <c r="L446" s="126" t="n">
        <v>253.072221461212</v>
      </c>
      <c r="M446" s="126" t="n">
        <v>341.165241764769</v>
      </c>
      <c r="N446" s="126" t="n">
        <v>479.999634678877</v>
      </c>
      <c r="O446" s="126" t="n">
        <v>821.164876443646</v>
      </c>
      <c r="P446" s="126" t="n">
        <v>9.9090905</v>
      </c>
      <c r="Q446" s="126" t="n">
        <v>68.8994927592203</v>
      </c>
      <c r="R446" s="127" t="n">
        <v>0.353659518447034</v>
      </c>
      <c r="S446" s="126" t="n">
        <v>36.8191183047316</v>
      </c>
      <c r="T446" s="126" t="n">
        <v>18.8655326458323</v>
      </c>
      <c r="U446" s="126" t="n">
        <v>44.315349049436</v>
      </c>
      <c r="V446" s="126" t="n">
        <v>33.7311997904031</v>
      </c>
      <c r="W446" s="128" t="n">
        <v>66.7949774819122</v>
      </c>
      <c r="X446" s="128" t="n">
        <v>15.6862140204459</v>
      </c>
      <c r="Y446" s="128" t="n">
        <v>0.808845094609338</v>
      </c>
      <c r="Z446" s="128" t="n">
        <v>27.7454534</v>
      </c>
      <c r="AA446" s="128" t="n">
        <v>78.452443530529</v>
      </c>
      <c r="AB446" s="128" t="n">
        <v>2.41900969131565</v>
      </c>
      <c r="AC446" s="128" t="n">
        <v>873.92117039495</v>
      </c>
      <c r="AD446" s="128" t="n">
        <v>768.496464994818</v>
      </c>
      <c r="AE446" s="129" t="n">
        <v>0</v>
      </c>
      <c r="AF446" s="129" t="n">
        <v>0</v>
      </c>
      <c r="AG446" s="130" t="n">
        <v>10.4484724127544</v>
      </c>
      <c r="AH446" s="131"/>
      <c r="AI446" s="131"/>
      <c r="AJ446" s="131"/>
    </row>
    <row r="447" customFormat="false" ht="15" hidden="false" customHeight="true" outlineLevel="0" collapsed="false">
      <c r="A447" s="86" t="s">
        <v>402</v>
      </c>
      <c r="B447" s="86" t="s">
        <v>23</v>
      </c>
      <c r="C447" s="86" t="n">
        <v>24</v>
      </c>
      <c r="D447" s="86" t="s">
        <v>413</v>
      </c>
      <c r="E447" s="86" t="s">
        <v>476</v>
      </c>
      <c r="F447" s="126" t="n">
        <v>422.24</v>
      </c>
      <c r="G447" s="126" t="n">
        <v>45.5846265888011</v>
      </c>
      <c r="H447" s="126" t="n">
        <v>13.1610943586013</v>
      </c>
      <c r="I447" s="126" t="n">
        <v>58.7191535554792</v>
      </c>
      <c r="J447" s="126" t="n">
        <v>0</v>
      </c>
      <c r="K447" s="126" t="n">
        <v>248.647074268084</v>
      </c>
      <c r="L447" s="126" t="n">
        <v>239.207717647132</v>
      </c>
      <c r="M447" s="126" t="n">
        <v>306.075463570917</v>
      </c>
      <c r="N447" s="126" t="n">
        <v>392.507061709118</v>
      </c>
      <c r="O447" s="126" t="n">
        <v>698.582525280035</v>
      </c>
      <c r="P447" s="126" t="n">
        <v>7.2</v>
      </c>
      <c r="Q447" s="126" t="n">
        <v>74.6925455170045</v>
      </c>
      <c r="R447" s="127" t="n">
        <v>0.306574519174511</v>
      </c>
      <c r="S447" s="126" t="n">
        <v>47.4358974358974</v>
      </c>
      <c r="T447" s="126" t="n">
        <v>18.5897435897436</v>
      </c>
      <c r="U447" s="126" t="n">
        <v>33.974358974359</v>
      </c>
      <c r="V447" s="126" t="n">
        <v>30.3842997163493</v>
      </c>
      <c r="W447" s="128" t="n">
        <v>104.988740638956</v>
      </c>
      <c r="X447" s="128" t="n">
        <v>19.4946946066644</v>
      </c>
      <c r="Y447" s="128" t="n">
        <v>0.882731707317073</v>
      </c>
      <c r="Z447" s="128" t="n">
        <v>32.76</v>
      </c>
      <c r="AA447" s="128" t="n">
        <v>106.858195809</v>
      </c>
      <c r="AB447" s="128" t="n">
        <v>1.47743593266919</v>
      </c>
      <c r="AC447" s="128" t="n">
        <v>571.523334163136</v>
      </c>
      <c r="AD447" s="128" t="n">
        <v>794.051172943921</v>
      </c>
      <c r="AE447" s="129" t="n">
        <v>0</v>
      </c>
      <c r="AF447" s="129" t="n">
        <v>0</v>
      </c>
      <c r="AG447" s="130" t="n">
        <v>10.0300189467336</v>
      </c>
      <c r="AH447" s="131" t="s">
        <v>46</v>
      </c>
      <c r="AI447" s="132" t="n">
        <v>1</v>
      </c>
      <c r="AJ447" s="132" t="s">
        <v>413</v>
      </c>
    </row>
    <row r="448" customFormat="false" ht="15" hidden="false" customHeight="true" outlineLevel="0" collapsed="false">
      <c r="A448" s="86" t="s">
        <v>129</v>
      </c>
      <c r="B448" s="86" t="s">
        <v>151</v>
      </c>
      <c r="C448" s="86" t="n">
        <v>24</v>
      </c>
      <c r="D448" s="86" t="s">
        <v>69</v>
      </c>
      <c r="E448" s="86" t="s">
        <v>506</v>
      </c>
      <c r="F448" s="126" t="n">
        <v>446.8169468</v>
      </c>
      <c r="G448" s="126" t="n">
        <v>45.4701166345358</v>
      </c>
      <c r="H448" s="126" t="n">
        <v>3.2292367795309</v>
      </c>
      <c r="I448" s="126" t="n">
        <v>43.5431225856217</v>
      </c>
      <c r="J448" s="126" t="n">
        <v>2.59024316985507</v>
      </c>
      <c r="K448" s="126" t="n">
        <v>252.47497385328</v>
      </c>
      <c r="L448" s="126" t="n">
        <v>241.547632656729</v>
      </c>
      <c r="M448" s="126" t="n">
        <v>312.491497258902</v>
      </c>
      <c r="N448" s="126" t="n">
        <v>334.323423839252</v>
      </c>
      <c r="O448" s="126" t="n">
        <v>646.814921098154</v>
      </c>
      <c r="P448" s="126" t="n">
        <v>8.812868</v>
      </c>
      <c r="Q448" s="126" t="n">
        <v>81.870635987848</v>
      </c>
      <c r="R448" s="127" t="n">
        <v>0.533090741090566</v>
      </c>
      <c r="S448" s="126" t="n">
        <v>57.2413793103448</v>
      </c>
      <c r="T448" s="126" t="n">
        <v>16.551724137931</v>
      </c>
      <c r="U448" s="126" t="n">
        <v>26.2068965517241</v>
      </c>
      <c r="V448" s="126" t="n">
        <v>30.2223130160055</v>
      </c>
      <c r="W448" s="128" t="n">
        <v>112.810096960532</v>
      </c>
      <c r="X448" s="128" t="n">
        <v>25.84746691651</v>
      </c>
      <c r="Y448" s="128" t="n">
        <v>0.518048633971014</v>
      </c>
      <c r="Z448" s="128" t="n">
        <v>43.1830532</v>
      </c>
      <c r="AA448" s="128" t="n">
        <v>81.0050707533555</v>
      </c>
      <c r="AB448" s="128" t="n">
        <v>3.60475507804831</v>
      </c>
      <c r="AC448" s="128" t="n">
        <v>559.12235091855</v>
      </c>
      <c r="AD448" s="128" t="n">
        <v>670.622837523524</v>
      </c>
      <c r="AE448" s="129" t="n">
        <v>0</v>
      </c>
      <c r="AF448" s="129" t="n">
        <v>0</v>
      </c>
      <c r="AG448" s="130" t="n">
        <v>7.50650971170687</v>
      </c>
      <c r="AH448" s="131" t="s">
        <v>42</v>
      </c>
      <c r="AI448" s="131" t="n">
        <v>1</v>
      </c>
      <c r="AJ448" s="131" t="s">
        <v>473</v>
      </c>
    </row>
    <row r="449" customFormat="false" ht="15" hidden="false" customHeight="true" outlineLevel="0" collapsed="false">
      <c r="A449" s="86" t="s">
        <v>847</v>
      </c>
      <c r="B449" s="86" t="s">
        <v>823</v>
      </c>
      <c r="C449" s="86" t="n">
        <v>32</v>
      </c>
      <c r="D449" s="86" t="s">
        <v>429</v>
      </c>
      <c r="E449" s="86" t="s">
        <v>464</v>
      </c>
      <c r="F449" s="126" t="n">
        <v>375.77400441</v>
      </c>
      <c r="G449" s="126" t="n">
        <v>49.603140404097</v>
      </c>
      <c r="H449" s="126" t="n">
        <v>11.3041336721899</v>
      </c>
      <c r="I449" s="126" t="n">
        <v>37.7214064740973</v>
      </c>
      <c r="J449" s="126" t="n">
        <v>16.2155267009928</v>
      </c>
      <c r="K449" s="126" t="n">
        <v>248.47010012544</v>
      </c>
      <c r="L449" s="126" t="n">
        <v>249.439136280004</v>
      </c>
      <c r="M449" s="126" t="n">
        <v>308.485866426417</v>
      </c>
      <c r="N449" s="126" t="n">
        <v>399.455707817086</v>
      </c>
      <c r="O449" s="126" t="n">
        <v>707.941574243503</v>
      </c>
      <c r="P449" s="126" t="n">
        <v>7.4448265</v>
      </c>
      <c r="Q449" s="126" t="n">
        <v>74.6259029861663</v>
      </c>
      <c r="R449" s="127" t="n">
        <v>0.317002936919809</v>
      </c>
      <c r="S449" s="126" t="n">
        <v>45.9296282715999</v>
      </c>
      <c r="T449" s="126" t="n">
        <v>20.8633696551606</v>
      </c>
      <c r="U449" s="126" t="n">
        <v>33.2070020732395</v>
      </c>
      <c r="V449" s="126" t="n">
        <v>30.4935659646339</v>
      </c>
      <c r="W449" s="128" t="n">
        <v>93.3686045002903</v>
      </c>
      <c r="X449" s="128" t="n">
        <v>14.2370846541543</v>
      </c>
      <c r="Y449" s="128" t="n">
        <v>4.2934903699215</v>
      </c>
      <c r="Z449" s="128" t="n">
        <v>30.22599559</v>
      </c>
      <c r="AA449" s="128" t="n">
        <v>95.3492604317611</v>
      </c>
      <c r="AB449" s="128" t="n">
        <v>5.33894431666371</v>
      </c>
      <c r="AC449" s="128" t="n">
        <v>632.194785709209</v>
      </c>
      <c r="AD449" s="128" t="n">
        <v>722.39119053966</v>
      </c>
      <c r="AE449" s="129" t="n">
        <v>0</v>
      </c>
      <c r="AF449" s="129" t="n">
        <v>0</v>
      </c>
      <c r="AG449" s="130" t="n">
        <v>13.9519979178369</v>
      </c>
      <c r="AH449" s="131"/>
      <c r="AI449" s="131"/>
      <c r="AJ449" s="131"/>
    </row>
    <row r="450" customFormat="false" ht="15" hidden="false" customHeight="true" outlineLevel="0" collapsed="false">
      <c r="A450" s="86" t="s">
        <v>172</v>
      </c>
      <c r="B450" s="86" t="s">
        <v>559</v>
      </c>
      <c r="C450" s="86" t="n">
        <v>26</v>
      </c>
      <c r="D450" s="86" t="s">
        <v>69</v>
      </c>
      <c r="E450" s="86" t="s">
        <v>499</v>
      </c>
      <c r="F450" s="126" t="n">
        <v>529.0854828</v>
      </c>
      <c r="G450" s="126" t="n">
        <v>61.0857864204152</v>
      </c>
      <c r="H450" s="126" t="n">
        <v>21.5927686343359</v>
      </c>
      <c r="I450" s="126" t="n">
        <v>66.4215171326292</v>
      </c>
      <c r="J450" s="126" t="n">
        <v>0.261617834778427</v>
      </c>
      <c r="K450" s="126" t="n">
        <v>250.39373446808</v>
      </c>
      <c r="L450" s="126" t="n">
        <v>252.193288460743</v>
      </c>
      <c r="M450" s="126" t="n">
        <v>296.189642051129</v>
      </c>
      <c r="N450" s="126" t="n">
        <v>423.072775202685</v>
      </c>
      <c r="O450" s="126" t="n">
        <v>719.262417253815</v>
      </c>
      <c r="P450" s="126" t="n">
        <v>5.5204495</v>
      </c>
      <c r="Q450" s="126" t="n">
        <v>76.6897306472723</v>
      </c>
      <c r="R450" s="127" t="n">
        <v>0.250662479400195</v>
      </c>
      <c r="S450" s="126" t="n">
        <v>45.3942087942411</v>
      </c>
      <c r="T450" s="126" t="n">
        <v>17.9337556195599</v>
      </c>
      <c r="U450" s="126" t="n">
        <v>36.672035586199</v>
      </c>
      <c r="V450" s="126" t="n">
        <v>28.8646654938877</v>
      </c>
      <c r="W450" s="128" t="n">
        <v>132.479689891139</v>
      </c>
      <c r="X450" s="128" t="n">
        <v>21.6477509936968</v>
      </c>
      <c r="Y450" s="128" t="n">
        <v>2.46795836990257</v>
      </c>
      <c r="Z450" s="128" t="n">
        <v>30.9145172</v>
      </c>
      <c r="AA450" s="128" t="n">
        <v>123.33125114686</v>
      </c>
      <c r="AB450" s="128" t="n">
        <v>1.10246736983018</v>
      </c>
      <c r="AC450" s="128" t="n">
        <v>777.187414140885</v>
      </c>
      <c r="AD450" s="128" t="n">
        <v>697.040538370575</v>
      </c>
      <c r="AE450" s="129" t="n">
        <v>0</v>
      </c>
      <c r="AF450" s="129" t="n">
        <v>0</v>
      </c>
      <c r="AG450" s="130" t="n">
        <v>11.8434350051476</v>
      </c>
      <c r="AH450" s="131" t="s">
        <v>43</v>
      </c>
      <c r="AI450" s="132" t="n">
        <v>13</v>
      </c>
      <c r="AJ450" s="131" t="n">
        <v>1</v>
      </c>
    </row>
    <row r="451" customFormat="false" ht="15" hidden="false" customHeight="true" outlineLevel="0" collapsed="false">
      <c r="A451" s="86" t="s">
        <v>260</v>
      </c>
      <c r="B451" s="86" t="s">
        <v>621</v>
      </c>
      <c r="C451" s="86" t="n">
        <v>34</v>
      </c>
      <c r="D451" s="86" t="s">
        <v>69</v>
      </c>
      <c r="E451" s="86" t="s">
        <v>506</v>
      </c>
      <c r="F451" s="126" t="n">
        <v>328.27838575</v>
      </c>
      <c r="G451" s="126" t="n">
        <v>44.6014235256089</v>
      </c>
      <c r="H451" s="126" t="n">
        <v>7.91018838131535</v>
      </c>
      <c r="I451" s="126" t="n">
        <v>34.4220308150337</v>
      </c>
      <c r="J451" s="126" t="n">
        <v>8.7326142936689</v>
      </c>
      <c r="K451" s="126" t="n">
        <v>251.974791364311</v>
      </c>
      <c r="L451" s="126" t="n">
        <v>280.570949132609</v>
      </c>
      <c r="M451" s="126" t="n">
        <v>305.916650602531</v>
      </c>
      <c r="N451" s="126" t="n">
        <v>398.547044818494</v>
      </c>
      <c r="O451" s="126" t="n">
        <v>704.463695421025</v>
      </c>
      <c r="P451" s="126" t="n">
        <v>6.2061755</v>
      </c>
      <c r="Q451" s="126" t="n">
        <v>84.1666516047717</v>
      </c>
      <c r="R451" s="127" t="n">
        <v>0.417904492290344</v>
      </c>
      <c r="S451" s="126" t="n">
        <v>45.0642591135256</v>
      </c>
      <c r="T451" s="126" t="n">
        <v>23.9104092294147</v>
      </c>
      <c r="U451" s="126" t="n">
        <v>31.0253316570597</v>
      </c>
      <c r="V451" s="126" t="n">
        <v>27.8726793094185</v>
      </c>
      <c r="W451" s="128" t="n">
        <v>82.7178777587691</v>
      </c>
      <c r="X451" s="128" t="n">
        <v>15.9910863330288</v>
      </c>
      <c r="Y451" s="128" t="n">
        <v>4.19742564135207</v>
      </c>
      <c r="Z451" s="128" t="n">
        <v>21.72161425</v>
      </c>
      <c r="AA451" s="128" t="n">
        <v>51.9774605220291</v>
      </c>
      <c r="AB451" s="128" t="n">
        <v>1.86070440027275</v>
      </c>
      <c r="AC451" s="128" t="n">
        <v>769.326964320951</v>
      </c>
      <c r="AD451" s="128" t="n">
        <v>669.561272216861</v>
      </c>
      <c r="AE451" s="129" t="n">
        <v>0</v>
      </c>
      <c r="AF451" s="129" t="n">
        <v>0</v>
      </c>
      <c r="AG451" s="130" t="n">
        <v>10.36483759864</v>
      </c>
      <c r="AH451" s="131" t="s">
        <v>44</v>
      </c>
      <c r="AI451" s="132" t="n">
        <v>2</v>
      </c>
      <c r="AJ451" s="131" t="s">
        <v>473</v>
      </c>
    </row>
    <row r="452" customFormat="false" ht="15" hidden="false" customHeight="true" outlineLevel="0" collapsed="false">
      <c r="A452" s="86" t="s">
        <v>848</v>
      </c>
      <c r="B452" s="86" t="s">
        <v>16</v>
      </c>
      <c r="C452" s="86" t="n">
        <v>24</v>
      </c>
      <c r="D452" s="86" t="s">
        <v>413</v>
      </c>
      <c r="E452" s="86" t="s">
        <v>466</v>
      </c>
      <c r="F452" s="126" t="n">
        <v>373.2332625</v>
      </c>
      <c r="G452" s="126" t="n">
        <v>45.0646840753264</v>
      </c>
      <c r="H452" s="126" t="n">
        <v>6.26669540417641</v>
      </c>
      <c r="I452" s="126" t="n">
        <v>34.7132841195852</v>
      </c>
      <c r="J452" s="126" t="n">
        <v>28.0240924991396</v>
      </c>
      <c r="K452" s="126" t="n">
        <v>225.39331924262</v>
      </c>
      <c r="L452" s="126" t="n">
        <v>229.352293101174</v>
      </c>
      <c r="M452" s="126" t="n">
        <v>289.066006095691</v>
      </c>
      <c r="N452" s="126" t="n">
        <v>328.275731855821</v>
      </c>
      <c r="O452" s="126" t="n">
        <v>617.341737951512</v>
      </c>
      <c r="P452" s="126" t="n">
        <v>8.070625</v>
      </c>
      <c r="Q452" s="126" t="n">
        <v>67.1773951876574</v>
      </c>
      <c r="R452" s="127" t="n">
        <v>0.26747291884776</v>
      </c>
      <c r="S452" s="126" t="n">
        <v>56.603386049214</v>
      </c>
      <c r="T452" s="126" t="n">
        <v>21.3102051461578</v>
      </c>
      <c r="U452" s="126" t="n">
        <v>22.0864088046282</v>
      </c>
      <c r="V452" s="126" t="n">
        <v>31.84858495349</v>
      </c>
      <c r="W452" s="128" t="n">
        <v>84.1242838866271</v>
      </c>
      <c r="X452" s="128" t="n">
        <v>12.44053288555</v>
      </c>
      <c r="Y452" s="128" t="n">
        <v>3.57925970770851</v>
      </c>
      <c r="Z452" s="128" t="n">
        <v>32.7667375</v>
      </c>
      <c r="AA452" s="128" t="n">
        <v>122.504878778588</v>
      </c>
      <c r="AB452" s="128" t="n">
        <v>9.72086499348541</v>
      </c>
      <c r="AC452" s="128" t="n">
        <v>596.601013350621</v>
      </c>
      <c r="AD452" s="128" t="n">
        <v>626.564528175836</v>
      </c>
      <c r="AE452" s="129" t="n">
        <v>0</v>
      </c>
      <c r="AF452" s="129" t="n">
        <v>0</v>
      </c>
      <c r="AG452" s="130" t="n">
        <v>13.2868726327995</v>
      </c>
      <c r="AH452" s="131"/>
      <c r="AI452" s="131"/>
      <c r="AJ452" s="131"/>
    </row>
    <row r="453" customFormat="false" ht="15" hidden="false" customHeight="true" outlineLevel="0" collapsed="false">
      <c r="A453" s="86" t="s">
        <v>248</v>
      </c>
      <c r="B453" s="86" t="s">
        <v>12</v>
      </c>
      <c r="C453" s="86" t="n">
        <v>30</v>
      </c>
      <c r="D453" s="86" t="s">
        <v>429</v>
      </c>
      <c r="E453" s="125" t="s">
        <v>528</v>
      </c>
      <c r="F453" s="126" t="n">
        <v>295.9873497</v>
      </c>
      <c r="G453" s="126" t="n">
        <v>31.3243741993521</v>
      </c>
      <c r="H453" s="126" t="n">
        <v>9.27648647084479</v>
      </c>
      <c r="I453" s="126" t="n">
        <v>35.8551041212904</v>
      </c>
      <c r="J453" s="126" t="n">
        <v>1.05666003140271</v>
      </c>
      <c r="K453" s="126" t="n">
        <v>250.115943617766</v>
      </c>
      <c r="L453" s="126" t="n">
        <v>255.814334912034</v>
      </c>
      <c r="M453" s="126" t="n">
        <v>295.169901598326</v>
      </c>
      <c r="N453" s="126" t="n">
        <v>406.382257984907</v>
      </c>
      <c r="O453" s="126" t="n">
        <v>701.552159583233</v>
      </c>
      <c r="P453" s="126" t="n">
        <v>6.035762</v>
      </c>
      <c r="Q453" s="126" t="n">
        <v>82.7286825249795</v>
      </c>
      <c r="R453" s="127" t="n">
        <v>0.371915298363213</v>
      </c>
      <c r="S453" s="126" t="n">
        <v>33.1408888371686</v>
      </c>
      <c r="T453" s="126" t="n">
        <v>21.5116365589515</v>
      </c>
      <c r="U453" s="126" t="n">
        <v>45.3474746038799</v>
      </c>
      <c r="V453" s="126" t="n">
        <v>27.4861764029032</v>
      </c>
      <c r="W453" s="128" t="n">
        <v>74.0311552691372</v>
      </c>
      <c r="X453" s="128" t="n">
        <v>13.6937910730041</v>
      </c>
      <c r="Y453" s="128" t="n">
        <v>2.36480087568928</v>
      </c>
      <c r="Z453" s="128" t="n">
        <v>19.0126503</v>
      </c>
      <c r="AA453" s="128" t="n">
        <v>51.1209148525862</v>
      </c>
      <c r="AB453" s="128" t="n">
        <v>0.459446265946226</v>
      </c>
      <c r="AC453" s="128" t="n">
        <v>534.934790012762</v>
      </c>
      <c r="AD453" s="128" t="n">
        <v>728.653240316994</v>
      </c>
      <c r="AE453" s="129" t="n">
        <v>0</v>
      </c>
      <c r="AF453" s="129" t="n">
        <v>0</v>
      </c>
      <c r="AG453" s="130" t="n">
        <v>7.09276694756554</v>
      </c>
      <c r="AH453" s="131" t="s">
        <v>44</v>
      </c>
      <c r="AI453" s="132" t="n">
        <v>1</v>
      </c>
      <c r="AJ453" s="131" t="s">
        <v>413</v>
      </c>
    </row>
    <row r="454" customFormat="false" ht="15" hidden="false" customHeight="true" outlineLevel="0" collapsed="false">
      <c r="A454" s="86" t="s">
        <v>849</v>
      </c>
      <c r="B454" s="86" t="s">
        <v>12</v>
      </c>
      <c r="C454" s="86" t="n">
        <v>31</v>
      </c>
      <c r="D454" s="86" t="s">
        <v>429</v>
      </c>
      <c r="E454" s="86" t="s">
        <v>514</v>
      </c>
      <c r="F454" s="126" t="n">
        <v>488.22210325</v>
      </c>
      <c r="G454" s="126" t="n">
        <v>80.5715730607431</v>
      </c>
      <c r="H454" s="126" t="n">
        <v>19.4666708005363</v>
      </c>
      <c r="I454" s="126" t="n">
        <v>68.7143979456468</v>
      </c>
      <c r="J454" s="126" t="n">
        <v>5.75044727443154</v>
      </c>
      <c r="K454" s="126" t="n">
        <v>301.72417644762</v>
      </c>
      <c r="L454" s="126" t="n">
        <v>295.207058949641</v>
      </c>
      <c r="M454" s="126" t="n">
        <v>429.401556916943</v>
      </c>
      <c r="N454" s="126" t="n">
        <v>503.612511309034</v>
      </c>
      <c r="O454" s="126" t="n">
        <v>933.014068225977</v>
      </c>
      <c r="P454" s="126" t="n">
        <v>17.945865</v>
      </c>
      <c r="Q454" s="126" t="n">
        <v>77.5617909807851</v>
      </c>
      <c r="R454" s="127" t="n">
        <v>0.974710704262259</v>
      </c>
      <c r="S454" s="126" t="n">
        <v>40.8180583297638</v>
      </c>
      <c r="T454" s="126" t="n">
        <v>27.1716175277542</v>
      </c>
      <c r="U454" s="126" t="n">
        <v>32.010324142482</v>
      </c>
      <c r="V454" s="126" t="n">
        <v>35.5899781088971</v>
      </c>
      <c r="W454" s="128" t="n">
        <v>147.308412026631</v>
      </c>
      <c r="X454" s="128" t="n">
        <v>38.0673852100081</v>
      </c>
      <c r="Y454" s="128" t="n">
        <v>1.04947492803156</v>
      </c>
      <c r="Z454" s="128" t="n">
        <v>106.77789675</v>
      </c>
      <c r="AA454" s="128" t="n">
        <v>109.548296005242</v>
      </c>
      <c r="AB454" s="128" t="n">
        <v>3.36723781043979</v>
      </c>
      <c r="AC454" s="128" t="n">
        <v>908.70214020025</v>
      </c>
      <c r="AD454" s="128" t="n">
        <v>942.60761502733</v>
      </c>
      <c r="AE454" s="129" t="n">
        <v>0</v>
      </c>
      <c r="AF454" s="129" t="n">
        <v>0</v>
      </c>
      <c r="AG454" s="130" t="n">
        <v>25.3380943978958</v>
      </c>
      <c r="AH454" s="131"/>
      <c r="AI454" s="131"/>
      <c r="AJ454" s="131"/>
    </row>
    <row r="455" customFormat="false" ht="15" hidden="false" customHeight="true" outlineLevel="0" collapsed="false">
      <c r="A455" s="86" t="s">
        <v>850</v>
      </c>
      <c r="B455" s="86" t="s">
        <v>15</v>
      </c>
      <c r="C455" s="86" t="n">
        <v>29</v>
      </c>
      <c r="D455" s="86" t="s">
        <v>413</v>
      </c>
      <c r="E455" s="86" t="s">
        <v>469</v>
      </c>
      <c r="F455" s="126" t="n">
        <v>517.624718625</v>
      </c>
      <c r="G455" s="126" t="n">
        <v>71.9667267597259</v>
      </c>
      <c r="H455" s="126" t="n">
        <v>19.5447673834505</v>
      </c>
      <c r="I455" s="126" t="n">
        <v>71.4664157907039</v>
      </c>
      <c r="J455" s="126" t="n">
        <v>3.20911291512461</v>
      </c>
      <c r="K455" s="126" t="n">
        <v>268.824871752223</v>
      </c>
      <c r="L455" s="126" t="n">
        <v>277.20003794371</v>
      </c>
      <c r="M455" s="126" t="n">
        <v>340.841702685899</v>
      </c>
      <c r="N455" s="126" t="n">
        <v>448.974899983718</v>
      </c>
      <c r="O455" s="126" t="n">
        <v>789.816602669617</v>
      </c>
      <c r="P455" s="126" t="n">
        <v>8.7081625</v>
      </c>
      <c r="Q455" s="126" t="n">
        <v>81.5867353371385</v>
      </c>
      <c r="R455" s="127" t="n">
        <v>0.518040579583149</v>
      </c>
      <c r="S455" s="126" t="n">
        <v>39.2665324885549</v>
      </c>
      <c r="T455" s="126" t="n">
        <v>22.8625094055309</v>
      </c>
      <c r="U455" s="126" t="n">
        <v>37.8709581059142</v>
      </c>
      <c r="V455" s="126" t="n">
        <v>29.6958868887442</v>
      </c>
      <c r="W455" s="128" t="n">
        <v>139.150398600146</v>
      </c>
      <c r="X455" s="128" t="n">
        <v>28.1331396033126</v>
      </c>
      <c r="Y455" s="128" t="n">
        <v>3.24133295997469</v>
      </c>
      <c r="Z455" s="128" t="n">
        <v>49.375281375</v>
      </c>
      <c r="AA455" s="128" t="n">
        <v>95.3116094008133</v>
      </c>
      <c r="AB455" s="128" t="n">
        <v>2.79131497582879</v>
      </c>
      <c r="AC455" s="128" t="n">
        <v>665.964692958823</v>
      </c>
      <c r="AD455" s="128" t="n">
        <v>823.44722757138</v>
      </c>
      <c r="AE455" s="129" t="n">
        <v>0</v>
      </c>
      <c r="AF455" s="129" t="n">
        <v>0</v>
      </c>
      <c r="AG455" s="130" t="n">
        <v>18.9087568485656</v>
      </c>
      <c r="AH455" s="131"/>
      <c r="AI455" s="131"/>
      <c r="AJ455" s="131"/>
    </row>
    <row r="456" customFormat="false" ht="15" hidden="false" customHeight="true" outlineLevel="0" collapsed="false">
      <c r="A456" s="86" t="s">
        <v>851</v>
      </c>
      <c r="B456" s="86" t="s">
        <v>23</v>
      </c>
      <c r="C456" s="86" t="n">
        <v>25</v>
      </c>
      <c r="D456" s="86" t="s">
        <v>413</v>
      </c>
      <c r="E456" s="86" t="s">
        <v>488</v>
      </c>
      <c r="F456" s="126" t="n">
        <v>367.988345725</v>
      </c>
      <c r="G456" s="126" t="n">
        <v>46.7015997595253</v>
      </c>
      <c r="H456" s="126" t="n">
        <v>15.6235708295143</v>
      </c>
      <c r="I456" s="126" t="n">
        <v>51.5939014484932</v>
      </c>
      <c r="J456" s="126" t="n">
        <v>0.991261690022583</v>
      </c>
      <c r="K456" s="126" t="n">
        <v>244.006026006031</v>
      </c>
      <c r="L456" s="126" t="n">
        <v>254.559379392071</v>
      </c>
      <c r="M456" s="126" t="n">
        <v>281.79220512274</v>
      </c>
      <c r="N456" s="126" t="n">
        <v>445.06605314085</v>
      </c>
      <c r="O456" s="126" t="n">
        <v>726.85825826359</v>
      </c>
      <c r="P456" s="126" t="n">
        <v>4.4186115</v>
      </c>
      <c r="Q456" s="126" t="n">
        <v>69.8271601850689</v>
      </c>
      <c r="R456" s="127" t="n">
        <v>0.153213239830387</v>
      </c>
      <c r="S456" s="126" t="n">
        <v>38.7368421052632</v>
      </c>
      <c r="T456" s="126" t="n">
        <v>21.4210526315789</v>
      </c>
      <c r="U456" s="126" t="n">
        <v>39.8421052631579</v>
      </c>
      <c r="V456" s="126" t="n">
        <v>30.7326541952367</v>
      </c>
      <c r="W456" s="128" t="n">
        <v>89.7913738568909</v>
      </c>
      <c r="X456" s="128" t="n">
        <v>21.1530269627097</v>
      </c>
      <c r="Y456" s="128" t="n">
        <v>2.98200366275642</v>
      </c>
      <c r="Z456" s="128" t="n">
        <v>17.011654275</v>
      </c>
      <c r="AA456" s="128" t="n">
        <v>111.032534093219</v>
      </c>
      <c r="AB456" s="128" t="n">
        <v>1.54325148599698</v>
      </c>
      <c r="AC456" s="128" t="n">
        <v>758.824171772056</v>
      </c>
      <c r="AD456" s="128" t="n">
        <v>712.782803948555</v>
      </c>
      <c r="AE456" s="129" t="n">
        <v>0</v>
      </c>
      <c r="AF456" s="129" t="n">
        <v>0</v>
      </c>
      <c r="AG456" s="130" t="n">
        <v>10.2237588337584</v>
      </c>
      <c r="AH456" s="131"/>
      <c r="AI456" s="132"/>
      <c r="AJ456" s="131"/>
    </row>
    <row r="457" customFormat="false" ht="15" hidden="false" customHeight="true" outlineLevel="0" collapsed="false">
      <c r="A457" s="86" t="s">
        <v>310</v>
      </c>
      <c r="B457" s="86" t="s">
        <v>454</v>
      </c>
      <c r="C457" s="86" t="n">
        <v>32</v>
      </c>
      <c r="D457" s="86" t="s">
        <v>69</v>
      </c>
      <c r="E457" s="86" t="s">
        <v>446</v>
      </c>
      <c r="F457" s="126" t="n">
        <v>252.1104796</v>
      </c>
      <c r="G457" s="126" t="n">
        <v>34.7053216714843</v>
      </c>
      <c r="H457" s="126" t="n">
        <v>8.65680100120795</v>
      </c>
      <c r="I457" s="126" t="n">
        <v>25.8979872372977</v>
      </c>
      <c r="J457" s="126" t="n">
        <v>4.39555017558687</v>
      </c>
      <c r="K457" s="126" t="n">
        <v>263.418124574889</v>
      </c>
      <c r="L457" s="126" t="n">
        <v>258.124361267891</v>
      </c>
      <c r="M457" s="126" t="n">
        <v>352.917154869648</v>
      </c>
      <c r="N457" s="126" t="n">
        <v>440.618149023523</v>
      </c>
      <c r="O457" s="126" t="n">
        <v>793.535303893171</v>
      </c>
      <c r="P457" s="126" t="n">
        <v>9.960543</v>
      </c>
      <c r="Q457" s="126" t="n">
        <v>70.6930344606818</v>
      </c>
      <c r="R457" s="127" t="n">
        <v>0.377467264472186</v>
      </c>
      <c r="S457" s="126" t="n">
        <v>51.7330067257988</v>
      </c>
      <c r="T457" s="126" t="n">
        <v>17.9449704439468</v>
      </c>
      <c r="U457" s="126" t="n">
        <v>30.3220228302544</v>
      </c>
      <c r="V457" s="126" t="n">
        <v>34.059347763398</v>
      </c>
      <c r="W457" s="128" t="n">
        <v>66.4104697219077</v>
      </c>
      <c r="X457" s="128" t="n">
        <v>16.7987263363937</v>
      </c>
      <c r="Y457" s="128" t="n">
        <v>0.952426904429691</v>
      </c>
      <c r="Z457" s="128" t="n">
        <v>27.8895204</v>
      </c>
      <c r="AA457" s="128" t="n">
        <v>73.8859313773819</v>
      </c>
      <c r="AB457" s="128" t="n">
        <v>2.89080880772406</v>
      </c>
      <c r="AC457" s="128" t="n">
        <v>861.439613291828</v>
      </c>
      <c r="AD457" s="128" t="n">
        <v>750.372994674272</v>
      </c>
      <c r="AE457" s="129" t="n">
        <v>0</v>
      </c>
      <c r="AF457" s="129" t="n">
        <v>0</v>
      </c>
      <c r="AG457" s="130" t="n">
        <v>6.54156906361549</v>
      </c>
      <c r="AH457" s="131" t="s">
        <v>47</v>
      </c>
      <c r="AI457" s="131" t="n">
        <v>1</v>
      </c>
      <c r="AJ457" s="131" t="s">
        <v>473</v>
      </c>
    </row>
    <row r="458" customFormat="false" ht="15" hidden="false" customHeight="true" outlineLevel="0" collapsed="false">
      <c r="A458" s="86" t="s">
        <v>852</v>
      </c>
      <c r="B458" s="86" t="s">
        <v>475</v>
      </c>
      <c r="C458" s="86" t="n">
        <v>36</v>
      </c>
      <c r="D458" s="86" t="s">
        <v>69</v>
      </c>
      <c r="E458" s="125" t="s">
        <v>542</v>
      </c>
      <c r="F458" s="126" t="n">
        <v>486.771572</v>
      </c>
      <c r="G458" s="126" t="n">
        <v>80.5206133405432</v>
      </c>
      <c r="H458" s="126" t="n">
        <v>18.2553918381222</v>
      </c>
      <c r="I458" s="126" t="n">
        <v>76.7268031749277</v>
      </c>
      <c r="J458" s="126" t="n">
        <v>9.99591566085301</v>
      </c>
      <c r="K458" s="126" t="n">
        <v>288.900504083592</v>
      </c>
      <c r="L458" s="126" t="n">
        <v>272.686151797079</v>
      </c>
      <c r="M458" s="126" t="n">
        <v>386.510777967087</v>
      </c>
      <c r="N458" s="126" t="n">
        <v>476.887502607518</v>
      </c>
      <c r="O458" s="126" t="n">
        <v>863.398280574605</v>
      </c>
      <c r="P458" s="126" t="n">
        <v>13.076505</v>
      </c>
      <c r="Q458" s="126" t="n">
        <v>77.9603093735502</v>
      </c>
      <c r="R458" s="127" t="n">
        <v>0.682572850633798</v>
      </c>
      <c r="S458" s="126" t="n">
        <v>39.3272091122289</v>
      </c>
      <c r="T458" s="126" t="n">
        <v>21.4234619348761</v>
      </c>
      <c r="U458" s="126" t="n">
        <v>39.249328952895</v>
      </c>
      <c r="V458" s="126" t="n">
        <v>33.8764958395898</v>
      </c>
      <c r="W458" s="128" t="n">
        <v>140.628552524362</v>
      </c>
      <c r="X458" s="128" t="n">
        <v>33.8378887722891</v>
      </c>
      <c r="Y458" s="128" t="n">
        <v>1.45133125019859</v>
      </c>
      <c r="Z458" s="128" t="n">
        <v>73.228428</v>
      </c>
      <c r="AA458" s="128" t="n">
        <v>107.282948526306</v>
      </c>
      <c r="AB458" s="128" t="n">
        <v>1.61797343260497</v>
      </c>
      <c r="AC458" s="128" t="n">
        <v>967.143509060777</v>
      </c>
      <c r="AD458" s="128" t="n">
        <v>829.900478192319</v>
      </c>
      <c r="AE458" s="129" t="n">
        <v>0</v>
      </c>
      <c r="AF458" s="129" t="n">
        <v>0</v>
      </c>
      <c r="AG458" s="130" t="n">
        <v>25.0400293366972</v>
      </c>
      <c r="AH458" s="131"/>
      <c r="AI458" s="132"/>
      <c r="AJ458" s="131"/>
    </row>
    <row r="459" customFormat="false" ht="15" hidden="false" customHeight="true" outlineLevel="0" collapsed="false">
      <c r="A459" s="86" t="s">
        <v>270</v>
      </c>
      <c r="B459" s="86" t="s">
        <v>485</v>
      </c>
      <c r="C459" s="86" t="n">
        <v>29</v>
      </c>
      <c r="D459" s="86" t="s">
        <v>413</v>
      </c>
      <c r="E459" s="86" t="s">
        <v>481</v>
      </c>
      <c r="F459" s="126" t="n">
        <v>451.5527674</v>
      </c>
      <c r="G459" s="126" t="n">
        <v>55.0001259405426</v>
      </c>
      <c r="H459" s="126" t="n">
        <v>19.119021521429</v>
      </c>
      <c r="I459" s="126" t="n">
        <v>69.6808729902464</v>
      </c>
      <c r="J459" s="126" t="n">
        <v>1.12467067821457</v>
      </c>
      <c r="K459" s="126" t="n">
        <v>265.794270970716</v>
      </c>
      <c r="L459" s="126" t="n">
        <v>269.831412117256</v>
      </c>
      <c r="M459" s="126" t="n">
        <v>321.206370120051</v>
      </c>
      <c r="N459" s="126" t="n">
        <v>445.893492571724</v>
      </c>
      <c r="O459" s="126" t="n">
        <v>767.099862691775</v>
      </c>
      <c r="P459" s="126" t="n">
        <v>7.846374</v>
      </c>
      <c r="Q459" s="126" t="n">
        <v>80.5913580851645</v>
      </c>
      <c r="R459" s="127" t="n">
        <v>0.438693732079952</v>
      </c>
      <c r="S459" s="126" t="n">
        <v>38.1125906576012</v>
      </c>
      <c r="T459" s="126" t="n">
        <v>21.8044375699843</v>
      </c>
      <c r="U459" s="126" t="n">
        <v>40.0829717724145</v>
      </c>
      <c r="V459" s="126" t="n">
        <v>29.2642178967102</v>
      </c>
      <c r="W459" s="128" t="n">
        <v>120.020138615892</v>
      </c>
      <c r="X459" s="128" t="n">
        <v>23.3355146573789</v>
      </c>
      <c r="Y459" s="128" t="n">
        <v>0.315861349427697</v>
      </c>
      <c r="Z459" s="128" t="n">
        <v>38.4472326</v>
      </c>
      <c r="AA459" s="128" t="n">
        <v>87.6402596811959</v>
      </c>
      <c r="AB459" s="128" t="n">
        <v>1.4038010749198</v>
      </c>
      <c r="AC459" s="128" t="n">
        <v>866.607908043011</v>
      </c>
      <c r="AD459" s="128" t="n">
        <v>734.095690540861</v>
      </c>
      <c r="AE459" s="129" t="n">
        <v>0</v>
      </c>
      <c r="AF459" s="129" t="n">
        <v>0</v>
      </c>
      <c r="AG459" s="130" t="n">
        <v>16.0076966286339</v>
      </c>
      <c r="AH459" s="131" t="s">
        <v>447</v>
      </c>
      <c r="AI459" s="131" t="n">
        <v>14</v>
      </c>
      <c r="AJ459" s="131" t="s">
        <v>473</v>
      </c>
    </row>
    <row r="460" customFormat="false" ht="15" hidden="false" customHeight="true" outlineLevel="0" collapsed="false">
      <c r="A460" s="86" t="s">
        <v>853</v>
      </c>
      <c r="B460" s="86" t="s">
        <v>449</v>
      </c>
      <c r="C460" s="86" t="n">
        <v>26</v>
      </c>
      <c r="D460" s="86" t="s">
        <v>429</v>
      </c>
      <c r="E460" s="86" t="s">
        <v>444</v>
      </c>
      <c r="F460" s="126" t="n">
        <v>304.83454533</v>
      </c>
      <c r="G460" s="126" t="n">
        <v>32.5592071673801</v>
      </c>
      <c r="H460" s="126" t="n">
        <v>12.3844559155278</v>
      </c>
      <c r="I460" s="126" t="n">
        <v>36.9814847946795</v>
      </c>
      <c r="J460" s="126" t="n">
        <v>1.45738545614026</v>
      </c>
      <c r="K460" s="126" t="n">
        <v>234.004991612073</v>
      </c>
      <c r="L460" s="126" t="n">
        <v>253.738314546749</v>
      </c>
      <c r="M460" s="126" t="n">
        <v>290.268267152026</v>
      </c>
      <c r="N460" s="126" t="n">
        <v>418.159732351695</v>
      </c>
      <c r="O460" s="126" t="n">
        <v>708.427999503721</v>
      </c>
      <c r="P460" s="126" t="n">
        <v>7.345123</v>
      </c>
      <c r="Q460" s="126" t="n">
        <v>73.7775045332983</v>
      </c>
      <c r="R460" s="127" t="n">
        <v>0.302312963044302</v>
      </c>
      <c r="S460" s="126" t="n">
        <v>42.0952380952381</v>
      </c>
      <c r="T460" s="126" t="n">
        <v>18.5714285714286</v>
      </c>
      <c r="U460" s="126" t="n">
        <v>39.3333333333333</v>
      </c>
      <c r="V460" s="126" t="n">
        <v>27.7384593415513</v>
      </c>
      <c r="W460" s="128" t="n">
        <v>71.3328052230167</v>
      </c>
      <c r="X460" s="128" t="n">
        <v>18.0415252874341</v>
      </c>
      <c r="Y460" s="128" t="n">
        <v>0.470916814854621</v>
      </c>
      <c r="Z460" s="128" t="n">
        <v>24.16545467</v>
      </c>
      <c r="AA460" s="128" t="n">
        <v>79.9352248301001</v>
      </c>
      <c r="AB460" s="128" t="n">
        <v>1.12433042015089</v>
      </c>
      <c r="AC460" s="128" t="n">
        <v>611.788737040231</v>
      </c>
      <c r="AD460" s="128" t="n">
        <v>713.130573811444</v>
      </c>
      <c r="AE460" s="129" t="n">
        <v>0</v>
      </c>
      <c r="AF460" s="129" t="n">
        <v>0</v>
      </c>
      <c r="AG460" s="130" t="n">
        <v>6.63506405141838</v>
      </c>
      <c r="AH460" s="131"/>
      <c r="AI460" s="132"/>
      <c r="AJ460" s="131"/>
    </row>
    <row r="461" customFormat="false" ht="15" hidden="false" customHeight="true" outlineLevel="0" collapsed="false">
      <c r="A461" s="86" t="s">
        <v>854</v>
      </c>
      <c r="B461" s="86" t="s">
        <v>548</v>
      </c>
      <c r="C461" s="86" t="n">
        <v>36</v>
      </c>
      <c r="D461" s="86" t="s">
        <v>69</v>
      </c>
      <c r="E461" s="86" t="s">
        <v>535</v>
      </c>
      <c r="F461" s="126" t="n">
        <v>210.88709425</v>
      </c>
      <c r="G461" s="126" t="n">
        <v>30.2611593466122</v>
      </c>
      <c r="H461" s="126" t="n">
        <v>9.82489403773136</v>
      </c>
      <c r="I461" s="126" t="n">
        <v>30.2039174061087</v>
      </c>
      <c r="J461" s="126" t="n">
        <v>1.33968093292422</v>
      </c>
      <c r="K461" s="126" t="n">
        <v>254.116932944483</v>
      </c>
      <c r="L461" s="126" t="n">
        <v>229.230590292637</v>
      </c>
      <c r="M461" s="126" t="n">
        <v>370.447521007471</v>
      </c>
      <c r="N461" s="126" t="n">
        <v>442.846574204861</v>
      </c>
      <c r="O461" s="126" t="n">
        <v>813.294095212332</v>
      </c>
      <c r="P461" s="126" t="n">
        <v>13.923635</v>
      </c>
      <c r="Q461" s="126" t="n">
        <v>67.6364871477947</v>
      </c>
      <c r="R461" s="127" t="n">
        <v>0.499819339335156</v>
      </c>
      <c r="S461" s="126" t="n">
        <v>36.1846962569632</v>
      </c>
      <c r="T461" s="126" t="n">
        <v>16.7843239789909</v>
      </c>
      <c r="U461" s="126" t="n">
        <v>47.0309797640459</v>
      </c>
      <c r="V461" s="126" t="n">
        <v>32.9527279636663</v>
      </c>
      <c r="W461" s="128" t="n">
        <v>53.5899815883842</v>
      </c>
      <c r="X461" s="128" t="n">
        <v>9.50831295127382</v>
      </c>
      <c r="Y461" s="128" t="n">
        <v>0.408825289888999</v>
      </c>
      <c r="Z461" s="128" t="n">
        <v>34.11290575</v>
      </c>
      <c r="AA461" s="128" t="n">
        <v>68.2504718512411</v>
      </c>
      <c r="AB461" s="128" t="n">
        <v>0.143507338726695</v>
      </c>
      <c r="AC461" s="128" t="n">
        <v>873.436530312602</v>
      </c>
      <c r="AD461" s="128" t="n">
        <v>789.321890233314</v>
      </c>
      <c r="AE461" s="129" t="n">
        <v>0</v>
      </c>
      <c r="AF461" s="129" t="n">
        <v>0</v>
      </c>
      <c r="AG461" s="130" t="n">
        <v>7.3703820702304</v>
      </c>
      <c r="AH461" s="131"/>
      <c r="AI461" s="132"/>
      <c r="AJ461" s="131"/>
    </row>
    <row r="462" customFormat="false" ht="15" hidden="false" customHeight="true" outlineLevel="0" collapsed="false">
      <c r="A462" s="86" t="s">
        <v>855</v>
      </c>
      <c r="B462" s="86" t="s">
        <v>454</v>
      </c>
      <c r="C462" s="86" t="n">
        <v>24</v>
      </c>
      <c r="D462" s="86" t="s">
        <v>429</v>
      </c>
      <c r="E462" s="86" t="s">
        <v>450</v>
      </c>
      <c r="F462" s="126" t="n">
        <v>528.9292792</v>
      </c>
      <c r="G462" s="126" t="n">
        <v>69.9070028443991</v>
      </c>
      <c r="H462" s="126" t="n">
        <v>10.1861743166412</v>
      </c>
      <c r="I462" s="126" t="n">
        <v>48.2080241530226</v>
      </c>
      <c r="J462" s="126" t="n">
        <v>23.1639632774422</v>
      </c>
      <c r="K462" s="126" t="n">
        <v>260.725473208026</v>
      </c>
      <c r="L462" s="126" t="n">
        <v>260.262301904789</v>
      </c>
      <c r="M462" s="126" t="n">
        <v>305.288265730328</v>
      </c>
      <c r="N462" s="126" t="n">
        <v>373.008725396147</v>
      </c>
      <c r="O462" s="126" t="n">
        <v>678.296991126475</v>
      </c>
      <c r="P462" s="126" t="n">
        <v>5.548343</v>
      </c>
      <c r="Q462" s="126" t="n">
        <v>82.8482413168308</v>
      </c>
      <c r="R462" s="127" t="n">
        <v>0.342487765757106</v>
      </c>
      <c r="S462" s="126" t="n">
        <v>52.7249131514153</v>
      </c>
      <c r="T462" s="126" t="n">
        <v>18.3017475573995</v>
      </c>
      <c r="U462" s="126" t="n">
        <v>28.9733392911853</v>
      </c>
      <c r="V462" s="126" t="n">
        <v>29.8393619010478</v>
      </c>
      <c r="W462" s="128" t="n">
        <v>137.905336613</v>
      </c>
      <c r="X462" s="128" t="n">
        <v>20.5367089436771</v>
      </c>
      <c r="Y462" s="128" t="n">
        <v>4.14733387624695</v>
      </c>
      <c r="Z462" s="128" t="n">
        <v>31.0707208</v>
      </c>
      <c r="AA462" s="128" t="n">
        <v>90.7206735730102</v>
      </c>
      <c r="AB462" s="128" t="n">
        <v>4.55677601697979</v>
      </c>
      <c r="AC462" s="128" t="n">
        <v>666.089896624864</v>
      </c>
      <c r="AD462" s="128" t="n">
        <v>680.233301654509</v>
      </c>
      <c r="AE462" s="129" t="n">
        <v>0</v>
      </c>
      <c r="AF462" s="129" t="n">
        <v>0</v>
      </c>
      <c r="AG462" s="130" t="n">
        <v>19.9317377245896</v>
      </c>
      <c r="AH462" s="131"/>
      <c r="AI462" s="132"/>
      <c r="AJ462" s="131"/>
    </row>
    <row r="463" customFormat="false" ht="15" hidden="false" customHeight="true" outlineLevel="0" collapsed="false">
      <c r="A463" s="86" t="s">
        <v>856</v>
      </c>
      <c r="B463" s="86" t="s">
        <v>468</v>
      </c>
      <c r="C463" s="86" t="n">
        <v>32</v>
      </c>
      <c r="D463" s="86" t="s">
        <v>69</v>
      </c>
      <c r="E463" s="86" t="s">
        <v>539</v>
      </c>
      <c r="F463" s="126" t="n">
        <v>507.9991</v>
      </c>
      <c r="G463" s="126" t="n">
        <v>62.8328313033871</v>
      </c>
      <c r="H463" s="126" t="n">
        <v>13.3715633833092</v>
      </c>
      <c r="I463" s="126" t="n">
        <v>66.4115306951485</v>
      </c>
      <c r="J463" s="126" t="n">
        <v>12.7738368040584</v>
      </c>
      <c r="K463" s="126" t="n">
        <v>282.118581838871</v>
      </c>
      <c r="L463" s="126" t="n">
        <v>259.217615776178</v>
      </c>
      <c r="M463" s="126" t="n">
        <v>350.734931367868</v>
      </c>
      <c r="N463" s="126" t="n">
        <v>429.125754095442</v>
      </c>
      <c r="O463" s="126" t="n">
        <v>779.86068546331</v>
      </c>
      <c r="P463" s="126" t="n">
        <v>9.285875</v>
      </c>
      <c r="Q463" s="126" t="n">
        <v>79.4299542293235</v>
      </c>
      <c r="R463" s="127" t="n">
        <v>0.497636995430026</v>
      </c>
      <c r="S463" s="126" t="n">
        <v>39.7869131218717</v>
      </c>
      <c r="T463" s="126" t="n">
        <v>22.3884767241343</v>
      </c>
      <c r="U463" s="126" t="n">
        <v>37.824610153994</v>
      </c>
      <c r="V463" s="126" t="n">
        <v>33.3078186814966</v>
      </c>
      <c r="W463" s="128" t="n">
        <v>143.315985667423</v>
      </c>
      <c r="X463" s="128" t="n">
        <v>28.6815171519699</v>
      </c>
      <c r="Y463" s="128" t="n">
        <v>2.94165194899287</v>
      </c>
      <c r="Z463" s="128" t="n">
        <v>52.0009</v>
      </c>
      <c r="AA463" s="128" t="n">
        <v>104.495647384624</v>
      </c>
      <c r="AB463" s="128" t="n">
        <v>4.78233384375392</v>
      </c>
      <c r="AC463" s="128" t="n">
        <v>942.403712459391</v>
      </c>
      <c r="AD463" s="128" t="n">
        <v>725.79086362233</v>
      </c>
      <c r="AE463" s="129" t="n">
        <v>0</v>
      </c>
      <c r="AF463" s="129" t="n">
        <v>0</v>
      </c>
      <c r="AG463" s="130" t="n">
        <v>21.6026819859829</v>
      </c>
      <c r="AH463" s="131"/>
      <c r="AI463" s="131"/>
      <c r="AJ463" s="131"/>
    </row>
    <row r="464" customFormat="false" ht="15" hidden="false" customHeight="true" outlineLevel="0" collapsed="false">
      <c r="A464" s="86" t="s">
        <v>857</v>
      </c>
      <c r="B464" s="86" t="s">
        <v>445</v>
      </c>
      <c r="C464" s="86" t="n">
        <v>23</v>
      </c>
      <c r="D464" s="86" t="s">
        <v>429</v>
      </c>
      <c r="E464" s="86" t="s">
        <v>494</v>
      </c>
      <c r="F464" s="126" t="n">
        <v>569.0993672</v>
      </c>
      <c r="G464" s="126" t="n">
        <v>87.7032147169021</v>
      </c>
      <c r="H464" s="126" t="n">
        <v>11.7322836701649</v>
      </c>
      <c r="I464" s="126" t="n">
        <v>53.2192090599811</v>
      </c>
      <c r="J464" s="126" t="n">
        <v>19.6399875279108</v>
      </c>
      <c r="K464" s="126" t="n">
        <v>277.085576275388</v>
      </c>
      <c r="L464" s="126" t="n">
        <v>273.733723030602</v>
      </c>
      <c r="M464" s="126" t="n">
        <v>355.7700314147</v>
      </c>
      <c r="N464" s="126" t="n">
        <v>416.831551764253</v>
      </c>
      <c r="O464" s="126" t="n">
        <v>772.601583178953</v>
      </c>
      <c r="P464" s="126" t="n">
        <v>10.65944</v>
      </c>
      <c r="Q464" s="126" t="n">
        <v>74.5968545691048</v>
      </c>
      <c r="R464" s="127" t="n">
        <v>0.469675844020306</v>
      </c>
      <c r="S464" s="126" t="n">
        <v>60.8504833040061</v>
      </c>
      <c r="T464" s="126" t="n">
        <v>21.0145859946398</v>
      </c>
      <c r="U464" s="126" t="n">
        <v>18.1349307013541</v>
      </c>
      <c r="V464" s="126" t="n">
        <v>35.3579625817896</v>
      </c>
      <c r="W464" s="128" t="n">
        <v>157.689226118571</v>
      </c>
      <c r="X464" s="128" t="n">
        <v>30.2770319625367</v>
      </c>
      <c r="Y464" s="128" t="n">
        <v>7.02773162321424</v>
      </c>
      <c r="Z464" s="128" t="n">
        <v>67.9006328</v>
      </c>
      <c r="AA464" s="128" t="n">
        <v>144.56913989612</v>
      </c>
      <c r="AB464" s="128" t="n">
        <v>6.84134162495823</v>
      </c>
      <c r="AC464" s="128" t="n">
        <v>651.6617090668</v>
      </c>
      <c r="AD464" s="128" t="n">
        <v>823.497053764777</v>
      </c>
      <c r="AE464" s="129" t="n">
        <v>0</v>
      </c>
      <c r="AF464" s="129" t="n">
        <v>0</v>
      </c>
      <c r="AG464" s="130" t="n">
        <v>21.6610953021961</v>
      </c>
      <c r="AH464" s="131"/>
      <c r="AI464" s="132"/>
      <c r="AJ464" s="131"/>
    </row>
    <row r="465" customFormat="false" ht="15" hidden="false" customHeight="true" outlineLevel="0" collapsed="false">
      <c r="A465" s="86" t="s">
        <v>858</v>
      </c>
      <c r="B465" s="86" t="s">
        <v>445</v>
      </c>
      <c r="C465" s="86" t="n">
        <v>30</v>
      </c>
      <c r="D465" s="86" t="s">
        <v>413</v>
      </c>
      <c r="E465" s="86" t="s">
        <v>505</v>
      </c>
      <c r="F465" s="126" t="n">
        <v>266.622065815</v>
      </c>
      <c r="G465" s="126" t="n">
        <v>42.5735298108605</v>
      </c>
      <c r="H465" s="126" t="n">
        <v>1.19892078501054</v>
      </c>
      <c r="I465" s="126" t="n">
        <v>16.8592952029447</v>
      </c>
      <c r="J465" s="126" t="n">
        <v>21.5118444890892</v>
      </c>
      <c r="K465" s="126" t="n">
        <v>245.42497436342</v>
      </c>
      <c r="L465" s="126" t="n">
        <v>261.119001633376</v>
      </c>
      <c r="M465" s="126" t="n">
        <v>305.740281128274</v>
      </c>
      <c r="N465" s="126" t="n">
        <v>331.065032780133</v>
      </c>
      <c r="O465" s="126" t="n">
        <v>636.805313908407</v>
      </c>
      <c r="P465" s="126" t="n">
        <v>7.1003255</v>
      </c>
      <c r="Q465" s="126" t="n">
        <v>80.9087553464644</v>
      </c>
      <c r="R465" s="127" t="n">
        <v>0.400340772686475</v>
      </c>
      <c r="S465" s="126" t="n">
        <v>58.9445724429711</v>
      </c>
      <c r="T465" s="126" t="n">
        <v>19.3343791279719</v>
      </c>
      <c r="U465" s="126" t="n">
        <v>21.7210484290571</v>
      </c>
      <c r="V465" s="126" t="n">
        <v>29.94419707864</v>
      </c>
      <c r="W465" s="128" t="n">
        <v>65.4357136673684</v>
      </c>
      <c r="X465" s="128" t="n">
        <v>9.88017792593981</v>
      </c>
      <c r="Y465" s="128" t="n">
        <v>4.67829450530497</v>
      </c>
      <c r="Z465" s="128" t="n">
        <v>20.377934185</v>
      </c>
      <c r="AA465" s="128" t="n">
        <v>50.9014708850525</v>
      </c>
      <c r="AB465" s="128" t="n">
        <v>5.05903598989374</v>
      </c>
      <c r="AC465" s="128" t="n">
        <v>663.01278722108</v>
      </c>
      <c r="AD465" s="128" t="n">
        <v>625.63466238726</v>
      </c>
      <c r="AE465" s="129" t="n">
        <v>0</v>
      </c>
      <c r="AF465" s="129" t="n">
        <v>0</v>
      </c>
      <c r="AG465" s="130" t="n">
        <v>11.0290989834156</v>
      </c>
      <c r="AH465" s="131"/>
      <c r="AI465" s="131"/>
      <c r="AJ465" s="131"/>
    </row>
    <row r="466" customFormat="false" ht="15" hidden="false" customHeight="true" outlineLevel="0" collapsed="false">
      <c r="A466" s="86" t="s">
        <v>219</v>
      </c>
      <c r="B466" s="86" t="s">
        <v>519</v>
      </c>
      <c r="C466" s="86" t="n">
        <v>31</v>
      </c>
      <c r="D466" s="86" t="s">
        <v>69</v>
      </c>
      <c r="E466" s="86" t="s">
        <v>503</v>
      </c>
      <c r="F466" s="126" t="n">
        <v>285.3828495</v>
      </c>
      <c r="G466" s="126" t="n">
        <v>36.2483814972787</v>
      </c>
      <c r="H466" s="126" t="n">
        <v>10.2115036497012</v>
      </c>
      <c r="I466" s="126" t="n">
        <v>34.6091653450439</v>
      </c>
      <c r="J466" s="126" t="n">
        <v>7.20468817610079</v>
      </c>
      <c r="K466" s="126" t="n">
        <v>224.622238936707</v>
      </c>
      <c r="L466" s="126" t="n">
        <v>244.738608240314</v>
      </c>
      <c r="M466" s="126" t="n">
        <v>301.595939125739</v>
      </c>
      <c r="N466" s="126" t="n">
        <v>401.447599908513</v>
      </c>
      <c r="O466" s="126" t="n">
        <v>703.043539034251</v>
      </c>
      <c r="P466" s="126" t="n">
        <v>9.40227</v>
      </c>
      <c r="Q466" s="126" t="n">
        <v>75.0876920829949</v>
      </c>
      <c r="R466" s="127" t="n">
        <v>0.41658290011927</v>
      </c>
      <c r="S466" s="126" t="n">
        <v>28.6708684629244</v>
      </c>
      <c r="T466" s="126" t="n">
        <v>20.8602030416359</v>
      </c>
      <c r="U466" s="126" t="n">
        <v>50.4689284954398</v>
      </c>
      <c r="V466" s="126" t="n">
        <v>26.407740045087</v>
      </c>
      <c r="W466" s="128" t="n">
        <v>64.1033346088272</v>
      </c>
      <c r="X466" s="128" t="n">
        <v>18.3995845577522</v>
      </c>
      <c r="Y466" s="128" t="n">
        <v>0.714414935572139</v>
      </c>
      <c r="Z466" s="128" t="n">
        <v>29.6171505</v>
      </c>
      <c r="AA466" s="128" t="n">
        <v>71.0954542097634</v>
      </c>
      <c r="AB466" s="128" t="n">
        <v>2.25087178581225</v>
      </c>
      <c r="AC466" s="128" t="n">
        <v>672.711283731394</v>
      </c>
      <c r="AD466" s="128" t="n">
        <v>715.822518867742</v>
      </c>
      <c r="AE466" s="129" t="n">
        <v>0</v>
      </c>
      <c r="AF466" s="129" t="n">
        <v>0</v>
      </c>
      <c r="AG466" s="130" t="n">
        <v>7.4190629002974</v>
      </c>
      <c r="AH466" s="131"/>
      <c r="AI466" s="131"/>
      <c r="AJ466" s="131"/>
    </row>
    <row r="467" customFormat="false" ht="15" hidden="false" customHeight="true" outlineLevel="0" collapsed="false">
      <c r="A467" s="86" t="s">
        <v>859</v>
      </c>
      <c r="B467" s="86" t="s">
        <v>565</v>
      </c>
      <c r="C467" s="86" t="n">
        <v>29</v>
      </c>
      <c r="D467" s="86" t="s">
        <v>69</v>
      </c>
      <c r="E467" s="86" t="s">
        <v>481</v>
      </c>
      <c r="F467" s="126" t="n">
        <v>294.58994334</v>
      </c>
      <c r="G467" s="126" t="n">
        <v>31.152222379037</v>
      </c>
      <c r="H467" s="126" t="n">
        <v>9.78904346728669</v>
      </c>
      <c r="I467" s="126" t="n">
        <v>37.1163524989596</v>
      </c>
      <c r="J467" s="126" t="n">
        <v>1.49747650529167</v>
      </c>
      <c r="K467" s="126" t="n">
        <v>280.726090422324</v>
      </c>
      <c r="L467" s="126" t="n">
        <v>262.132335537411</v>
      </c>
      <c r="M467" s="126" t="n">
        <v>318.177994617764</v>
      </c>
      <c r="N467" s="126" t="n">
        <v>433.210125326056</v>
      </c>
      <c r="O467" s="126" t="n">
        <v>751.38811994382</v>
      </c>
      <c r="P467" s="126" t="n">
        <v>4.3539145</v>
      </c>
      <c r="Q467" s="126" t="n">
        <v>78.8322121404068</v>
      </c>
      <c r="R467" s="127" t="n">
        <v>0.215048898059093</v>
      </c>
      <c r="S467" s="126" t="n">
        <v>47.1441789288856</v>
      </c>
      <c r="T467" s="126" t="n">
        <v>20.9569821896307</v>
      </c>
      <c r="U467" s="126" t="n">
        <v>31.8988388814836</v>
      </c>
      <c r="V467" s="126" t="n">
        <v>32.776994349481</v>
      </c>
      <c r="W467" s="128" t="n">
        <v>82.6990830715722</v>
      </c>
      <c r="X467" s="128" t="n">
        <v>13.9499879025602</v>
      </c>
      <c r="Y467" s="128" t="n">
        <v>0.801572449062398</v>
      </c>
      <c r="Z467" s="128" t="n">
        <v>13.41005666</v>
      </c>
      <c r="AA467" s="128" t="n">
        <v>62.3581742619069</v>
      </c>
      <c r="AB467" s="128" t="n">
        <v>0.257331761741463</v>
      </c>
      <c r="AC467" s="128" t="n">
        <v>744.745309170441</v>
      </c>
      <c r="AD467" s="128" t="n">
        <v>754.454584142596</v>
      </c>
      <c r="AE467" s="129" t="n">
        <v>0</v>
      </c>
      <c r="AF467" s="129" t="n">
        <v>0</v>
      </c>
      <c r="AG467" s="130" t="n">
        <v>10.3994482072648</v>
      </c>
      <c r="AH467" s="131"/>
      <c r="AI467" s="131"/>
      <c r="AJ467" s="131"/>
    </row>
    <row r="468" customFormat="false" ht="15" hidden="false" customHeight="true" outlineLevel="0" collapsed="false">
      <c r="A468" s="86" t="s">
        <v>860</v>
      </c>
      <c r="B468" s="86" t="s">
        <v>861</v>
      </c>
      <c r="C468" s="86" t="n">
        <v>30</v>
      </c>
      <c r="D468" s="86" t="s">
        <v>69</v>
      </c>
      <c r="E468" s="86" t="s">
        <v>542</v>
      </c>
      <c r="F468" s="126" t="n">
        <v>507.9984812</v>
      </c>
      <c r="G468" s="126" t="n">
        <v>71.3937249064569</v>
      </c>
      <c r="H468" s="126" t="n">
        <v>20.2973868713857</v>
      </c>
      <c r="I468" s="126" t="n">
        <v>83.9090488622029</v>
      </c>
      <c r="J468" s="126" t="n">
        <v>2.38714691084982</v>
      </c>
      <c r="K468" s="126" t="n">
        <v>291.66046076849</v>
      </c>
      <c r="L468" s="126" t="n">
        <v>290.342758051418</v>
      </c>
      <c r="M468" s="126" t="n">
        <v>354.0809104508</v>
      </c>
      <c r="N468" s="126" t="n">
        <v>490.952203459711</v>
      </c>
      <c r="O468" s="126" t="n">
        <v>845.033113910511</v>
      </c>
      <c r="P468" s="126" t="n">
        <v>9.2859855</v>
      </c>
      <c r="Q468" s="126" t="n">
        <v>81.9279024122624</v>
      </c>
      <c r="R468" s="127" t="n">
        <v>0.566428440527637</v>
      </c>
      <c r="S468" s="126" t="n">
        <v>44.7338026815783</v>
      </c>
      <c r="T468" s="126" t="n">
        <v>20.3859443453575</v>
      </c>
      <c r="U468" s="126" t="n">
        <v>34.8802529730642</v>
      </c>
      <c r="V468" s="126" t="n">
        <v>32.2978688057457</v>
      </c>
      <c r="W468" s="128" t="n">
        <v>148.163071096485</v>
      </c>
      <c r="X468" s="128" t="n">
        <v>34.9740672891829</v>
      </c>
      <c r="Y468" s="128" t="n">
        <v>2.68683734975063</v>
      </c>
      <c r="Z468" s="128" t="n">
        <v>52.0015188</v>
      </c>
      <c r="AA468" s="128" t="n">
        <v>91.8059812666889</v>
      </c>
      <c r="AB468" s="128" t="n">
        <v>0.376351444713229</v>
      </c>
      <c r="AC468" s="128" t="n">
        <v>826.942150901688</v>
      </c>
      <c r="AD468" s="128" t="n">
        <v>850.962748250623</v>
      </c>
      <c r="AE468" s="129" t="n">
        <v>0</v>
      </c>
      <c r="AF468" s="129" t="n">
        <v>0</v>
      </c>
      <c r="AG468" s="130" t="n">
        <v>23.4833299379981</v>
      </c>
      <c r="AH468" s="131"/>
      <c r="AI468" s="132"/>
      <c r="AJ468" s="131"/>
    </row>
    <row r="469" customFormat="false" ht="15" hidden="false" customHeight="true" outlineLevel="0" collapsed="false">
      <c r="A469" s="86" t="s">
        <v>338</v>
      </c>
      <c r="B469" s="86" t="s">
        <v>862</v>
      </c>
      <c r="C469" s="86" t="n">
        <v>34</v>
      </c>
      <c r="D469" s="86" t="s">
        <v>413</v>
      </c>
      <c r="E469" s="86" t="s">
        <v>528</v>
      </c>
      <c r="F469" s="126" t="n">
        <v>567.6741826</v>
      </c>
      <c r="G469" s="126" t="n">
        <v>84.7877160368491</v>
      </c>
      <c r="H469" s="126" t="n">
        <v>12.0815917562009</v>
      </c>
      <c r="I469" s="126" t="n">
        <v>69.9879249410241</v>
      </c>
      <c r="J469" s="126" t="n">
        <v>11.9544631882599</v>
      </c>
      <c r="K469" s="126" t="n">
        <v>275.538660024087</v>
      </c>
      <c r="L469" s="126" t="n">
        <v>269.937986612762</v>
      </c>
      <c r="M469" s="126" t="n">
        <v>360.757441571376</v>
      </c>
      <c r="N469" s="126" t="n">
        <v>413.197952122371</v>
      </c>
      <c r="O469" s="126" t="n">
        <v>773.955393693747</v>
      </c>
      <c r="P469" s="126" t="n">
        <v>11.851835</v>
      </c>
      <c r="Q469" s="126" t="n">
        <v>84.2385500691156</v>
      </c>
      <c r="R469" s="127" t="n">
        <v>0.853053273787435</v>
      </c>
      <c r="S469" s="126" t="n">
        <v>46.2058898433018</v>
      </c>
      <c r="T469" s="126" t="n">
        <v>19.3105973671259</v>
      </c>
      <c r="U469" s="126" t="n">
        <v>34.4835127895723</v>
      </c>
      <c r="V469" s="126" t="n">
        <v>30.9651870216118</v>
      </c>
      <c r="W469" s="128" t="n">
        <v>156.416183603873</v>
      </c>
      <c r="X469" s="128" t="n">
        <v>35.087149016257</v>
      </c>
      <c r="Y469" s="128" t="n">
        <v>3.40685091716388</v>
      </c>
      <c r="Z469" s="128" t="n">
        <v>76.3258174</v>
      </c>
      <c r="AA469" s="128" t="n">
        <v>89.4736820610561</v>
      </c>
      <c r="AB469" s="128" t="n">
        <v>5.06047209495091</v>
      </c>
      <c r="AC469" s="128" t="n">
        <v>813.49914095555</v>
      </c>
      <c r="AD469" s="128" t="n">
        <v>757.345979084198</v>
      </c>
      <c r="AE469" s="129" t="n">
        <v>0</v>
      </c>
      <c r="AF469" s="129" t="n">
        <v>0</v>
      </c>
      <c r="AG469" s="130" t="n">
        <v>22.1381996466643</v>
      </c>
      <c r="AH469" s="131" t="s">
        <v>45</v>
      </c>
      <c r="AI469" s="131" t="n">
        <v>27</v>
      </c>
      <c r="AJ469" s="131" t="s">
        <v>473</v>
      </c>
    </row>
    <row r="470" customFormat="false" ht="15" hidden="false" customHeight="true" outlineLevel="0" collapsed="false">
      <c r="A470" s="86" t="s">
        <v>268</v>
      </c>
      <c r="B470" s="86" t="s">
        <v>485</v>
      </c>
      <c r="C470" s="86" t="n">
        <v>24</v>
      </c>
      <c r="D470" s="86" t="s">
        <v>69</v>
      </c>
      <c r="E470" s="86" t="s">
        <v>446</v>
      </c>
      <c r="F470" s="126" t="n">
        <v>413.21551432</v>
      </c>
      <c r="G470" s="126" t="n">
        <v>54.428884438602</v>
      </c>
      <c r="H470" s="126" t="n">
        <v>17.8021638537907</v>
      </c>
      <c r="I470" s="126" t="n">
        <v>61.6746368529601</v>
      </c>
      <c r="J470" s="126" t="n">
        <v>0.439590972680851</v>
      </c>
      <c r="K470" s="126" t="n">
        <v>215.266380017591</v>
      </c>
      <c r="L470" s="126" t="n">
        <v>222.431055560534</v>
      </c>
      <c r="M470" s="126" t="n">
        <v>272.00111570255</v>
      </c>
      <c r="N470" s="126" t="n">
        <v>397.272960536556</v>
      </c>
      <c r="O470" s="126" t="n">
        <v>669.274076239106</v>
      </c>
      <c r="P470" s="126" t="n">
        <v>4.789052</v>
      </c>
      <c r="Q470" s="126" t="n">
        <v>65.22309362202</v>
      </c>
      <c r="R470" s="127" t="n">
        <v>0.144634439565783</v>
      </c>
      <c r="S470" s="126" t="n">
        <v>37.5245361282916</v>
      </c>
      <c r="T470" s="126" t="n">
        <v>16.8096654856404</v>
      </c>
      <c r="U470" s="126" t="n">
        <v>45.665798386068</v>
      </c>
      <c r="V470" s="126" t="n">
        <v>28.2663806989248</v>
      </c>
      <c r="W470" s="128" t="n">
        <v>88.9514079347736</v>
      </c>
      <c r="X470" s="128" t="n">
        <v>17.7356957779235</v>
      </c>
      <c r="Y470" s="128" t="n">
        <v>2.03287771973643</v>
      </c>
      <c r="Z470" s="128" t="n">
        <v>20.78448568</v>
      </c>
      <c r="AA470" s="128" t="n">
        <v>143.703572554355</v>
      </c>
      <c r="AB470" s="128" t="n">
        <v>1.59142407344252</v>
      </c>
      <c r="AC470" s="128" t="n">
        <v>711.340859275612</v>
      </c>
      <c r="AD470" s="128" t="n">
        <v>653.038322628906</v>
      </c>
      <c r="AE470" s="129" t="n">
        <v>0</v>
      </c>
      <c r="AF470" s="129" t="n">
        <v>0</v>
      </c>
      <c r="AG470" s="130" t="n">
        <v>7.90423873686665</v>
      </c>
      <c r="AH470" s="131" t="s">
        <v>447</v>
      </c>
      <c r="AI470" s="131" t="n">
        <v>10</v>
      </c>
      <c r="AJ470" s="131" t="s">
        <v>413</v>
      </c>
    </row>
    <row r="471" customFormat="false" ht="15" hidden="false" customHeight="true" outlineLevel="0" collapsed="false">
      <c r="A471" s="86" t="s">
        <v>863</v>
      </c>
      <c r="B471" s="86" t="s">
        <v>15</v>
      </c>
      <c r="C471" s="86"/>
      <c r="D471" s="86"/>
      <c r="E471" s="86" t="s">
        <v>472</v>
      </c>
      <c r="F471" s="133"/>
      <c r="G471" s="133"/>
      <c r="H471" s="133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3"/>
      <c r="T471" s="133"/>
      <c r="U471" s="133"/>
      <c r="V471" s="86"/>
      <c r="W471" s="133"/>
      <c r="X471" s="133"/>
      <c r="Y471" s="134"/>
      <c r="Z471" s="133"/>
      <c r="AA471" s="133"/>
      <c r="AB471" s="134"/>
      <c r="AC471" s="135"/>
      <c r="AD471" s="133"/>
      <c r="AH471" s="131" t="s">
        <v>51</v>
      </c>
      <c r="AI471" s="131" t="n">
        <v>5</v>
      </c>
      <c r="AJ471" s="131" t="s">
        <v>530</v>
      </c>
    </row>
    <row r="472" customFormat="false" ht="15" hidden="false" customHeight="true" outlineLevel="0" collapsed="false">
      <c r="A472" s="86" t="s">
        <v>407</v>
      </c>
      <c r="B472" s="86" t="s">
        <v>13</v>
      </c>
      <c r="C472" s="86"/>
      <c r="D472" s="86"/>
      <c r="E472" s="86" t="s">
        <v>476</v>
      </c>
      <c r="F472" s="133"/>
      <c r="G472" s="133"/>
      <c r="H472" s="133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3"/>
      <c r="T472" s="133"/>
      <c r="U472" s="133"/>
      <c r="V472" s="86"/>
      <c r="W472" s="133"/>
      <c r="X472" s="133"/>
      <c r="Y472" s="134"/>
      <c r="Z472" s="133"/>
      <c r="AA472" s="133"/>
      <c r="AB472" s="134"/>
      <c r="AC472" s="135"/>
      <c r="AD472" s="133"/>
      <c r="AH472" s="131" t="s">
        <v>46</v>
      </c>
      <c r="AI472" s="131" t="n">
        <v>10</v>
      </c>
      <c r="AJ472" s="131" t="s">
        <v>530</v>
      </c>
    </row>
    <row r="473" customFormat="false" ht="15" hidden="false" customHeight="true" outlineLevel="0" collapsed="false">
      <c r="A473" s="86" t="s">
        <v>350</v>
      </c>
      <c r="B473" s="86" t="s">
        <v>16</v>
      </c>
      <c r="C473" s="86"/>
      <c r="D473" s="86"/>
      <c r="E473" s="86" t="s">
        <v>535</v>
      </c>
      <c r="F473" s="133"/>
      <c r="G473" s="133"/>
      <c r="H473" s="133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3"/>
      <c r="T473" s="133"/>
      <c r="U473" s="133"/>
      <c r="V473" s="86"/>
      <c r="W473" s="133"/>
      <c r="X473" s="133"/>
      <c r="Y473" s="134"/>
      <c r="Z473" s="133"/>
      <c r="AA473" s="133"/>
      <c r="AB473" s="134"/>
      <c r="AC473" s="135"/>
      <c r="AD473" s="133"/>
      <c r="AH473" s="131" t="s">
        <v>45</v>
      </c>
      <c r="AI473" s="131" t="n">
        <v>10</v>
      </c>
      <c r="AJ473" s="131" t="s">
        <v>530</v>
      </c>
    </row>
    <row r="474" customFormat="false" ht="15" hidden="false" customHeight="true" outlineLevel="0" collapsed="false">
      <c r="A474" s="86" t="s">
        <v>351</v>
      </c>
      <c r="B474" s="86" t="s">
        <v>16</v>
      </c>
      <c r="C474" s="86"/>
      <c r="D474" s="86"/>
      <c r="E474" s="86" t="s">
        <v>466</v>
      </c>
      <c r="F474" s="133"/>
      <c r="G474" s="133"/>
      <c r="H474" s="133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3"/>
      <c r="T474" s="133"/>
      <c r="U474" s="133"/>
      <c r="V474" s="86"/>
      <c r="W474" s="133"/>
      <c r="X474" s="133"/>
      <c r="Y474" s="134"/>
      <c r="Z474" s="133"/>
      <c r="AA474" s="133"/>
      <c r="AB474" s="134"/>
      <c r="AC474" s="135"/>
      <c r="AD474" s="133"/>
      <c r="AH474" s="131" t="s">
        <v>45</v>
      </c>
      <c r="AI474" s="131" t="n">
        <v>10</v>
      </c>
      <c r="AJ474" s="131" t="s">
        <v>530</v>
      </c>
    </row>
    <row r="475" customFormat="false" ht="15" hidden="false" customHeight="true" outlineLevel="0" collapsed="false">
      <c r="A475" s="86" t="s">
        <v>362</v>
      </c>
      <c r="B475" s="86" t="s">
        <v>15</v>
      </c>
      <c r="C475" s="86"/>
      <c r="D475" s="86"/>
      <c r="E475" s="86" t="s">
        <v>444</v>
      </c>
      <c r="F475" s="133"/>
      <c r="G475" s="133"/>
      <c r="H475" s="133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3"/>
      <c r="T475" s="133"/>
      <c r="U475" s="133"/>
      <c r="V475" s="86"/>
      <c r="W475" s="133"/>
      <c r="X475" s="133"/>
      <c r="Y475" s="134"/>
      <c r="Z475" s="133"/>
      <c r="AA475" s="133"/>
      <c r="AB475" s="134"/>
      <c r="AC475" s="135"/>
      <c r="AD475" s="133"/>
      <c r="AH475" s="131" t="s">
        <v>48</v>
      </c>
      <c r="AI475" s="131" t="n">
        <v>10</v>
      </c>
      <c r="AJ475" s="131" t="s">
        <v>473</v>
      </c>
    </row>
    <row r="476" customFormat="false" ht="15" hidden="false" customHeight="true" outlineLevel="0" collapsed="false">
      <c r="A476" s="86" t="s">
        <v>864</v>
      </c>
      <c r="B476" s="86" t="s">
        <v>119</v>
      </c>
      <c r="C476" s="86"/>
      <c r="D476" s="86"/>
      <c r="E476" s="86" t="s">
        <v>488</v>
      </c>
      <c r="F476" s="133"/>
      <c r="G476" s="133"/>
      <c r="H476" s="133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3"/>
      <c r="T476" s="133"/>
      <c r="U476" s="133"/>
      <c r="V476" s="86"/>
      <c r="W476" s="133"/>
      <c r="X476" s="133"/>
      <c r="Y476" s="134"/>
      <c r="Z476" s="133"/>
      <c r="AA476" s="133"/>
      <c r="AB476" s="134"/>
      <c r="AC476" s="135"/>
      <c r="AD476" s="133"/>
      <c r="AH476" s="131"/>
      <c r="AI476" s="132"/>
      <c r="AJ476" s="131"/>
    </row>
    <row r="477" customFormat="false" ht="15" hidden="false" customHeight="true" outlineLevel="0" collapsed="false">
      <c r="A477" s="86" t="s">
        <v>865</v>
      </c>
      <c r="B477" s="86" t="s">
        <v>23</v>
      </c>
      <c r="C477" s="86"/>
      <c r="D477" s="86"/>
      <c r="E477" s="86" t="s">
        <v>488</v>
      </c>
      <c r="F477" s="133"/>
      <c r="G477" s="133"/>
      <c r="H477" s="133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3"/>
      <c r="T477" s="133"/>
      <c r="U477" s="133"/>
      <c r="V477" s="86"/>
      <c r="W477" s="133"/>
      <c r="X477" s="133"/>
      <c r="Y477" s="134"/>
      <c r="Z477" s="133"/>
      <c r="AA477" s="133"/>
      <c r="AB477" s="134"/>
      <c r="AC477" s="135"/>
      <c r="AD477" s="133"/>
      <c r="AH477" s="131"/>
      <c r="AI477" s="131"/>
      <c r="AJ477" s="131"/>
    </row>
    <row r="478" customFormat="false" ht="15" hidden="false" customHeight="true" outlineLevel="0" collapsed="false">
      <c r="A478" s="86" t="s">
        <v>181</v>
      </c>
      <c r="B478" s="86" t="s">
        <v>151</v>
      </c>
      <c r="C478" s="86"/>
      <c r="D478" s="86"/>
      <c r="E478" s="86" t="s">
        <v>503</v>
      </c>
      <c r="F478" s="133"/>
      <c r="G478" s="133"/>
      <c r="H478" s="133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3"/>
      <c r="T478" s="133"/>
      <c r="U478" s="133"/>
      <c r="V478" s="86"/>
      <c r="W478" s="133"/>
      <c r="X478" s="133"/>
      <c r="Y478" s="134"/>
      <c r="Z478" s="133"/>
      <c r="AA478" s="133"/>
      <c r="AB478" s="134"/>
      <c r="AC478" s="135"/>
      <c r="AD478" s="133"/>
      <c r="AH478" s="131" t="s">
        <v>43</v>
      </c>
      <c r="AI478" s="131" t="n">
        <v>5</v>
      </c>
      <c r="AJ478" s="131" t="s">
        <v>530</v>
      </c>
    </row>
    <row r="479" customFormat="false" ht="15" hidden="false" customHeight="true" outlineLevel="0" collapsed="false">
      <c r="A479" s="86" t="s">
        <v>866</v>
      </c>
      <c r="B479" s="136" t="s">
        <v>13</v>
      </c>
      <c r="E479" s="86" t="s">
        <v>472</v>
      </c>
      <c r="AH479" s="131"/>
      <c r="AI479" s="131"/>
      <c r="AJ479" s="131"/>
    </row>
    <row r="480" customFormat="false" ht="15" hidden="false" customHeight="true" outlineLevel="0" collapsed="false">
      <c r="A480" s="86" t="s">
        <v>867</v>
      </c>
      <c r="B480" s="136" t="s">
        <v>16</v>
      </c>
      <c r="E480" s="86" t="s">
        <v>532</v>
      </c>
      <c r="AH480" s="131"/>
      <c r="AI480" s="132"/>
      <c r="AJ480" s="131"/>
    </row>
    <row r="481" customFormat="false" ht="15" hidden="false" customHeight="true" outlineLevel="0" collapsed="false">
      <c r="A481" s="86" t="s">
        <v>293</v>
      </c>
      <c r="B481" s="136" t="s">
        <v>151</v>
      </c>
      <c r="E481" s="86" t="s">
        <v>472</v>
      </c>
      <c r="AH481" s="131" t="s">
        <v>447</v>
      </c>
      <c r="AI481" s="132" t="n">
        <v>10</v>
      </c>
      <c r="AJ481" s="131" t="s">
        <v>530</v>
      </c>
    </row>
    <row r="482" customFormat="false" ht="15" hidden="false" customHeight="true" outlineLevel="0" collapsed="false">
      <c r="A482" s="86" t="s">
        <v>295</v>
      </c>
      <c r="B482" s="136" t="s">
        <v>13</v>
      </c>
      <c r="E482" s="86" t="s">
        <v>444</v>
      </c>
      <c r="AH482" s="131" t="s">
        <v>447</v>
      </c>
      <c r="AI482" s="131" t="n">
        <v>10</v>
      </c>
      <c r="AJ482" s="131" t="s">
        <v>530</v>
      </c>
    </row>
    <row r="483" customFormat="false" ht="15" hidden="false" customHeight="true" outlineLevel="0" collapsed="false">
      <c r="A483" s="86" t="s">
        <v>289</v>
      </c>
      <c r="B483" s="136" t="s">
        <v>119</v>
      </c>
      <c r="E483" s="86" t="s">
        <v>532</v>
      </c>
      <c r="AH483" s="131" t="s">
        <v>447</v>
      </c>
      <c r="AI483" s="132" t="n">
        <v>10</v>
      </c>
      <c r="AJ483" s="131" t="s">
        <v>473</v>
      </c>
    </row>
    <row r="484" customFormat="false" ht="15" hidden="false" customHeight="true" outlineLevel="0" collapsed="false">
      <c r="A484" s="86" t="s">
        <v>373</v>
      </c>
      <c r="B484" s="136" t="s">
        <v>119</v>
      </c>
      <c r="E484" s="86" t="s">
        <v>499</v>
      </c>
      <c r="AH484" s="131" t="s">
        <v>48</v>
      </c>
      <c r="AI484" s="131" t="n">
        <v>9</v>
      </c>
      <c r="AJ484" s="131" t="s">
        <v>473</v>
      </c>
    </row>
    <row r="485" customFormat="false" ht="15" hidden="false" customHeight="true" outlineLevel="0" collapsed="false">
      <c r="A485" s="86" t="s">
        <v>178</v>
      </c>
      <c r="B485" s="136" t="s">
        <v>13</v>
      </c>
      <c r="E485" s="86" t="s">
        <v>503</v>
      </c>
      <c r="AH485" s="131" t="s">
        <v>43</v>
      </c>
      <c r="AI485" s="132" t="n">
        <v>1</v>
      </c>
      <c r="AJ485" s="131" t="s">
        <v>473</v>
      </c>
    </row>
    <row r="486" customFormat="false" ht="15" hidden="false" customHeight="true" outlineLevel="0" collapsed="false">
      <c r="A486" s="86" t="s">
        <v>112</v>
      </c>
      <c r="B486" s="86" t="s">
        <v>16</v>
      </c>
      <c r="E486" s="86" t="s">
        <v>506</v>
      </c>
      <c r="AH486" s="131" t="s">
        <v>51</v>
      </c>
      <c r="AI486" s="131" t="n">
        <v>10</v>
      </c>
      <c r="AJ486" s="131" t="s">
        <v>530</v>
      </c>
    </row>
    <row r="487" customFormat="false" ht="15" hidden="false" customHeight="true" outlineLevel="0" collapsed="false">
      <c r="A487" s="136" t="s">
        <v>118</v>
      </c>
      <c r="B487" s="86" t="s">
        <v>119</v>
      </c>
      <c r="E487" s="86" t="s">
        <v>476</v>
      </c>
      <c r="AH487" s="131" t="s">
        <v>51</v>
      </c>
      <c r="AI487" s="132" t="n">
        <v>10</v>
      </c>
      <c r="AJ487" s="131" t="s">
        <v>530</v>
      </c>
    </row>
    <row r="488" customFormat="false" ht="15" hidden="false" customHeight="true" outlineLevel="0" collapsed="false">
      <c r="A488" s="86" t="s">
        <v>150</v>
      </c>
      <c r="B488" s="86" t="s">
        <v>151</v>
      </c>
      <c r="E488" s="86" t="s">
        <v>506</v>
      </c>
      <c r="AH488" s="131" t="s">
        <v>42</v>
      </c>
      <c r="AI488" s="132" t="n">
        <v>10</v>
      </c>
      <c r="AJ488" s="131" t="s">
        <v>530</v>
      </c>
    </row>
    <row r="489" customFormat="false" ht="15" hidden="false" customHeight="true" outlineLevel="0" collapsed="false">
      <c r="A489" s="86" t="s">
        <v>154</v>
      </c>
      <c r="B489" s="86" t="s">
        <v>15</v>
      </c>
      <c r="E489" s="86" t="s">
        <v>503</v>
      </c>
      <c r="AH489" s="131" t="s">
        <v>42</v>
      </c>
      <c r="AI489" s="131" t="n">
        <v>5</v>
      </c>
      <c r="AJ489" s="131" t="s">
        <v>530</v>
      </c>
    </row>
    <row r="490" customFormat="false" ht="15" hidden="false" customHeight="true" outlineLevel="0" collapsed="false">
      <c r="A490" s="86" t="s">
        <v>179</v>
      </c>
      <c r="B490" s="136" t="s">
        <v>119</v>
      </c>
      <c r="E490" s="86" t="s">
        <v>446</v>
      </c>
      <c r="AH490" s="131" t="s">
        <v>43</v>
      </c>
      <c r="AI490" s="132" t="n">
        <v>10</v>
      </c>
      <c r="AJ490" s="131" t="s">
        <v>530</v>
      </c>
    </row>
    <row r="491" customFormat="false" ht="15" hidden="false" customHeight="true" outlineLevel="0" collapsed="false">
      <c r="A491" s="86" t="s">
        <v>180</v>
      </c>
      <c r="B491" s="136" t="s">
        <v>15</v>
      </c>
      <c r="E491" s="86" t="s">
        <v>489</v>
      </c>
      <c r="AH491" s="131" t="s">
        <v>43</v>
      </c>
      <c r="AI491" s="132" t="n">
        <v>10</v>
      </c>
      <c r="AJ491" s="131" t="s">
        <v>473</v>
      </c>
    </row>
    <row r="492" customFormat="false" ht="15" hidden="false" customHeight="true" outlineLevel="0" collapsed="false">
      <c r="A492" s="86" t="s">
        <v>237</v>
      </c>
      <c r="B492" s="136" t="s">
        <v>12</v>
      </c>
      <c r="E492" s="86" t="s">
        <v>528</v>
      </c>
      <c r="AH492" s="131" t="s">
        <v>49</v>
      </c>
      <c r="AI492" s="131" t="n">
        <v>10</v>
      </c>
      <c r="AJ492" s="131" t="s">
        <v>530</v>
      </c>
    </row>
    <row r="493" customFormat="false" ht="15" hidden="false" customHeight="true" outlineLevel="0" collapsed="false">
      <c r="A493" s="86" t="s">
        <v>239</v>
      </c>
      <c r="B493" s="136" t="s">
        <v>12</v>
      </c>
      <c r="E493" s="86" t="s">
        <v>503</v>
      </c>
      <c r="AH493" s="131" t="s">
        <v>49</v>
      </c>
      <c r="AI493" s="132" t="n">
        <v>5</v>
      </c>
      <c r="AJ493" s="131" t="s">
        <v>530</v>
      </c>
    </row>
    <row r="494" customFormat="false" ht="15" hidden="false" customHeight="true" outlineLevel="0" collapsed="false">
      <c r="A494" s="136" t="s">
        <v>264</v>
      </c>
      <c r="B494" s="136" t="s">
        <v>16</v>
      </c>
      <c r="E494" s="86" t="s">
        <v>476</v>
      </c>
      <c r="AH494" s="131" t="s">
        <v>44</v>
      </c>
      <c r="AI494" s="132" t="n">
        <v>10</v>
      </c>
      <c r="AJ494" s="131" t="s">
        <v>530</v>
      </c>
    </row>
    <row r="495" customFormat="false" ht="15" hidden="false" customHeight="true" outlineLevel="0" collapsed="false">
      <c r="A495" s="86" t="s">
        <v>291</v>
      </c>
      <c r="B495" s="136" t="s">
        <v>13</v>
      </c>
      <c r="E495" s="86" t="s">
        <v>446</v>
      </c>
      <c r="AH495" s="131" t="s">
        <v>447</v>
      </c>
      <c r="AI495" s="131" t="n">
        <v>10</v>
      </c>
      <c r="AJ495" s="131" t="s">
        <v>530</v>
      </c>
    </row>
    <row r="496" customFormat="false" ht="15" hidden="false" customHeight="true" outlineLevel="0" collapsed="false">
      <c r="A496" s="86" t="s">
        <v>319</v>
      </c>
      <c r="B496" s="136" t="s">
        <v>119</v>
      </c>
      <c r="E496" s="86" t="s">
        <v>472</v>
      </c>
      <c r="AH496" s="131" t="s">
        <v>47</v>
      </c>
      <c r="AI496" s="131" t="n">
        <v>10</v>
      </c>
      <c r="AJ496" s="131" t="s">
        <v>530</v>
      </c>
    </row>
    <row r="497" customFormat="false" ht="15" hidden="false" customHeight="true" outlineLevel="0" collapsed="false">
      <c r="A497" s="86" t="s">
        <v>348</v>
      </c>
      <c r="B497" s="136" t="s">
        <v>16</v>
      </c>
      <c r="E497" s="86" t="s">
        <v>532</v>
      </c>
      <c r="AH497" s="131" t="s">
        <v>45</v>
      </c>
      <c r="AI497" s="132" t="n">
        <v>10</v>
      </c>
      <c r="AJ497" s="131" t="s">
        <v>530</v>
      </c>
    </row>
    <row r="498" customFormat="false" ht="15" hidden="false" customHeight="true" outlineLevel="0" collapsed="false">
      <c r="A498" s="86" t="s">
        <v>375</v>
      </c>
      <c r="B498" s="136" t="s">
        <v>119</v>
      </c>
      <c r="E498" s="86" t="s">
        <v>503</v>
      </c>
      <c r="AH498" s="131" t="s">
        <v>48</v>
      </c>
      <c r="AI498" s="132" t="n">
        <v>10</v>
      </c>
      <c r="AJ498" s="131" t="s">
        <v>530</v>
      </c>
    </row>
    <row r="499" customFormat="false" ht="15" hidden="false" customHeight="true" outlineLevel="0" collapsed="false">
      <c r="A499" s="86" t="s">
        <v>376</v>
      </c>
      <c r="B499" s="136" t="s">
        <v>15</v>
      </c>
      <c r="E499" s="86" t="s">
        <v>499</v>
      </c>
      <c r="AH499" s="131" t="s">
        <v>48</v>
      </c>
      <c r="AI499" s="132" t="n">
        <v>10</v>
      </c>
      <c r="AJ499" s="131" t="s">
        <v>530</v>
      </c>
    </row>
    <row r="500" customFormat="false" ht="15" hidden="false" customHeight="true" outlineLevel="0" collapsed="false">
      <c r="A500" s="86" t="s">
        <v>378</v>
      </c>
      <c r="B500" s="136" t="s">
        <v>12</v>
      </c>
      <c r="E500" s="86" t="s">
        <v>528</v>
      </c>
      <c r="AH500" s="131" t="s">
        <v>48</v>
      </c>
      <c r="AI500" s="132" t="n">
        <v>5</v>
      </c>
      <c r="AJ500" s="131" t="s">
        <v>530</v>
      </c>
    </row>
    <row r="501" customFormat="false" ht="15" hidden="false" customHeight="true" outlineLevel="0" collapsed="false">
      <c r="A501" s="86"/>
      <c r="B501" s="136"/>
      <c r="E501" s="86"/>
      <c r="AH501" s="131"/>
      <c r="AI501" s="131"/>
      <c r="AJ501" s="131"/>
    </row>
    <row r="502" customFormat="false" ht="15" hidden="false" customHeight="true" outlineLevel="0" collapsed="false">
      <c r="A502" s="86"/>
      <c r="B502" s="136"/>
      <c r="E502" s="86"/>
      <c r="AH502" s="131"/>
      <c r="AI502" s="132"/>
      <c r="AJ502" s="131"/>
    </row>
    <row r="503" customFormat="false" ht="15" hidden="false" customHeight="true" outlineLevel="0" collapsed="false">
      <c r="A503" s="86"/>
      <c r="B503" s="136"/>
      <c r="E503" s="86"/>
      <c r="AH503" s="131"/>
      <c r="AI503" s="131"/>
      <c r="AJ503" s="131"/>
    </row>
    <row r="504" customFormat="false" ht="15" hidden="false" customHeight="true" outlineLevel="0" collapsed="false">
      <c r="A504" s="86"/>
      <c r="B504" s="136"/>
      <c r="E504" s="86"/>
      <c r="AH504" s="131"/>
      <c r="AI504" s="132"/>
      <c r="AJ504" s="131"/>
    </row>
    <row r="505" customFormat="false" ht="15" hidden="false" customHeight="true" outlineLevel="0" collapsed="false">
      <c r="A505" s="86"/>
      <c r="B505" s="136"/>
      <c r="E505" s="86"/>
      <c r="AH505" s="131"/>
      <c r="AI505" s="131"/>
      <c r="AJ505" s="131"/>
    </row>
    <row r="506" customFormat="false" ht="15" hidden="false" customHeight="true" outlineLevel="0" collapsed="false">
      <c r="A506" s="86"/>
      <c r="B506" s="136"/>
      <c r="E506" s="86"/>
      <c r="AH506" s="131"/>
      <c r="AI506" s="132"/>
      <c r="AJ506" s="131"/>
    </row>
    <row r="507" customFormat="false" ht="15" hidden="false" customHeight="true" outlineLevel="0" collapsed="false">
      <c r="A507" s="86"/>
      <c r="B507" s="136"/>
      <c r="E507" s="86"/>
      <c r="AH507" s="131"/>
      <c r="AI507" s="132"/>
      <c r="AJ507" s="131"/>
    </row>
    <row r="508" customFormat="false" ht="15" hidden="false" customHeight="true" outlineLevel="0" collapsed="false">
      <c r="A508" s="86"/>
      <c r="B508" s="136"/>
      <c r="E508" s="86"/>
      <c r="AH508" s="131"/>
      <c r="AI508" s="132"/>
      <c r="AJ508" s="131"/>
    </row>
    <row r="509" customFormat="false" ht="15" hidden="false" customHeight="true" outlineLevel="0" collapsed="false">
      <c r="A509" s="86"/>
      <c r="E509" s="86"/>
      <c r="AH509" s="131"/>
      <c r="AI509" s="131"/>
      <c r="AJ509" s="131"/>
    </row>
    <row r="510" customFormat="false" ht="15" hidden="false" customHeight="true" outlineLevel="0" collapsed="false">
      <c r="A510" s="86"/>
      <c r="E510" s="86"/>
      <c r="AH510" s="131"/>
      <c r="AI510" s="131"/>
      <c r="AJ510" s="131"/>
    </row>
    <row r="511" customFormat="false" ht="15" hidden="false" customHeight="true" outlineLevel="0" collapsed="false">
      <c r="A511" s="86"/>
      <c r="E511" s="86"/>
      <c r="AH511" s="131"/>
      <c r="AI511" s="131"/>
      <c r="AJ511" s="131"/>
    </row>
    <row r="512" customFormat="false" ht="15" hidden="false" customHeight="true" outlineLevel="0" collapsed="false">
      <c r="A512" s="86"/>
      <c r="E512" s="86"/>
      <c r="AH512" s="131"/>
      <c r="AI512" s="131"/>
      <c r="AJ512" s="131"/>
    </row>
    <row r="513" customFormat="false" ht="15" hidden="false" customHeight="true" outlineLevel="0" collapsed="false">
      <c r="A513" s="86"/>
      <c r="E513" s="86"/>
      <c r="AH513" s="131"/>
      <c r="AI513" s="131"/>
      <c r="AJ513" s="131"/>
    </row>
    <row r="514" customFormat="false" ht="15" hidden="false" customHeight="true" outlineLevel="0" collapsed="false">
      <c r="A514" s="86"/>
      <c r="E514" s="86"/>
      <c r="AH514" s="131"/>
      <c r="AI514" s="131"/>
      <c r="AJ514" s="131"/>
    </row>
    <row r="515" customFormat="false" ht="15" hidden="false" customHeight="true" outlineLevel="0" collapsed="false">
      <c r="A515" s="86"/>
      <c r="E515" s="86"/>
      <c r="AH515" s="131"/>
      <c r="AI515" s="131"/>
      <c r="AJ515" s="131"/>
    </row>
    <row r="516" customFormat="false" ht="15" hidden="false" customHeight="true" outlineLevel="0" collapsed="false">
      <c r="A516" s="86"/>
      <c r="E516" s="86"/>
      <c r="AH516" s="121"/>
      <c r="AI516" s="121"/>
      <c r="AJ516" s="121"/>
    </row>
    <row r="517" customFormat="false" ht="15" hidden="false" customHeight="true" outlineLevel="0" collapsed="false">
      <c r="A517" s="86"/>
      <c r="AH517" s="121"/>
      <c r="AI517" s="121"/>
      <c r="AJ517" s="121"/>
    </row>
    <row r="518" customFormat="false" ht="15" hidden="false" customHeight="true" outlineLevel="0" collapsed="false">
      <c r="A518" s="86"/>
      <c r="AH518" s="121"/>
      <c r="AI518" s="121"/>
      <c r="AJ518" s="121"/>
    </row>
    <row r="519" customFormat="false" ht="15" hidden="false" customHeight="true" outlineLevel="0" collapsed="false">
      <c r="A519" s="86"/>
      <c r="AH519" s="121"/>
      <c r="AI519" s="121"/>
      <c r="AJ519" s="121"/>
    </row>
    <row r="520" customFormat="false" ht="15" hidden="false" customHeight="true" outlineLevel="0" collapsed="false">
      <c r="A520" s="86"/>
      <c r="AH520" s="121"/>
      <c r="AI520" s="121"/>
      <c r="AJ520" s="121"/>
    </row>
    <row r="521" customFormat="false" ht="15" hidden="false" customHeight="true" outlineLevel="0" collapsed="false">
      <c r="A521" s="86"/>
      <c r="AH521" s="121"/>
      <c r="AI521" s="121"/>
      <c r="AJ521" s="121"/>
    </row>
    <row r="522" customFormat="false" ht="15" hidden="false" customHeight="true" outlineLevel="0" collapsed="false">
      <c r="A522" s="86"/>
      <c r="AH522" s="121"/>
      <c r="AI522" s="121"/>
      <c r="AJ522" s="121"/>
    </row>
    <row r="523" customFormat="false" ht="15" hidden="false" customHeight="true" outlineLevel="0" collapsed="false">
      <c r="A523" s="86"/>
      <c r="AH523" s="121"/>
      <c r="AI523" s="121"/>
      <c r="AJ523" s="121"/>
    </row>
    <row r="524" customFormat="false" ht="15" hidden="false" customHeight="true" outlineLevel="0" collapsed="false">
      <c r="A524" s="86"/>
      <c r="AH524" s="121"/>
      <c r="AI524" s="121"/>
      <c r="AJ524" s="121"/>
    </row>
    <row r="525" customFormat="false" ht="15" hidden="false" customHeight="true" outlineLevel="0" collapsed="false">
      <c r="A525" s="86"/>
      <c r="AH525" s="121"/>
      <c r="AI525" s="121"/>
      <c r="AJ525" s="121"/>
    </row>
    <row r="526" customFormat="false" ht="15" hidden="false" customHeight="true" outlineLevel="0" collapsed="false">
      <c r="A526" s="86"/>
      <c r="AH526" s="121"/>
      <c r="AI526" s="121"/>
      <c r="AJ526" s="121"/>
    </row>
    <row r="527" customFormat="false" ht="15" hidden="false" customHeight="true" outlineLevel="0" collapsed="false">
      <c r="A527" s="86"/>
      <c r="AH527" s="121"/>
      <c r="AI527" s="121"/>
      <c r="AJ527" s="121"/>
    </row>
    <row r="528" customFormat="false" ht="15" hidden="false" customHeight="true" outlineLevel="0" collapsed="false">
      <c r="A528" s="86"/>
      <c r="AH528" s="121"/>
      <c r="AI528" s="121"/>
      <c r="AJ528" s="121"/>
    </row>
    <row r="529" customFormat="false" ht="15" hidden="false" customHeight="true" outlineLevel="0" collapsed="false">
      <c r="A529" s="86"/>
      <c r="AH529" s="121"/>
      <c r="AI529" s="121"/>
      <c r="AJ529" s="121"/>
    </row>
    <row r="530" customFormat="false" ht="15" hidden="false" customHeight="true" outlineLevel="0" collapsed="false">
      <c r="A530" s="86"/>
      <c r="AH530" s="121"/>
      <c r="AI530" s="121"/>
      <c r="AJ530" s="121"/>
    </row>
    <row r="531" customFormat="false" ht="15" hidden="false" customHeight="true" outlineLevel="0" collapsed="false">
      <c r="A531" s="86"/>
      <c r="AH531" s="121"/>
      <c r="AI531" s="121"/>
      <c r="AJ531" s="121"/>
    </row>
    <row r="532" customFormat="false" ht="15" hidden="false" customHeight="true" outlineLevel="0" collapsed="false">
      <c r="A532" s="86"/>
      <c r="E532" s="86"/>
      <c r="AH532" s="121"/>
      <c r="AI532" s="121"/>
      <c r="AJ532" s="121"/>
    </row>
    <row r="533" customFormat="false" ht="15" hidden="false" customHeight="true" outlineLevel="0" collapsed="false">
      <c r="A533" s="86"/>
      <c r="E533" s="86"/>
      <c r="AH533" s="121"/>
      <c r="AI533" s="121"/>
      <c r="AJ533" s="121"/>
    </row>
    <row r="534" customFormat="false" ht="15" hidden="false" customHeight="true" outlineLevel="0" collapsed="false">
      <c r="A534" s="86"/>
      <c r="E534" s="86"/>
      <c r="AH534" s="121"/>
      <c r="AI534" s="121"/>
      <c r="AJ534" s="121"/>
    </row>
    <row r="535" customFormat="false" ht="15" hidden="false" customHeight="true" outlineLevel="0" collapsed="false">
      <c r="A535" s="86"/>
      <c r="E535" s="86"/>
      <c r="AH535" s="121"/>
      <c r="AI535" s="121"/>
      <c r="AJ535" s="121"/>
    </row>
    <row r="536" customFormat="false" ht="15" hidden="false" customHeight="true" outlineLevel="0" collapsed="false">
      <c r="A536" s="86"/>
      <c r="E536" s="86"/>
      <c r="AH536" s="121"/>
      <c r="AI536" s="121"/>
      <c r="AJ536" s="121"/>
    </row>
    <row r="537" customFormat="false" ht="15" hidden="false" customHeight="true" outlineLevel="0" collapsed="false">
      <c r="A537" s="86"/>
      <c r="E537" s="86"/>
      <c r="AH537" s="121"/>
      <c r="AI537" s="121"/>
      <c r="AJ537" s="121"/>
    </row>
    <row r="538" customFormat="false" ht="15" hidden="false" customHeight="true" outlineLevel="0" collapsed="false">
      <c r="A538" s="86"/>
      <c r="E538" s="86"/>
      <c r="AH538" s="121"/>
      <c r="AI538" s="121"/>
      <c r="AJ538" s="121"/>
    </row>
    <row r="539" customFormat="false" ht="15" hidden="false" customHeight="true" outlineLevel="0" collapsed="false">
      <c r="A539" s="86"/>
      <c r="E539" s="86"/>
      <c r="AH539" s="121"/>
      <c r="AI539" s="121"/>
      <c r="AJ539" s="121"/>
    </row>
    <row r="540" customFormat="false" ht="15" hidden="false" customHeight="true" outlineLevel="0" collapsed="false">
      <c r="A540" s="86"/>
      <c r="E540" s="86"/>
      <c r="AH540" s="121"/>
      <c r="AI540" s="121"/>
      <c r="AJ540" s="121"/>
    </row>
    <row r="541" customFormat="false" ht="15" hidden="false" customHeight="true" outlineLevel="0" collapsed="false">
      <c r="A541" s="86"/>
      <c r="AH541" s="121"/>
      <c r="AI541" s="121"/>
      <c r="AJ541" s="121"/>
    </row>
    <row r="542" customFormat="false" ht="15" hidden="false" customHeight="true" outlineLevel="0" collapsed="false">
      <c r="A542" s="86"/>
      <c r="AH542" s="121"/>
      <c r="AI542" s="121"/>
      <c r="AJ542" s="121"/>
    </row>
    <row r="543" customFormat="false" ht="15" hidden="false" customHeight="true" outlineLevel="0" collapsed="false">
      <c r="AH543" s="121"/>
      <c r="AI543" s="121"/>
      <c r="AJ543" s="121"/>
    </row>
    <row r="544" customFormat="false" ht="15" hidden="false" customHeight="true" outlineLevel="0" collapsed="false">
      <c r="AH544" s="121"/>
      <c r="AI544" s="121"/>
      <c r="AJ544" s="121"/>
    </row>
    <row r="546" customFormat="false" ht="15" hidden="false" customHeight="true" outlineLevel="0" collapsed="false">
      <c r="A546" s="86"/>
    </row>
    <row r="547" customFormat="false" ht="15" hidden="false" customHeight="true" outlineLevel="0" collapsed="false">
      <c r="A547" s="86"/>
    </row>
    <row r="549" customFormat="false" ht="15" hidden="false" customHeight="true" outlineLevel="0" collapsed="false">
      <c r="A549" s="86"/>
    </row>
    <row r="552" customFormat="false" ht="15" hidden="false" customHeight="true" outlineLevel="0" collapsed="false">
      <c r="A552" s="86"/>
    </row>
    <row r="553" customFormat="false" ht="15" hidden="false" customHeight="true" outlineLevel="0" collapsed="false">
      <c r="A553" s="86"/>
    </row>
    <row r="561" customFormat="false" ht="15" hidden="false" customHeight="true" outlineLevel="0" collapsed="false">
      <c r="AD561" s="121" t="s">
        <v>868</v>
      </c>
    </row>
  </sheetData>
  <autoFilter ref="A1:AJ5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M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52" activeCellId="0" sqref="A15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.36"/>
    <col collapsed="false" customWidth="true" hidden="false" outlineLevel="0" max="3" min="3" style="0" width="2.62"/>
    <col collapsed="false" customWidth="true" hidden="false" outlineLevel="0" max="4" min="4" style="0" width="3.87"/>
    <col collapsed="false" customWidth="true" hidden="false" outlineLevel="0" max="5" min="5" style="0" width="2.5"/>
    <col collapsed="false" customWidth="true" hidden="false" outlineLevel="0" max="6" min="6" style="0" width="2.74"/>
    <col collapsed="false" customWidth="true" hidden="false" outlineLevel="0" max="7" min="7" style="0" width="3.24"/>
    <col collapsed="false" customWidth="true" hidden="false" outlineLevel="0" max="8" min="8" style="0" width="2.62"/>
    <col collapsed="false" customWidth="true" hidden="false" outlineLevel="0" max="11" min="9" style="0" width="3.12"/>
    <col collapsed="false" customWidth="true" hidden="false" outlineLevel="0" max="13" min="12" style="0" width="3.24"/>
    <col collapsed="false" customWidth="true" hidden="false" outlineLevel="0" max="14" min="14" style="0" width="2.74"/>
    <col collapsed="false" customWidth="true" hidden="false" outlineLevel="0" max="16" min="15" style="0" width="2.99"/>
    <col collapsed="false" customWidth="true" hidden="false" outlineLevel="0" max="17" min="17" style="0" width="3.99"/>
    <col collapsed="false" customWidth="true" hidden="false" outlineLevel="0" max="18" min="18" style="0" width="3.87"/>
    <col collapsed="false" customWidth="true" hidden="false" outlineLevel="0" max="20" min="19" style="0" width="3.75"/>
    <col collapsed="false" customWidth="true" hidden="false" outlineLevel="0" max="21" min="21" style="0" width="3.99"/>
    <col collapsed="false" customWidth="true" hidden="false" outlineLevel="0" max="22" min="22" style="0" width="3.62"/>
    <col collapsed="false" customWidth="true" hidden="false" outlineLevel="0" max="23" min="23" style="0" width="4.24"/>
    <col collapsed="false" customWidth="true" hidden="false" outlineLevel="0" max="24" min="24" style="0" width="3.36"/>
    <col collapsed="false" customWidth="true" hidden="false" outlineLevel="0" max="25" min="25" style="0" width="3.75"/>
    <col collapsed="false" customWidth="true" hidden="false" outlineLevel="0" max="26" min="26" style="0" width="2.87"/>
    <col collapsed="false" customWidth="true" hidden="false" outlineLevel="0" max="27" min="27" style="0" width="2.99"/>
    <col collapsed="false" customWidth="true" hidden="false" outlineLevel="0" max="28" min="28" style="0" width="3.12"/>
    <col collapsed="false" customWidth="true" hidden="false" outlineLevel="0" max="29" min="29" style="0" width="3.87"/>
    <col collapsed="false" customWidth="true" hidden="false" outlineLevel="0" max="30" min="30" style="0" width="3.75"/>
    <col collapsed="false" customWidth="true" hidden="false" outlineLevel="0" max="31" min="31" style="0" width="3.62"/>
    <col collapsed="false" customWidth="true" hidden="false" outlineLevel="0" max="32" min="32" style="0" width="2.87"/>
    <col collapsed="false" customWidth="true" hidden="false" outlineLevel="0" max="33" min="33" style="0" width="4.37"/>
    <col collapsed="false" customWidth="true" hidden="false" outlineLevel="0" max="34" min="34" style="0" width="3.5"/>
    <col collapsed="false" customWidth="true" hidden="false" outlineLevel="0" max="35" min="35" style="0" width="3.87"/>
    <col collapsed="false" customWidth="true" hidden="false" outlineLevel="0" max="36" min="36" style="0" width="3.36"/>
    <col collapsed="false" customWidth="true" hidden="false" outlineLevel="0" max="37" min="37" style="0" width="5.99"/>
    <col collapsed="false" customWidth="true" hidden="false" outlineLevel="0" max="38" min="38" style="0" width="5.24"/>
    <col collapsed="false" customWidth="true" hidden="false" outlineLevel="0" max="39" min="39" style="0" width="6.24"/>
  </cols>
  <sheetData>
    <row r="1" customFormat="false" ht="15" hidden="false" customHeight="true" outlineLevel="0" collapsed="false">
      <c r="A1" s="137" t="s">
        <v>869</v>
      </c>
      <c r="B1" s="137" t="s">
        <v>412</v>
      </c>
      <c r="C1" s="124" t="s">
        <v>870</v>
      </c>
      <c r="D1" s="124" t="s">
        <v>414</v>
      </c>
      <c r="E1" s="124" t="s">
        <v>871</v>
      </c>
      <c r="F1" s="124" t="s">
        <v>872</v>
      </c>
      <c r="G1" s="124" t="s">
        <v>428</v>
      </c>
      <c r="H1" s="124" t="s">
        <v>873</v>
      </c>
      <c r="I1" s="124" t="s">
        <v>874</v>
      </c>
      <c r="J1" s="124" t="s">
        <v>875</v>
      </c>
      <c r="K1" s="124" t="s">
        <v>876</v>
      </c>
      <c r="L1" s="124" t="s">
        <v>80</v>
      </c>
      <c r="M1" s="124" t="s">
        <v>82</v>
      </c>
      <c r="N1" s="124" t="s">
        <v>70</v>
      </c>
      <c r="O1" s="124" t="s">
        <v>83</v>
      </c>
      <c r="P1" s="124" t="s">
        <v>877</v>
      </c>
      <c r="Q1" s="124" t="s">
        <v>878</v>
      </c>
      <c r="R1" s="124" t="s">
        <v>879</v>
      </c>
      <c r="S1" s="124" t="s">
        <v>880</v>
      </c>
      <c r="T1" s="124" t="s">
        <v>881</v>
      </c>
      <c r="U1" s="124" t="s">
        <v>882</v>
      </c>
      <c r="V1" s="124" t="s">
        <v>883</v>
      </c>
      <c r="W1" s="124" t="s">
        <v>884</v>
      </c>
      <c r="X1" s="124" t="s">
        <v>885</v>
      </c>
      <c r="Y1" s="124" t="s">
        <v>886</v>
      </c>
      <c r="Z1" s="124" t="s">
        <v>428</v>
      </c>
      <c r="AA1" s="124" t="s">
        <v>429</v>
      </c>
      <c r="AB1" s="124" t="s">
        <v>430</v>
      </c>
      <c r="AC1" s="124" t="s">
        <v>887</v>
      </c>
      <c r="AD1" s="124" t="s">
        <v>888</v>
      </c>
      <c r="AE1" s="124" t="s">
        <v>889</v>
      </c>
      <c r="AF1" s="124" t="s">
        <v>890</v>
      </c>
      <c r="AG1" s="124" t="s">
        <v>891</v>
      </c>
      <c r="AH1" s="124" t="s">
        <v>892</v>
      </c>
      <c r="AI1" s="124" t="s">
        <v>893</v>
      </c>
      <c r="AJ1" s="124" t="s">
        <v>439</v>
      </c>
      <c r="AK1" s="124" t="s">
        <v>440</v>
      </c>
      <c r="AL1" s="124" t="s">
        <v>441</v>
      </c>
      <c r="AM1" s="124" t="s">
        <v>442</v>
      </c>
    </row>
    <row r="2" customFormat="false" ht="15" hidden="false" customHeight="true" outlineLevel="0" collapsed="false">
      <c r="A2" s="138" t="s">
        <v>894</v>
      </c>
      <c r="B2" s="138" t="n">
        <v>29</v>
      </c>
      <c r="C2" s="138" t="s">
        <v>429</v>
      </c>
      <c r="D2" s="86" t="s">
        <v>528</v>
      </c>
      <c r="E2" s="139" t="n">
        <v>1.56527640482927</v>
      </c>
      <c r="F2" s="139" t="n">
        <v>3.86222689703122</v>
      </c>
      <c r="G2" s="139" t="n">
        <v>60.9855856675519</v>
      </c>
      <c r="H2" s="139" t="n">
        <v>0</v>
      </c>
      <c r="I2" s="139" t="n">
        <v>6.34272336933052</v>
      </c>
      <c r="J2" s="139" t="n">
        <v>2.46944402147485</v>
      </c>
      <c r="K2" s="139" t="n">
        <v>58</v>
      </c>
      <c r="L2" s="139" t="n">
        <v>52.7791225272654</v>
      </c>
      <c r="M2" s="139" t="n">
        <v>19.0819592070552</v>
      </c>
      <c r="N2" s="139" t="n">
        <v>4.57015486631938</v>
      </c>
      <c r="O2" s="139" t="n">
        <v>14.437098087839</v>
      </c>
      <c r="P2" s="139" t="n">
        <v>47.5097378319705</v>
      </c>
      <c r="Q2" s="140" t="n">
        <v>2.96099367006028</v>
      </c>
      <c r="R2" s="140" t="n">
        <v>3.47085116353649</v>
      </c>
      <c r="S2" s="140" t="n">
        <v>1.15890035543283</v>
      </c>
      <c r="T2" s="139" t="n">
        <v>644.840161919859</v>
      </c>
      <c r="U2" s="141" t="n">
        <v>3.78411091881817</v>
      </c>
      <c r="V2" s="141" t="n">
        <v>2.24023935845777</v>
      </c>
      <c r="W2" s="141" t="n">
        <v>7.37220069806439</v>
      </c>
      <c r="X2" s="141" t="n">
        <v>3.29080938169909</v>
      </c>
      <c r="Y2" s="142" t="n">
        <v>0.0988630356696593</v>
      </c>
      <c r="Z2" s="139" t="n">
        <v>39.7310825203638</v>
      </c>
      <c r="AA2" s="139" t="n">
        <v>19.8272887737703</v>
      </c>
      <c r="AB2" s="139" t="n">
        <v>40.4416287058659</v>
      </c>
      <c r="AC2" s="142" t="n">
        <v>0.293493204072249</v>
      </c>
      <c r="AD2" s="142" t="n">
        <v>0.768352502790373</v>
      </c>
      <c r="AE2" s="142" t="n">
        <v>0.0669395011851714</v>
      </c>
      <c r="AF2" s="139" t="n">
        <v>0</v>
      </c>
      <c r="AG2" s="141" t="n">
        <v>5.58099564742684</v>
      </c>
      <c r="AH2" s="139" t="n">
        <v>89.9442324071631</v>
      </c>
      <c r="AI2" s="139" t="n">
        <v>107.076467151385</v>
      </c>
      <c r="AJ2" s="143" t="n">
        <v>1.92465252075826</v>
      </c>
      <c r="AK2" s="131"/>
      <c r="AL2" s="131"/>
      <c r="AM2" s="131"/>
    </row>
    <row r="3" customFormat="false" ht="15" hidden="true" customHeight="true" outlineLevel="0" collapsed="false">
      <c r="A3" s="138" t="s">
        <v>895</v>
      </c>
      <c r="B3" s="138" t="n">
        <v>36</v>
      </c>
      <c r="C3" s="138" t="s">
        <v>69</v>
      </c>
      <c r="D3" s="86" t="s">
        <v>498</v>
      </c>
      <c r="E3" s="139" t="n">
        <v>4.1835865925008</v>
      </c>
      <c r="F3" s="139" t="n">
        <v>2.41759448943713</v>
      </c>
      <c r="G3" s="139" t="n">
        <v>51.9479989624464</v>
      </c>
      <c r="H3" s="139" t="n">
        <v>2.5</v>
      </c>
      <c r="I3" s="139" t="n">
        <v>21.4369567397758</v>
      </c>
      <c r="J3" s="139" t="n">
        <v>2.99372003343229</v>
      </c>
      <c r="K3" s="139" t="n">
        <v>48</v>
      </c>
      <c r="L3" s="139" t="n">
        <v>39.502765311122</v>
      </c>
      <c r="M3" s="139" t="n">
        <v>18.0142371962994</v>
      </c>
      <c r="N3" s="139" t="n">
        <v>2.93708827852552</v>
      </c>
      <c r="O3" s="139" t="n">
        <v>19.724643283281</v>
      </c>
      <c r="P3" s="139" t="n">
        <v>49.9559716401995</v>
      </c>
      <c r="Q3" s="140" t="n">
        <v>3.37766947430614</v>
      </c>
      <c r="R3" s="140" t="n">
        <v>3.22421951158004</v>
      </c>
      <c r="S3" s="140" t="n">
        <v>1.23390434571673</v>
      </c>
      <c r="T3" s="139" t="n">
        <v>634.587286170751</v>
      </c>
      <c r="U3" s="141" t="n">
        <v>3.74581143606844</v>
      </c>
      <c r="V3" s="141" t="n">
        <v>3.69837061561518</v>
      </c>
      <c r="W3" s="141" t="n">
        <v>9.3667446825374</v>
      </c>
      <c r="X3" s="141" t="n">
        <v>2.53266793841302</v>
      </c>
      <c r="Y3" s="142" t="n">
        <v>0.100426564738749</v>
      </c>
      <c r="Z3" s="139" t="n">
        <v>47.8130437391252</v>
      </c>
      <c r="AA3" s="139" t="n">
        <v>16.4001719965601</v>
      </c>
      <c r="AB3" s="139" t="n">
        <v>35.7867842643147</v>
      </c>
      <c r="AC3" s="142" t="n">
        <v>0.299793107763592</v>
      </c>
      <c r="AD3" s="142" t="n">
        <v>0.732153790684308</v>
      </c>
      <c r="AE3" s="142" t="n">
        <v>0.0657051753709095</v>
      </c>
      <c r="AF3" s="139" t="n">
        <v>0</v>
      </c>
      <c r="AG3" s="141" t="n">
        <v>2.15175354951445</v>
      </c>
      <c r="AH3" s="139" t="n">
        <v>94.5584414031885</v>
      </c>
      <c r="AI3" s="139" t="n">
        <v>112.569573099034</v>
      </c>
      <c r="AJ3" s="143" t="n">
        <v>2.30694508058946</v>
      </c>
      <c r="AK3" s="131"/>
      <c r="AL3" s="131"/>
      <c r="AM3" s="131"/>
    </row>
    <row r="4" customFormat="false" ht="15" hidden="true" customHeight="true" outlineLevel="0" collapsed="false">
      <c r="A4" s="138" t="s">
        <v>896</v>
      </c>
      <c r="B4" s="138" t="n">
        <v>36</v>
      </c>
      <c r="C4" s="138" t="s">
        <v>429</v>
      </c>
      <c r="D4" s="86" t="s">
        <v>455</v>
      </c>
      <c r="E4" s="139" t="n">
        <v>2.44454484518178</v>
      </c>
      <c r="F4" s="139" t="n">
        <v>3.26805299960304</v>
      </c>
      <c r="G4" s="139" t="n">
        <v>56.3765996146086</v>
      </c>
      <c r="H4" s="139" t="n">
        <v>0</v>
      </c>
      <c r="I4" s="139" t="n">
        <v>14.5611384845678</v>
      </c>
      <c r="J4" s="139" t="n">
        <v>3.38251868239109</v>
      </c>
      <c r="K4" s="139" t="n">
        <v>50.5</v>
      </c>
      <c r="L4" s="139" t="n">
        <v>43.4334478315526</v>
      </c>
      <c r="M4" s="139" t="n">
        <v>18.0799805153992</v>
      </c>
      <c r="N4" s="139" t="n">
        <v>1.84445999288763</v>
      </c>
      <c r="O4" s="139" t="n">
        <v>17.7637778251018</v>
      </c>
      <c r="P4" s="139" t="n">
        <v>37.2395200345695</v>
      </c>
      <c r="Q4" s="140" t="n">
        <v>3.22217474531866</v>
      </c>
      <c r="R4" s="140" t="n">
        <v>3.20921118725797</v>
      </c>
      <c r="S4" s="140" t="n">
        <v>1.21182625062682</v>
      </c>
      <c r="T4" s="139" t="n">
        <v>628.554189254454</v>
      </c>
      <c r="U4" s="141" t="n">
        <v>3.61155562855009</v>
      </c>
      <c r="V4" s="141" t="n">
        <v>3.16582179061219</v>
      </c>
      <c r="W4" s="141" t="n">
        <v>6.63674614477477</v>
      </c>
      <c r="X4" s="141" t="n">
        <v>2.09637389080305</v>
      </c>
      <c r="Y4" s="142" t="n">
        <v>0.095598701616818</v>
      </c>
      <c r="Z4" s="139" t="n">
        <v>61.7349566260844</v>
      </c>
      <c r="AA4" s="139" t="n">
        <v>19.449513762156</v>
      </c>
      <c r="AB4" s="139" t="n">
        <v>18.8155296117597</v>
      </c>
      <c r="AC4" s="142" t="n">
        <v>0.283381975016295</v>
      </c>
      <c r="AD4" s="142" t="n">
        <v>0.726457219963671</v>
      </c>
      <c r="AE4" s="142" t="n">
        <v>0.0659647083589253</v>
      </c>
      <c r="AF4" s="139" t="n">
        <v>0</v>
      </c>
      <c r="AG4" s="141" t="n">
        <v>3.23240726089447</v>
      </c>
      <c r="AH4" s="139" t="n">
        <v>73.7191988855009</v>
      </c>
      <c r="AI4" s="139" t="n">
        <v>87.7609510541677</v>
      </c>
      <c r="AJ4" s="143" t="n">
        <v>0.624349826533416</v>
      </c>
      <c r="AK4" s="131"/>
      <c r="AL4" s="131"/>
      <c r="AM4" s="131"/>
    </row>
    <row r="5" customFormat="false" ht="15" hidden="true" customHeight="true" outlineLevel="0" collapsed="false">
      <c r="A5" s="138" t="s">
        <v>897</v>
      </c>
      <c r="B5" s="138" t="n">
        <v>29</v>
      </c>
      <c r="C5" s="138" t="s">
        <v>69</v>
      </c>
      <c r="D5" s="86" t="s">
        <v>486</v>
      </c>
      <c r="E5" s="139" t="n">
        <v>4.13607164337314</v>
      </c>
      <c r="F5" s="139" t="n">
        <v>2.15091917984272</v>
      </c>
      <c r="G5" s="139" t="n">
        <v>63.9759114321976</v>
      </c>
      <c r="H5" s="139" t="n">
        <v>3</v>
      </c>
      <c r="I5" s="139" t="n">
        <v>12.7434407218146</v>
      </c>
      <c r="J5" s="139" t="n">
        <v>0.168932045091501</v>
      </c>
      <c r="K5" s="139" t="n">
        <v>58</v>
      </c>
      <c r="L5" s="139" t="n">
        <v>45.1303605816596</v>
      </c>
      <c r="M5" s="139" t="n">
        <v>21.2832942947642</v>
      </c>
      <c r="N5" s="139" t="n">
        <v>5.10494664605385</v>
      </c>
      <c r="O5" s="139" t="n">
        <v>27.3811974741776</v>
      </c>
      <c r="P5" s="139" t="n">
        <v>67.9967675795346</v>
      </c>
      <c r="Q5" s="140" t="n">
        <v>3.30258014918755</v>
      </c>
      <c r="R5" s="140" t="n">
        <v>3.10103330430998</v>
      </c>
      <c r="S5" s="140" t="n">
        <v>1.25019927682478</v>
      </c>
      <c r="T5" s="139" t="n">
        <v>623.292053022949</v>
      </c>
      <c r="U5" s="141" t="n">
        <v>3.69000695372708</v>
      </c>
      <c r="V5" s="141" t="n">
        <v>4.24880650461376</v>
      </c>
      <c r="W5" s="141" t="n">
        <v>10.551222555445</v>
      </c>
      <c r="X5" s="141" t="n">
        <v>2.48333797832109</v>
      </c>
      <c r="Y5" s="142" t="n">
        <v>0.150809785104922</v>
      </c>
      <c r="Z5" s="139" t="n">
        <v>44.935</v>
      </c>
      <c r="AA5" s="139" t="n">
        <v>20.593</v>
      </c>
      <c r="AB5" s="139" t="n">
        <v>34.472</v>
      </c>
      <c r="AC5" s="142" t="n">
        <v>0.295197385705101</v>
      </c>
      <c r="AD5" s="142" t="n">
        <v>0.759988711636048</v>
      </c>
      <c r="AE5" s="142" t="n">
        <v>0.105256858929047</v>
      </c>
      <c r="AF5" s="139" t="n">
        <v>0</v>
      </c>
      <c r="AG5" s="141" t="n">
        <v>3.13723563669027</v>
      </c>
      <c r="AH5" s="139" t="n">
        <v>98.1392303734388</v>
      </c>
      <c r="AI5" s="139" t="n">
        <v>116.832417111237</v>
      </c>
      <c r="AJ5" s="143" t="n">
        <v>3.42273716536546</v>
      </c>
      <c r="AK5" s="131"/>
      <c r="AL5" s="131"/>
      <c r="AM5" s="131"/>
    </row>
    <row r="6" customFormat="false" ht="15" hidden="true" customHeight="true" outlineLevel="0" collapsed="false">
      <c r="A6" s="138" t="s">
        <v>225</v>
      </c>
      <c r="B6" s="138" t="n">
        <v>26</v>
      </c>
      <c r="C6" s="138" t="s">
        <v>69</v>
      </c>
      <c r="D6" s="86" t="s">
        <v>488</v>
      </c>
      <c r="E6" s="139" t="n">
        <v>5.18510194469635</v>
      </c>
      <c r="F6" s="139" t="n">
        <v>2.62585496537235</v>
      </c>
      <c r="G6" s="139" t="n">
        <v>68.3979891307122</v>
      </c>
      <c r="H6" s="139" t="n">
        <v>35</v>
      </c>
      <c r="I6" s="139" t="n">
        <v>8.1451878518619</v>
      </c>
      <c r="J6" s="139" t="n">
        <v>3.13340216343495</v>
      </c>
      <c r="K6" s="139" t="n">
        <v>65.25</v>
      </c>
      <c r="L6" s="139" t="n">
        <v>50.7533150675577</v>
      </c>
      <c r="M6" s="139" t="n">
        <v>20.5838387301466</v>
      </c>
      <c r="N6" s="139" t="n">
        <v>6.49878658039836</v>
      </c>
      <c r="O6" s="139" t="n">
        <v>24.0443239034902</v>
      </c>
      <c r="P6" s="139" t="n">
        <v>80.7338849080333</v>
      </c>
      <c r="Q6" s="140" t="n">
        <v>2.83915016967539</v>
      </c>
      <c r="R6" s="140" t="n">
        <v>3.00380048325391</v>
      </c>
      <c r="S6" s="140" t="n">
        <v>1.14632396890495</v>
      </c>
      <c r="T6" s="139" t="n">
        <v>636.840406698685</v>
      </c>
      <c r="U6" s="141" t="n">
        <v>3.78377555042536</v>
      </c>
      <c r="V6" s="141" t="n">
        <v>3.31645846944693</v>
      </c>
      <c r="W6" s="141" t="n">
        <v>11.135708263177</v>
      </c>
      <c r="X6" s="141" t="n">
        <v>3.35771075252876</v>
      </c>
      <c r="Y6" s="142" t="n">
        <v>0.133416652396097</v>
      </c>
      <c r="Z6" s="139" t="n">
        <v>33.8455</v>
      </c>
      <c r="AA6" s="139" t="n">
        <v>19.2045</v>
      </c>
      <c r="AB6" s="139" t="n">
        <v>46.95</v>
      </c>
      <c r="AC6" s="142" t="n">
        <v>0.299978548905114</v>
      </c>
      <c r="AD6" s="142" t="n">
        <v>0.793773223755126</v>
      </c>
      <c r="AE6" s="142" t="n">
        <v>0.089868412006648</v>
      </c>
      <c r="AF6" s="139" t="n">
        <v>0</v>
      </c>
      <c r="AG6" s="141" t="n">
        <v>7.25926725569772</v>
      </c>
      <c r="AH6" s="139" t="n">
        <v>122.743870062119</v>
      </c>
      <c r="AI6" s="139" t="n">
        <v>146.123654835856</v>
      </c>
      <c r="AJ6" s="143" t="n">
        <v>19.5912266834596</v>
      </c>
      <c r="AK6" s="131" t="s">
        <v>49</v>
      </c>
      <c r="AL6" s="131" t="n">
        <v>13</v>
      </c>
      <c r="AM6" s="131" t="n">
        <v>3</v>
      </c>
    </row>
    <row r="7" customFormat="false" ht="15" hidden="true" customHeight="true" outlineLevel="0" collapsed="false">
      <c r="A7" s="138" t="s">
        <v>898</v>
      </c>
      <c r="B7" s="138" t="n">
        <v>25</v>
      </c>
      <c r="C7" s="138" t="s">
        <v>69</v>
      </c>
      <c r="D7" s="86" t="s">
        <v>494</v>
      </c>
      <c r="E7" s="139" t="n">
        <v>11.2412712135873</v>
      </c>
      <c r="F7" s="139" t="n">
        <v>9.48717127171097</v>
      </c>
      <c r="G7" s="139" t="n">
        <v>30.7673586975028</v>
      </c>
      <c r="H7" s="139" t="n">
        <v>0</v>
      </c>
      <c r="I7" s="139" t="n">
        <v>0</v>
      </c>
      <c r="J7" s="139" t="n">
        <v>0</v>
      </c>
      <c r="K7" s="139" t="n">
        <v>188.5</v>
      </c>
      <c r="L7" s="139" t="n">
        <v>192.510040443845</v>
      </c>
      <c r="M7" s="139" t="n">
        <v>70.1707435688756</v>
      </c>
      <c r="N7" s="139" t="n">
        <v>15.3523323587014</v>
      </c>
      <c r="O7" s="139" t="n">
        <v>39.6644530326206</v>
      </c>
      <c r="P7" s="139" t="n">
        <v>105.185981310506</v>
      </c>
      <c r="Q7" s="140" t="n">
        <v>3.35032727915056</v>
      </c>
      <c r="R7" s="140" t="n">
        <v>3.53523108713287</v>
      </c>
      <c r="S7" s="140" t="n">
        <v>1.23169492560459</v>
      </c>
      <c r="T7" s="139" t="n">
        <v>704.115443391969</v>
      </c>
      <c r="U7" s="141" t="n">
        <v>24.8232063397257</v>
      </c>
      <c r="V7" s="141" t="n">
        <v>1.89379351349382</v>
      </c>
      <c r="W7" s="141" t="n">
        <v>5.02214234373769</v>
      </c>
      <c r="X7" s="141" t="n">
        <v>2.65189541940739</v>
      </c>
      <c r="Y7" s="142" t="n">
        <v>0.0693351215710266</v>
      </c>
      <c r="Z7" s="139" t="n">
        <v>54.2778716638501</v>
      </c>
      <c r="AA7" s="139" t="n">
        <v>20.9823705288841</v>
      </c>
      <c r="AB7" s="139" t="n">
        <v>24.7397578072658</v>
      </c>
      <c r="AC7" s="142" t="n">
        <v>0.293530174014454</v>
      </c>
      <c r="AD7" s="142" t="n">
        <v>0.747173393496432</v>
      </c>
      <c r="AE7" s="142" t="n">
        <v>0.100265050649131</v>
      </c>
      <c r="AF7" s="139" t="n">
        <v>30.7673586975028</v>
      </c>
      <c r="AG7" s="141" t="n">
        <v>9.08584830567618</v>
      </c>
      <c r="AH7" s="139" t="n">
        <v>71.5440089867954</v>
      </c>
      <c r="AI7" s="139" t="n">
        <v>85.1714392699945</v>
      </c>
      <c r="AJ7" s="143" t="n">
        <v>10.4891997944672</v>
      </c>
      <c r="AK7" s="131"/>
      <c r="AL7" s="131"/>
      <c r="AM7" s="131"/>
    </row>
    <row r="8" customFormat="false" ht="15" hidden="true" customHeight="true" outlineLevel="0" collapsed="false">
      <c r="A8" s="138" t="s">
        <v>899</v>
      </c>
      <c r="B8" s="138" t="n">
        <v>27</v>
      </c>
      <c r="C8" s="138" t="s">
        <v>429</v>
      </c>
      <c r="D8" s="86" t="s">
        <v>498</v>
      </c>
      <c r="E8" s="139" t="n">
        <v>1.47717821736691</v>
      </c>
      <c r="F8" s="139" t="n">
        <v>3.20281236404796</v>
      </c>
      <c r="G8" s="139" t="n">
        <v>9.8760704608272</v>
      </c>
      <c r="H8" s="139" t="n">
        <v>0</v>
      </c>
      <c r="I8" s="139" t="n">
        <v>0.243470149253732</v>
      </c>
      <c r="J8" s="139" t="n">
        <v>0</v>
      </c>
      <c r="K8" s="139" t="n">
        <v>43.5</v>
      </c>
      <c r="L8" s="139" t="n">
        <v>45.4943084092447</v>
      </c>
      <c r="M8" s="139" t="n">
        <v>18.4611809575082</v>
      </c>
      <c r="N8" s="139" t="n">
        <v>2.56975141964557</v>
      </c>
      <c r="O8" s="139" t="n">
        <v>14.1183291080287</v>
      </c>
      <c r="P8" s="139" t="n">
        <v>32.6722815135619</v>
      </c>
      <c r="Q8" s="140" t="n">
        <v>3.81955468086377</v>
      </c>
      <c r="R8" s="140" t="n">
        <v>3.32393136615928</v>
      </c>
      <c r="S8" s="140" t="n">
        <v>1.3704054601672</v>
      </c>
      <c r="T8" s="139" t="n">
        <v>717.114533398934</v>
      </c>
      <c r="U8" s="141" t="n">
        <v>18.4570005084802</v>
      </c>
      <c r="V8" s="141" t="n">
        <v>2.92103360855766</v>
      </c>
      <c r="W8" s="141" t="n">
        <v>6.75978238211626</v>
      </c>
      <c r="X8" s="141" t="n">
        <v>2.31417480521701</v>
      </c>
      <c r="Y8" s="142" t="n">
        <v>0.0883562419801275</v>
      </c>
      <c r="Z8" s="139" t="n">
        <v>60.806</v>
      </c>
      <c r="AA8" s="139" t="n">
        <v>17.7155</v>
      </c>
      <c r="AB8" s="139" t="n">
        <v>21.4785</v>
      </c>
      <c r="AC8" s="142" t="n">
        <v>0.322929748500562</v>
      </c>
      <c r="AD8" s="142" t="n">
        <v>0.721412596293519</v>
      </c>
      <c r="AE8" s="142" t="n">
        <v>0.0883025869122939</v>
      </c>
      <c r="AF8" s="139" t="n">
        <v>8.35219329090014</v>
      </c>
      <c r="AG8" s="141" t="n">
        <v>-0.420957261481402</v>
      </c>
      <c r="AH8" s="139" t="n">
        <v>81.6141754470361</v>
      </c>
      <c r="AI8" s="139" t="n">
        <v>97.1597326750429</v>
      </c>
      <c r="AJ8" s="143" t="n">
        <v>-2.36846507322346</v>
      </c>
      <c r="AK8" s="131"/>
      <c r="AL8" s="131"/>
      <c r="AM8" s="131"/>
    </row>
    <row r="9" customFormat="false" ht="15" hidden="true" customHeight="true" outlineLevel="0" collapsed="false">
      <c r="A9" s="138" t="s">
        <v>900</v>
      </c>
      <c r="B9" s="138" t="n">
        <v>27</v>
      </c>
      <c r="C9" s="138" t="s">
        <v>69</v>
      </c>
      <c r="D9" s="86" t="s">
        <v>458</v>
      </c>
      <c r="E9" s="139" t="n">
        <v>9.37170727744158</v>
      </c>
      <c r="F9" s="139" t="n">
        <v>9.51226253891318</v>
      </c>
      <c r="G9" s="139" t="n">
        <v>33.8063991961855</v>
      </c>
      <c r="H9" s="139" t="n">
        <v>0</v>
      </c>
      <c r="I9" s="139" t="n">
        <v>0.602556818181818</v>
      </c>
      <c r="J9" s="139" t="n">
        <v>0</v>
      </c>
      <c r="K9" s="139" t="n">
        <v>151.5</v>
      </c>
      <c r="L9" s="139" t="n">
        <v>168.431181663666</v>
      </c>
      <c r="M9" s="139" t="n">
        <v>72.6353733254322</v>
      </c>
      <c r="N9" s="139" t="n">
        <v>16.9076752568306</v>
      </c>
      <c r="O9" s="139" t="n">
        <v>48.9278916034427</v>
      </c>
      <c r="P9" s="139" t="n">
        <v>124.358733468775</v>
      </c>
      <c r="Q9" s="140" t="n">
        <v>4.31497267279795</v>
      </c>
      <c r="R9" s="140" t="n">
        <v>3.78179735597885</v>
      </c>
      <c r="S9" s="140" t="n">
        <v>1.4347133548984</v>
      </c>
      <c r="T9" s="139" t="n">
        <v>797.643470677637</v>
      </c>
      <c r="U9" s="141" t="n">
        <v>19.0670727611783</v>
      </c>
      <c r="V9" s="141" t="n">
        <v>2.9066074219867</v>
      </c>
      <c r="W9" s="141" t="n">
        <v>7.38764753279851</v>
      </c>
      <c r="X9" s="141" t="n">
        <v>2.54167366288117</v>
      </c>
      <c r="Y9" s="142" t="n">
        <v>0.100860203430901</v>
      </c>
      <c r="Z9" s="139" t="n">
        <v>39.914</v>
      </c>
      <c r="AA9" s="139" t="n">
        <v>24.406</v>
      </c>
      <c r="AB9" s="139" t="n">
        <v>35.68</v>
      </c>
      <c r="AC9" s="142" t="n">
        <v>0.333462256678489</v>
      </c>
      <c r="AD9" s="142" t="n">
        <v>0.721988977768345</v>
      </c>
      <c r="AE9" s="142" t="n">
        <v>0.100544740226903</v>
      </c>
      <c r="AF9" s="139" t="n">
        <v>30.6525081305254</v>
      </c>
      <c r="AG9" s="141" t="n">
        <v>-10.724031125755</v>
      </c>
      <c r="AH9" s="139" t="n">
        <v>72.4132551967324</v>
      </c>
      <c r="AI9" s="139" t="n">
        <v>86.2062561865862</v>
      </c>
      <c r="AJ9" s="143" t="n">
        <v>-1.22416815408099</v>
      </c>
      <c r="AK9" s="131"/>
      <c r="AL9" s="131"/>
      <c r="AM9" s="131"/>
    </row>
    <row r="10" customFormat="false" ht="15" hidden="true" customHeight="true" outlineLevel="0" collapsed="false">
      <c r="A10" s="138" t="s">
        <v>163</v>
      </c>
      <c r="B10" s="138" t="n">
        <v>26</v>
      </c>
      <c r="C10" s="138" t="s">
        <v>69</v>
      </c>
      <c r="D10" s="86" t="s">
        <v>532</v>
      </c>
      <c r="E10" s="139" t="n">
        <v>12.3793702809527</v>
      </c>
      <c r="F10" s="139" t="n">
        <v>10.2009848172142</v>
      </c>
      <c r="G10" s="139" t="n">
        <v>34.5278559565965</v>
      </c>
      <c r="H10" s="139" t="n">
        <v>0</v>
      </c>
      <c r="I10" s="139" t="n">
        <v>0</v>
      </c>
      <c r="J10" s="139" t="n">
        <v>0</v>
      </c>
      <c r="K10" s="139" t="n">
        <v>196.5</v>
      </c>
      <c r="L10" s="139" t="n">
        <v>177.599396153099</v>
      </c>
      <c r="M10" s="139" t="n">
        <v>77.0185342434432</v>
      </c>
      <c r="N10" s="139" t="n">
        <v>15.1910613584485</v>
      </c>
      <c r="O10" s="139" t="n">
        <v>77.2893371374318</v>
      </c>
      <c r="P10" s="139" t="n">
        <v>170.967984135613</v>
      </c>
      <c r="Q10" s="140" t="n">
        <v>3.52756645389816</v>
      </c>
      <c r="R10" s="140" t="n">
        <v>3.55180251730118</v>
      </c>
      <c r="S10" s="140" t="n">
        <v>1.29714368086784</v>
      </c>
      <c r="T10" s="139" t="n">
        <v>669.462217423118</v>
      </c>
      <c r="U10" s="141" t="n">
        <v>23.4308998018155</v>
      </c>
      <c r="V10" s="141" t="n">
        <v>3.53996963988237</v>
      </c>
      <c r="W10" s="141" t="n">
        <v>7.83059469323417</v>
      </c>
      <c r="X10" s="141" t="n">
        <v>2.21205137044463</v>
      </c>
      <c r="Y10" s="142" t="n">
        <v>0.0947628575115217</v>
      </c>
      <c r="Z10" s="139" t="n">
        <v>46.5561294645313</v>
      </c>
      <c r="AA10" s="139" t="n">
        <v>20.9652337831824</v>
      </c>
      <c r="AB10" s="139" t="n">
        <v>32.4786367522863</v>
      </c>
      <c r="AC10" s="142" t="n">
        <v>0.297685412336767</v>
      </c>
      <c r="AD10" s="142" t="n">
        <v>0.742060603314857</v>
      </c>
      <c r="AE10" s="142" t="n">
        <v>0.0834117832112845</v>
      </c>
      <c r="AF10" s="139" t="n">
        <v>34.5278559565965</v>
      </c>
      <c r="AG10" s="141" t="n">
        <v>5.17557439282095</v>
      </c>
      <c r="AH10" s="139" t="n">
        <v>69.9276536659224</v>
      </c>
      <c r="AI10" s="139" t="n">
        <v>83.2472067451457</v>
      </c>
      <c r="AJ10" s="143" t="n">
        <v>10.2604686275475</v>
      </c>
      <c r="AK10" s="131" t="s">
        <v>43</v>
      </c>
      <c r="AL10" s="131" t="n">
        <v>15</v>
      </c>
      <c r="AM10" s="131" t="n">
        <v>1</v>
      </c>
    </row>
    <row r="11" customFormat="false" ht="15" hidden="true" customHeight="true" outlineLevel="0" collapsed="false">
      <c r="A11" s="138" t="s">
        <v>901</v>
      </c>
      <c r="B11" s="138" t="n">
        <v>29</v>
      </c>
      <c r="C11" s="138" t="s">
        <v>69</v>
      </c>
      <c r="D11" s="86" t="s">
        <v>461</v>
      </c>
      <c r="E11" s="139" t="n">
        <v>14.3670525185948</v>
      </c>
      <c r="F11" s="139" t="n">
        <v>7.69712814953154</v>
      </c>
      <c r="G11" s="139" t="n">
        <v>35.7114974665109</v>
      </c>
      <c r="H11" s="139" t="n">
        <v>0</v>
      </c>
      <c r="I11" s="139" t="n">
        <v>0.178417968750001</v>
      </c>
      <c r="J11" s="139" t="n">
        <v>0</v>
      </c>
      <c r="K11" s="139" t="n">
        <v>203</v>
      </c>
      <c r="L11" s="139" t="n">
        <v>176.627282310963</v>
      </c>
      <c r="M11" s="139" t="n">
        <v>72.7822059202357</v>
      </c>
      <c r="N11" s="139" t="n">
        <v>14.7857401100938</v>
      </c>
      <c r="O11" s="139" t="n">
        <v>68.1560971971933</v>
      </c>
      <c r="P11" s="139" t="n">
        <v>198.338058500719</v>
      </c>
      <c r="Q11" s="140" t="n">
        <v>3.22679730680848</v>
      </c>
      <c r="R11" s="140" t="n">
        <v>3.15231094311645</v>
      </c>
      <c r="S11" s="140" t="n">
        <v>1.2058294557052</v>
      </c>
      <c r="T11" s="139" t="n">
        <v>659.184406688547</v>
      </c>
      <c r="U11" s="141" t="n">
        <v>22.8846012485066</v>
      </c>
      <c r="V11" s="141" t="n">
        <v>3.02169889051596</v>
      </c>
      <c r="W11" s="141" t="n">
        <v>8.79331293845552</v>
      </c>
      <c r="X11" s="141" t="n">
        <v>2.91005598408717</v>
      </c>
      <c r="Y11" s="142" t="n">
        <v>0.0916102310530509</v>
      </c>
      <c r="Z11" s="139" t="n">
        <v>46.6857997130043</v>
      </c>
      <c r="AA11" s="139" t="n">
        <v>20.8166877496838</v>
      </c>
      <c r="AB11" s="139" t="n">
        <v>32.4975125373119</v>
      </c>
      <c r="AC11" s="142" t="n">
        <v>0.301963747760497</v>
      </c>
      <c r="AD11" s="142" t="n">
        <v>0.747838864946931</v>
      </c>
      <c r="AE11" s="142" t="n">
        <v>0.0826099844107536</v>
      </c>
      <c r="AF11" s="139" t="n">
        <v>35.7114974665109</v>
      </c>
      <c r="AG11" s="141" t="n">
        <v>12.877890406738</v>
      </c>
      <c r="AH11" s="139" t="n">
        <v>101.379562561273</v>
      </c>
      <c r="AI11" s="139" t="n">
        <v>120.689955430087</v>
      </c>
      <c r="AJ11" s="143" t="n">
        <v>17.5211497668232</v>
      </c>
      <c r="AK11" s="131"/>
      <c r="AL11" s="131"/>
      <c r="AM11" s="131"/>
    </row>
    <row r="12" customFormat="false" ht="15" hidden="true" customHeight="true" outlineLevel="0" collapsed="false">
      <c r="A12" s="138" t="s">
        <v>902</v>
      </c>
      <c r="B12" s="138" t="n">
        <v>38</v>
      </c>
      <c r="C12" s="138" t="s">
        <v>69</v>
      </c>
      <c r="D12" s="86" t="s">
        <v>458</v>
      </c>
      <c r="E12" s="139" t="n">
        <v>2.94920996857941</v>
      </c>
      <c r="F12" s="139" t="n">
        <v>2.25734225523095</v>
      </c>
      <c r="G12" s="139" t="n">
        <v>6.94026544486322</v>
      </c>
      <c r="H12" s="139" t="n">
        <v>0</v>
      </c>
      <c r="I12" s="139" t="n">
        <v>0</v>
      </c>
      <c r="J12" s="139" t="n">
        <v>0</v>
      </c>
      <c r="K12" s="139" t="n">
        <v>43.5</v>
      </c>
      <c r="L12" s="139" t="n">
        <v>45.0181669891106</v>
      </c>
      <c r="M12" s="139" t="n">
        <v>20.6493648190943</v>
      </c>
      <c r="N12" s="139" t="n">
        <v>6.38863406300382</v>
      </c>
      <c r="O12" s="139" t="n">
        <v>8.89731157320901</v>
      </c>
      <c r="P12" s="139" t="n">
        <v>25.399274446487</v>
      </c>
      <c r="Q12" s="140" t="n">
        <v>4.27228237636433</v>
      </c>
      <c r="R12" s="140" t="n">
        <v>3.78240792998453</v>
      </c>
      <c r="S12" s="140" t="n">
        <v>1.23943628878896</v>
      </c>
      <c r="T12" s="139" t="n">
        <v>747.255315989921</v>
      </c>
      <c r="U12" s="141" t="n">
        <v>25.4436202714722</v>
      </c>
      <c r="V12" s="141" t="n">
        <v>1.84082308411221</v>
      </c>
      <c r="W12" s="141" t="n">
        <v>5.25502229927318</v>
      </c>
      <c r="X12" s="141" t="n">
        <v>2.85471338589149</v>
      </c>
      <c r="Y12" s="142" t="n">
        <v>0.0685583450920787</v>
      </c>
      <c r="Z12" s="139" t="n">
        <v>45.4665</v>
      </c>
      <c r="AA12" s="139" t="n">
        <v>19.635</v>
      </c>
      <c r="AB12" s="139" t="n">
        <v>34.8985</v>
      </c>
      <c r="AC12" s="142" t="n">
        <v>0.284249149768172</v>
      </c>
      <c r="AD12" s="142" t="n">
        <v>0.699943665389025</v>
      </c>
      <c r="AE12" s="142" t="n">
        <v>0.12865606166182</v>
      </c>
      <c r="AF12" s="139" t="n">
        <v>6.94026544486322</v>
      </c>
      <c r="AG12" s="141" t="n">
        <v>-2.8501177500139</v>
      </c>
      <c r="AH12" s="139" t="n">
        <v>68.3546781158876</v>
      </c>
      <c r="AI12" s="139" t="n">
        <v>81.3746168046281</v>
      </c>
      <c r="AJ12" s="143" t="n">
        <v>-1.70693769827536</v>
      </c>
      <c r="AK12" s="131"/>
      <c r="AL12" s="131"/>
      <c r="AM12" s="131"/>
    </row>
    <row r="13" customFormat="false" ht="15" hidden="true" customHeight="true" outlineLevel="0" collapsed="false">
      <c r="A13" s="138" t="s">
        <v>903</v>
      </c>
      <c r="B13" s="138" t="n">
        <v>39</v>
      </c>
      <c r="C13" s="138" t="s">
        <v>69</v>
      </c>
      <c r="D13" s="86" t="s">
        <v>488</v>
      </c>
      <c r="E13" s="139" t="n">
        <v>2.67503608529908</v>
      </c>
      <c r="F13" s="139" t="n">
        <v>2.22202654778446</v>
      </c>
      <c r="G13" s="139" t="n">
        <v>50.609557088061</v>
      </c>
      <c r="H13" s="139" t="n">
        <v>0</v>
      </c>
      <c r="I13" s="139" t="n">
        <v>9.78645534581337</v>
      </c>
      <c r="J13" s="139" t="n">
        <v>2.2095766366807</v>
      </c>
      <c r="K13" s="139" t="n">
        <v>53</v>
      </c>
      <c r="L13" s="139" t="n">
        <v>47.4968278111687</v>
      </c>
      <c r="M13" s="139" t="n">
        <v>20.2080158003319</v>
      </c>
      <c r="N13" s="139" t="n">
        <v>3.54389529114358</v>
      </c>
      <c r="O13" s="139" t="n">
        <v>11.6136586107994</v>
      </c>
      <c r="P13" s="139" t="n">
        <v>35.5765235102819</v>
      </c>
      <c r="Q13" s="140" t="n">
        <v>3.43154985288655</v>
      </c>
      <c r="R13" s="140" t="n">
        <v>3.26106874228681</v>
      </c>
      <c r="S13" s="140" t="n">
        <v>1.11529219664091</v>
      </c>
      <c r="T13" s="139" t="n">
        <v>629.856086271186</v>
      </c>
      <c r="U13" s="141" t="n">
        <v>4.12116798530866</v>
      </c>
      <c r="V13" s="141" t="n">
        <v>1.97213070749424</v>
      </c>
      <c r="W13" s="141" t="n">
        <v>6.0412964451422</v>
      </c>
      <c r="X13" s="141" t="n">
        <v>3.0633347080824</v>
      </c>
      <c r="Y13" s="142" t="n">
        <v>0.0868472171366671</v>
      </c>
      <c r="Z13" s="139" t="n">
        <v>54.2284154316914</v>
      </c>
      <c r="AA13" s="139" t="n">
        <v>19.0691186176276</v>
      </c>
      <c r="AB13" s="139" t="n">
        <v>26.702465950681</v>
      </c>
      <c r="AC13" s="142" t="n">
        <v>0.278471442652448</v>
      </c>
      <c r="AD13" s="142" t="n">
        <v>0.700105402003971</v>
      </c>
      <c r="AE13" s="142" t="n">
        <v>0.0822375750660551</v>
      </c>
      <c r="AF13" s="139" t="n">
        <v>0</v>
      </c>
      <c r="AG13" s="141" t="n">
        <v>2.02365639016208</v>
      </c>
      <c r="AH13" s="139" t="n">
        <v>87.7242223419065</v>
      </c>
      <c r="AI13" s="139" t="n">
        <v>104.433598026079</v>
      </c>
      <c r="AJ13" s="143" t="n">
        <v>1.22457099184159</v>
      </c>
      <c r="AK13" s="131"/>
      <c r="AL13" s="131"/>
      <c r="AM13" s="131"/>
    </row>
    <row r="14" customFormat="false" ht="15" hidden="true" customHeight="true" outlineLevel="0" collapsed="false">
      <c r="A14" s="138" t="s">
        <v>904</v>
      </c>
      <c r="B14" s="138" t="n">
        <v>25</v>
      </c>
      <c r="C14" s="138" t="s">
        <v>429</v>
      </c>
      <c r="D14" s="86" t="s">
        <v>505</v>
      </c>
      <c r="E14" s="139" t="n">
        <v>3.04038206818303</v>
      </c>
      <c r="F14" s="139" t="n">
        <v>1.05089845443766</v>
      </c>
      <c r="G14" s="139" t="n">
        <v>46.8663490199758</v>
      </c>
      <c r="H14" s="139" t="n">
        <v>0</v>
      </c>
      <c r="I14" s="139" t="n">
        <v>8.89083446748515</v>
      </c>
      <c r="J14" s="139" t="n">
        <v>1.5924254696143</v>
      </c>
      <c r="K14" s="139" t="n">
        <v>43.5</v>
      </c>
      <c r="L14" s="139" t="n">
        <v>40.8276490643404</v>
      </c>
      <c r="M14" s="139" t="n">
        <v>20.0448288613573</v>
      </c>
      <c r="N14" s="139" t="n">
        <v>2.27624163042869</v>
      </c>
      <c r="O14" s="139" t="n">
        <v>19.5632702275319</v>
      </c>
      <c r="P14" s="139" t="n">
        <v>26.0346148214771</v>
      </c>
      <c r="Q14" s="140" t="n">
        <v>4.1472059713153</v>
      </c>
      <c r="R14" s="140" t="n">
        <v>4.06332451717067</v>
      </c>
      <c r="S14" s="140" t="n">
        <v>1.38829699521546</v>
      </c>
      <c r="T14" s="139" t="n">
        <v>711.759887879843</v>
      </c>
      <c r="U14" s="141" t="n">
        <v>3.90602048420385</v>
      </c>
      <c r="V14" s="141" t="n">
        <v>4.04757315052385</v>
      </c>
      <c r="W14" s="141" t="n">
        <v>5.38647203202974</v>
      </c>
      <c r="X14" s="141" t="n">
        <v>1.33079053341694</v>
      </c>
      <c r="Y14" s="142" t="n">
        <v>0.0885675647458491</v>
      </c>
      <c r="Z14" s="139" t="n">
        <v>55.8821176423528</v>
      </c>
      <c r="AA14" s="139" t="n">
        <v>18.9713794275886</v>
      </c>
      <c r="AB14" s="139" t="n">
        <v>25.1465029300586</v>
      </c>
      <c r="AC14" s="142" t="n">
        <v>0.285171403869565</v>
      </c>
      <c r="AD14" s="142" t="n">
        <v>0.694249577801286</v>
      </c>
      <c r="AE14" s="142" t="n">
        <v>0.0658511744227428</v>
      </c>
      <c r="AF14" s="139" t="n">
        <v>0</v>
      </c>
      <c r="AG14" s="141" t="n">
        <v>-2.17900647448907</v>
      </c>
      <c r="AH14" s="139" t="n">
        <v>21.5541391547442</v>
      </c>
      <c r="AI14" s="139" t="n">
        <v>25.6596894699336</v>
      </c>
      <c r="AJ14" s="143" t="n">
        <v>-2.52236884011704</v>
      </c>
      <c r="AK14" s="131"/>
      <c r="AL14" s="131"/>
      <c r="AM14" s="131"/>
    </row>
    <row r="15" customFormat="false" ht="15" hidden="true" customHeight="true" outlineLevel="0" collapsed="false">
      <c r="A15" s="138" t="s">
        <v>905</v>
      </c>
      <c r="B15" s="138" t="n">
        <v>32</v>
      </c>
      <c r="C15" s="138" t="s">
        <v>69</v>
      </c>
      <c r="D15" s="86" t="s">
        <v>478</v>
      </c>
      <c r="E15" s="139" t="n">
        <v>3.40030691831389</v>
      </c>
      <c r="F15" s="139" t="n">
        <v>4.59958675461032</v>
      </c>
      <c r="G15" s="139" t="n">
        <v>64.4118827334667</v>
      </c>
      <c r="H15" s="139" t="n">
        <v>0</v>
      </c>
      <c r="I15" s="139" t="n">
        <v>6.27794732441472</v>
      </c>
      <c r="J15" s="139" t="n">
        <v>4.01854578471065</v>
      </c>
      <c r="K15" s="139" t="n">
        <v>58</v>
      </c>
      <c r="L15" s="139" t="n">
        <v>49.9662349343012</v>
      </c>
      <c r="M15" s="139" t="n">
        <v>26.5002471085249</v>
      </c>
      <c r="N15" s="139" t="n">
        <v>6.67134962258096</v>
      </c>
      <c r="O15" s="139" t="n">
        <v>32.8977527128613</v>
      </c>
      <c r="P15" s="139" t="n">
        <v>64.1882753787135</v>
      </c>
      <c r="Q15" s="140" t="n">
        <v>4.11210730994351</v>
      </c>
      <c r="R15" s="140" t="n">
        <v>3.52002905448766</v>
      </c>
      <c r="S15" s="140" t="n">
        <v>1.42868944219246</v>
      </c>
      <c r="T15" s="139" t="n">
        <v>706.358207526972</v>
      </c>
      <c r="U15" s="141" t="n">
        <v>3.82575352853531</v>
      </c>
      <c r="V15" s="141" t="n">
        <v>5.10482369682331</v>
      </c>
      <c r="W15" s="141" t="n">
        <v>9.9602496277314</v>
      </c>
      <c r="X15" s="141" t="n">
        <v>1.95114468574685</v>
      </c>
      <c r="Y15" s="142" t="n">
        <v>0.102448254343374</v>
      </c>
      <c r="Z15" s="139" t="n">
        <v>47.5359260777823</v>
      </c>
      <c r="AA15" s="139" t="n">
        <v>18.7640629218877</v>
      </c>
      <c r="AB15" s="139" t="n">
        <v>33.70001100033</v>
      </c>
      <c r="AC15" s="142" t="n">
        <v>0.303468942957645</v>
      </c>
      <c r="AD15" s="142" t="n">
        <v>0.739753104761294</v>
      </c>
      <c r="AE15" s="142" t="n">
        <v>0.132564266878879</v>
      </c>
      <c r="AF15" s="139" t="n">
        <v>0</v>
      </c>
      <c r="AG15" s="141" t="n">
        <v>-2.65424097009735</v>
      </c>
      <c r="AH15" s="139" t="n">
        <v>66.9901795627183</v>
      </c>
      <c r="AI15" s="139" t="n">
        <v>79.7502137651408</v>
      </c>
      <c r="AJ15" s="143" t="n">
        <v>-1.68345077724574</v>
      </c>
      <c r="AK15" s="131"/>
      <c r="AL15" s="131"/>
      <c r="AM15" s="131"/>
    </row>
    <row r="16" customFormat="false" ht="15" hidden="true" customHeight="true" outlineLevel="0" collapsed="false">
      <c r="A16" s="138" t="s">
        <v>906</v>
      </c>
      <c r="B16" s="138" t="n">
        <v>32</v>
      </c>
      <c r="C16" s="138" t="s">
        <v>69</v>
      </c>
      <c r="D16" s="86" t="s">
        <v>506</v>
      </c>
      <c r="E16" s="139" t="n">
        <v>2.30547425606809</v>
      </c>
      <c r="F16" s="139" t="n">
        <v>2.10850157646485</v>
      </c>
      <c r="G16" s="139" t="n">
        <v>73.7047971696656</v>
      </c>
      <c r="H16" s="139" t="n">
        <v>0.5</v>
      </c>
      <c r="I16" s="139" t="n">
        <v>10.9576604689871</v>
      </c>
      <c r="J16" s="139" t="n">
        <v>2.85239476823417</v>
      </c>
      <c r="K16" s="139" t="n">
        <v>72.5</v>
      </c>
      <c r="L16" s="139" t="n">
        <v>71.8162589442132</v>
      </c>
      <c r="M16" s="139" t="n">
        <v>26.339925788648</v>
      </c>
      <c r="N16" s="139" t="n">
        <v>3.40485823917771</v>
      </c>
      <c r="O16" s="139" t="n">
        <v>18.5953628792887</v>
      </c>
      <c r="P16" s="139" t="n">
        <v>44.9314236619387</v>
      </c>
      <c r="Q16" s="140" t="n">
        <v>3.26978389100458</v>
      </c>
      <c r="R16" s="140" t="n">
        <v>3.43317783796245</v>
      </c>
      <c r="S16" s="140" t="n">
        <v>1.24705685273796</v>
      </c>
      <c r="T16" s="139" t="n">
        <v>674.366343107595</v>
      </c>
      <c r="U16" s="141" t="n">
        <v>4.00057571754443</v>
      </c>
      <c r="V16" s="141" t="n">
        <v>2.30838987467032</v>
      </c>
      <c r="W16" s="141" t="n">
        <v>5.57769397182687</v>
      </c>
      <c r="X16" s="141" t="n">
        <v>2.41627033328738</v>
      </c>
      <c r="Y16" s="142" t="n">
        <v>0.0450965885705816</v>
      </c>
      <c r="Z16" s="139" t="n">
        <v>57.043</v>
      </c>
      <c r="AA16" s="139" t="n">
        <v>20.344</v>
      </c>
      <c r="AB16" s="139" t="n">
        <v>22.613</v>
      </c>
      <c r="AC16" s="142" t="n">
        <v>0.300142182228625</v>
      </c>
      <c r="AD16" s="142" t="n">
        <v>0.736399026872866</v>
      </c>
      <c r="AE16" s="142" t="n">
        <v>0.0650878336099965</v>
      </c>
      <c r="AF16" s="139" t="n">
        <v>0</v>
      </c>
      <c r="AG16" s="141" t="n">
        <v>4.21483112608</v>
      </c>
      <c r="AH16" s="139" t="n">
        <v>73.1149648767849</v>
      </c>
      <c r="AI16" s="139" t="n">
        <v>87.0416248533154</v>
      </c>
      <c r="AJ16" s="143" t="n">
        <v>1.26449381741147</v>
      </c>
      <c r="AK16" s="131"/>
      <c r="AL16" s="131"/>
      <c r="AM16" s="131"/>
    </row>
    <row r="17" customFormat="false" ht="15" hidden="true" customHeight="true" outlineLevel="0" collapsed="false">
      <c r="A17" s="138" t="s">
        <v>907</v>
      </c>
      <c r="B17" s="138" t="n">
        <v>29</v>
      </c>
      <c r="C17" s="138" t="s">
        <v>69</v>
      </c>
      <c r="D17" s="86" t="s">
        <v>514</v>
      </c>
      <c r="E17" s="139" t="n">
        <v>10.1321349892424</v>
      </c>
      <c r="F17" s="139" t="n">
        <v>7.20997677325216</v>
      </c>
      <c r="G17" s="139" t="n">
        <v>28.0178776098461</v>
      </c>
      <c r="H17" s="139" t="n">
        <v>0</v>
      </c>
      <c r="I17" s="139" t="n">
        <v>0</v>
      </c>
      <c r="J17" s="139" t="n">
        <v>0</v>
      </c>
      <c r="K17" s="139" t="n">
        <v>179.5</v>
      </c>
      <c r="L17" s="139" t="n">
        <v>154.280797307268</v>
      </c>
      <c r="M17" s="139" t="n">
        <v>69.1810843974569</v>
      </c>
      <c r="N17" s="139" t="n">
        <v>17.8829569923872</v>
      </c>
      <c r="O17" s="139" t="n">
        <v>52.6918556155501</v>
      </c>
      <c r="P17" s="139" t="n">
        <v>150.911821770208</v>
      </c>
      <c r="Q17" s="140" t="n">
        <v>3.46868946839617</v>
      </c>
      <c r="R17" s="140" t="n">
        <v>3.27679993595409</v>
      </c>
      <c r="S17" s="140" t="n">
        <v>1.15305099121347</v>
      </c>
      <c r="T17" s="139" t="n">
        <v>673.727473502387</v>
      </c>
      <c r="U17" s="141" t="n">
        <v>25.4538428232765</v>
      </c>
      <c r="V17" s="141" t="n">
        <v>2.64193147933121</v>
      </c>
      <c r="W17" s="141" t="n">
        <v>7.56660944808843</v>
      </c>
      <c r="X17" s="141" t="n">
        <v>2.86404454743992</v>
      </c>
      <c r="Y17" s="142" t="n">
        <v>0.110143558057282</v>
      </c>
      <c r="Z17" s="139" t="n">
        <v>47.9135</v>
      </c>
      <c r="AA17" s="139" t="n">
        <v>19.7975</v>
      </c>
      <c r="AB17" s="139" t="n">
        <v>32.289</v>
      </c>
      <c r="AC17" s="142" t="n">
        <v>0.27741405960496</v>
      </c>
      <c r="AD17" s="142" t="n">
        <v>0.728710085694236</v>
      </c>
      <c r="AE17" s="142" t="n">
        <v>0.108690173322619</v>
      </c>
      <c r="AF17" s="139" t="n">
        <v>28.0178776098461</v>
      </c>
      <c r="AG17" s="141" t="n">
        <v>6.03140143553056</v>
      </c>
      <c r="AH17" s="139" t="n">
        <v>90.7803201236492</v>
      </c>
      <c r="AI17" s="139" t="n">
        <v>108.071809671011</v>
      </c>
      <c r="AJ17" s="143" t="n">
        <v>13.1557365734907</v>
      </c>
      <c r="AK17" s="131"/>
      <c r="AL17" s="131"/>
      <c r="AM17" s="131"/>
    </row>
    <row r="18" customFormat="false" ht="15" hidden="true" customHeight="true" outlineLevel="0" collapsed="false">
      <c r="A18" s="138" t="s">
        <v>908</v>
      </c>
      <c r="B18" s="138" t="n">
        <v>33</v>
      </c>
      <c r="C18" s="138" t="s">
        <v>69</v>
      </c>
      <c r="D18" s="86" t="s">
        <v>503</v>
      </c>
      <c r="E18" s="139" t="n">
        <v>3.6317646836205</v>
      </c>
      <c r="F18" s="139" t="n">
        <v>4.69315927849699</v>
      </c>
      <c r="G18" s="139" t="n">
        <v>16.8817609314497</v>
      </c>
      <c r="H18" s="139" t="n">
        <v>0</v>
      </c>
      <c r="I18" s="139" t="n">
        <v>0</v>
      </c>
      <c r="J18" s="139" t="n">
        <v>0</v>
      </c>
      <c r="K18" s="139" t="n">
        <v>72.5</v>
      </c>
      <c r="L18" s="139" t="n">
        <v>74.1690463800997</v>
      </c>
      <c r="M18" s="139" t="n">
        <v>34.6454523674967</v>
      </c>
      <c r="N18" s="139" t="n">
        <v>10.6611502444645</v>
      </c>
      <c r="O18" s="139" t="n">
        <v>18.4210197011802</v>
      </c>
      <c r="P18" s="139" t="n">
        <v>49.7951764855327</v>
      </c>
      <c r="Q18" s="140" t="n">
        <v>4.30081477665476</v>
      </c>
      <c r="R18" s="140" t="n">
        <v>4.0849380382691</v>
      </c>
      <c r="S18" s="140" t="n">
        <v>1.27710435974179</v>
      </c>
      <c r="T18" s="139" t="n">
        <v>771.470576191935</v>
      </c>
      <c r="U18" s="141" t="n">
        <v>17.5953247583261</v>
      </c>
      <c r="V18" s="141" t="n">
        <v>2.28674727324995</v>
      </c>
      <c r="W18" s="141" t="n">
        <v>6.18147018441096</v>
      </c>
      <c r="X18" s="141" t="n">
        <v>2.70317155582557</v>
      </c>
      <c r="Y18" s="142" t="n">
        <v>0.0999677795081391</v>
      </c>
      <c r="Z18" s="139" t="n">
        <v>29.6720549191762</v>
      </c>
      <c r="AA18" s="139" t="n">
        <v>22.6076608850867</v>
      </c>
      <c r="AB18" s="139" t="n">
        <v>47.7202841957371</v>
      </c>
      <c r="AC18" s="142" t="n">
        <v>0.291103339000777</v>
      </c>
      <c r="AD18" s="142" t="n">
        <v>0.707254735668616</v>
      </c>
      <c r="AE18" s="142" t="n">
        <v>0.0976322283712577</v>
      </c>
      <c r="AF18" s="139" t="n">
        <v>12.8222456766783</v>
      </c>
      <c r="AG18" s="141" t="n">
        <v>-5.00535249558883</v>
      </c>
      <c r="AH18" s="139" t="n">
        <v>57.1963418608247</v>
      </c>
      <c r="AI18" s="139" t="n">
        <v>68.0908831676485</v>
      </c>
      <c r="AJ18" s="143" t="n">
        <v>-1.21558214989802</v>
      </c>
      <c r="AK18" s="131"/>
      <c r="AL18" s="131"/>
      <c r="AM18" s="131"/>
    </row>
    <row r="19" customFormat="false" ht="15" hidden="true" customHeight="true" outlineLevel="0" collapsed="false">
      <c r="A19" s="138" t="s">
        <v>909</v>
      </c>
      <c r="B19" s="138" t="n">
        <v>37</v>
      </c>
      <c r="C19" s="138" t="s">
        <v>69</v>
      </c>
      <c r="D19" s="86" t="s">
        <v>532</v>
      </c>
      <c r="E19" s="139" t="n">
        <v>2.06687954225509</v>
      </c>
      <c r="F19" s="139" t="n">
        <v>4.09264817061242</v>
      </c>
      <c r="G19" s="139" t="n">
        <v>60.1957526299963</v>
      </c>
      <c r="H19" s="139" t="n">
        <v>5</v>
      </c>
      <c r="I19" s="139" t="n">
        <v>9.26783572165302</v>
      </c>
      <c r="J19" s="139" t="n">
        <v>2.51209163037846</v>
      </c>
      <c r="K19" s="139" t="n">
        <v>58</v>
      </c>
      <c r="L19" s="139" t="n">
        <v>43.0248270625739</v>
      </c>
      <c r="M19" s="139" t="n">
        <v>25.6325604514985</v>
      </c>
      <c r="N19" s="139" t="n">
        <v>3.91580111731138</v>
      </c>
      <c r="O19" s="139" t="n">
        <v>30.4213156244489</v>
      </c>
      <c r="P19" s="139" t="n">
        <v>57.106389448674</v>
      </c>
      <c r="Q19" s="140" t="n">
        <v>3.97746627695667</v>
      </c>
      <c r="R19" s="140" t="n">
        <v>3.70161618508809</v>
      </c>
      <c r="S19" s="140" t="n">
        <v>1.26631280494867</v>
      </c>
      <c r="T19" s="139" t="n">
        <v>634.140093859906</v>
      </c>
      <c r="U19" s="141" t="n">
        <v>3.93725690488202</v>
      </c>
      <c r="V19" s="141" t="n">
        <v>4.72054897620758</v>
      </c>
      <c r="W19" s="141" t="n">
        <v>8.86133629375975</v>
      </c>
      <c r="X19" s="141" t="n">
        <v>1.8771834247293</v>
      </c>
      <c r="Y19" s="142" t="n">
        <v>0.0922795715206212</v>
      </c>
      <c r="Z19" s="139" t="n">
        <v>40.178</v>
      </c>
      <c r="AA19" s="139" t="n">
        <v>21.9585</v>
      </c>
      <c r="AB19" s="139" t="n">
        <v>37.8635</v>
      </c>
      <c r="AC19" s="142" t="n">
        <v>0.268674894097422</v>
      </c>
      <c r="AD19" s="142" t="n">
        <v>0.687664998561616</v>
      </c>
      <c r="AE19" s="142" t="n">
        <v>0.0691864933910372</v>
      </c>
      <c r="AF19" s="139" t="n">
        <v>0</v>
      </c>
      <c r="AG19" s="141" t="n">
        <v>-1.69099917827303</v>
      </c>
      <c r="AH19" s="139" t="n">
        <v>50.2272309300708</v>
      </c>
      <c r="AI19" s="139" t="n">
        <v>59.7943225357986</v>
      </c>
      <c r="AJ19" s="143" t="n">
        <v>1.40157220018323</v>
      </c>
      <c r="AK19" s="131"/>
      <c r="AL19" s="131"/>
      <c r="AM19" s="131"/>
    </row>
    <row r="20" customFormat="false" ht="15" hidden="true" customHeight="true" outlineLevel="0" collapsed="false">
      <c r="A20" s="138" t="s">
        <v>910</v>
      </c>
      <c r="B20" s="138" t="n">
        <v>27</v>
      </c>
      <c r="C20" s="138" t="s">
        <v>69</v>
      </c>
      <c r="D20" s="86" t="s">
        <v>542</v>
      </c>
      <c r="E20" s="139" t="n">
        <v>1.57552035052443</v>
      </c>
      <c r="F20" s="139" t="n">
        <v>2.39337749338156</v>
      </c>
      <c r="G20" s="139" t="n">
        <v>52.9443950196027</v>
      </c>
      <c r="H20" s="139" t="n">
        <v>2.5</v>
      </c>
      <c r="I20" s="139" t="n">
        <v>5.42298962300185</v>
      </c>
      <c r="J20" s="139" t="n">
        <v>1.57350997352626</v>
      </c>
      <c r="K20" s="139" t="n">
        <v>49.5</v>
      </c>
      <c r="L20" s="139" t="n">
        <v>37.1571196823151</v>
      </c>
      <c r="M20" s="139" t="n">
        <v>18.2649481150092</v>
      </c>
      <c r="N20" s="139" t="n">
        <v>0.786754986763128</v>
      </c>
      <c r="O20" s="139" t="n">
        <v>21.8113766864378</v>
      </c>
      <c r="P20" s="139" t="n">
        <v>56.245956071176</v>
      </c>
      <c r="Q20" s="140" t="n">
        <v>3.3208996572744</v>
      </c>
      <c r="R20" s="140" t="n">
        <v>3.15430058749418</v>
      </c>
      <c r="S20" s="140" t="n">
        <v>1.1912827549243</v>
      </c>
      <c r="T20" s="139" t="n">
        <v>527.311010694002</v>
      </c>
      <c r="U20" s="141" t="n">
        <v>3.75032137576105</v>
      </c>
      <c r="V20" s="141" t="n">
        <v>3.9657048520796</v>
      </c>
      <c r="W20" s="141" t="n">
        <v>10.2265374674865</v>
      </c>
      <c r="X20" s="141" t="n">
        <v>2.57874396833234</v>
      </c>
      <c r="Y20" s="142" t="n">
        <v>0.107692307692308</v>
      </c>
      <c r="Z20" s="139" t="n">
        <v>39.3939393939394</v>
      </c>
      <c r="AA20" s="139" t="n">
        <v>27.2727272727273</v>
      </c>
      <c r="AB20" s="139" t="n">
        <v>33.3333333333333</v>
      </c>
      <c r="AC20" s="142" t="n">
        <v>0.303809417040768</v>
      </c>
      <c r="AD20" s="142" t="n">
        <v>0.699593159072127</v>
      </c>
      <c r="AE20" s="142" t="n">
        <v>0.0178082098557218</v>
      </c>
      <c r="AF20" s="139" t="n">
        <v>0</v>
      </c>
      <c r="AG20" s="141" t="n">
        <v>2.56561502099895</v>
      </c>
      <c r="AH20" s="139" t="n">
        <v>94.3975828025481</v>
      </c>
      <c r="AI20" s="139" t="n">
        <v>112.378074764938</v>
      </c>
      <c r="AJ20" s="143" t="n">
        <v>1.90478004269266</v>
      </c>
      <c r="AK20" s="131"/>
      <c r="AL20" s="131"/>
      <c r="AM20" s="131"/>
    </row>
    <row r="21" customFormat="false" ht="15" hidden="true" customHeight="true" outlineLevel="0" collapsed="false">
      <c r="A21" s="138" t="s">
        <v>911</v>
      </c>
      <c r="B21" s="138" t="n">
        <v>29</v>
      </c>
      <c r="C21" s="138" t="s">
        <v>429</v>
      </c>
      <c r="D21" s="86" t="s">
        <v>469</v>
      </c>
      <c r="E21" s="139" t="n">
        <v>3.79117043987121</v>
      </c>
      <c r="F21" s="139" t="n">
        <v>5.18892437281422</v>
      </c>
      <c r="G21" s="139" t="n">
        <v>65.4257142216946</v>
      </c>
      <c r="H21" s="139" t="n">
        <v>0</v>
      </c>
      <c r="I21" s="139" t="n">
        <v>16.2204315390831</v>
      </c>
      <c r="J21" s="139" t="n">
        <v>2.83253185907795</v>
      </c>
      <c r="K21" s="139" t="n">
        <v>58</v>
      </c>
      <c r="L21" s="139" t="n">
        <v>42.2424688542547</v>
      </c>
      <c r="M21" s="139" t="n">
        <v>22.7001798869814</v>
      </c>
      <c r="N21" s="139" t="n">
        <v>4.15782547171532</v>
      </c>
      <c r="O21" s="139" t="n">
        <v>28.6607663477077</v>
      </c>
      <c r="P21" s="139" t="n">
        <v>74.363388782445</v>
      </c>
      <c r="Q21" s="140" t="n">
        <v>3.52244170660057</v>
      </c>
      <c r="R21" s="140" t="n">
        <v>3.30019437263038</v>
      </c>
      <c r="S21" s="140" t="n">
        <v>1.22246957244763</v>
      </c>
      <c r="T21" s="139" t="n">
        <v>628.977829839125</v>
      </c>
      <c r="U21" s="141" t="n">
        <v>3.58365572300037</v>
      </c>
      <c r="V21" s="141" t="n">
        <v>4.44736029533396</v>
      </c>
      <c r="W21" s="141" t="n">
        <v>11.539146535207</v>
      </c>
      <c r="X21" s="141" t="n">
        <v>2.59460573664641</v>
      </c>
      <c r="Y21" s="142" t="n">
        <v>0.137886540416193</v>
      </c>
      <c r="Z21" s="139" t="n">
        <v>29.2113539432303</v>
      </c>
      <c r="AA21" s="139" t="n">
        <v>18.5089074554627</v>
      </c>
      <c r="AB21" s="139" t="n">
        <v>52.279738601307</v>
      </c>
      <c r="AC21" s="142" t="n">
        <v>0.299216436090277</v>
      </c>
      <c r="AD21" s="142" t="n">
        <v>0.72219281460395</v>
      </c>
      <c r="AE21" s="142" t="n">
        <v>0.0605070759358509</v>
      </c>
      <c r="AF21" s="139" t="n">
        <v>0</v>
      </c>
      <c r="AG21" s="141" t="n">
        <v>1.56431365430699</v>
      </c>
      <c r="AH21" s="139" t="n">
        <v>94.837263602939</v>
      </c>
      <c r="AI21" s="139" t="n">
        <v>112.901504289213</v>
      </c>
      <c r="AJ21" s="143" t="n">
        <v>2.12997664017868</v>
      </c>
      <c r="AK21" s="131"/>
      <c r="AL21" s="131"/>
      <c r="AM21" s="131"/>
    </row>
    <row r="22" customFormat="false" ht="15" hidden="true" customHeight="true" outlineLevel="0" collapsed="false">
      <c r="A22" s="138" t="s">
        <v>281</v>
      </c>
      <c r="B22" s="138" t="n">
        <v>24</v>
      </c>
      <c r="C22" s="138" t="s">
        <v>69</v>
      </c>
      <c r="D22" s="86" t="s">
        <v>488</v>
      </c>
      <c r="E22" s="139" t="n">
        <v>9.82404230435629</v>
      </c>
      <c r="F22" s="139" t="n">
        <v>9.23070193316085</v>
      </c>
      <c r="G22" s="139" t="n">
        <v>33.1306421868138</v>
      </c>
      <c r="H22" s="139" t="n">
        <v>0</v>
      </c>
      <c r="I22" s="139" t="n">
        <v>0</v>
      </c>
      <c r="J22" s="139" t="n">
        <v>0</v>
      </c>
      <c r="K22" s="139" t="n">
        <v>188.5</v>
      </c>
      <c r="L22" s="139" t="n">
        <v>177.461014443814</v>
      </c>
      <c r="M22" s="139" t="n">
        <v>82.215969695497</v>
      </c>
      <c r="N22" s="139" t="n">
        <v>19.990485660127</v>
      </c>
      <c r="O22" s="139" t="n">
        <v>74.8221775352138</v>
      </c>
      <c r="P22" s="139" t="n">
        <v>167.079558861888</v>
      </c>
      <c r="Q22" s="140" t="n">
        <v>3.92543091384336</v>
      </c>
      <c r="R22" s="140" t="n">
        <v>3.83958664437262</v>
      </c>
      <c r="S22" s="140" t="n">
        <v>1.33837237124153</v>
      </c>
      <c r="T22" s="139" t="n">
        <v>714.730643863231</v>
      </c>
      <c r="U22" s="141" t="n">
        <v>23.659462667796</v>
      </c>
      <c r="V22" s="141" t="n">
        <v>3.57241165950623</v>
      </c>
      <c r="W22" s="141" t="n">
        <v>7.97727336741108</v>
      </c>
      <c r="X22" s="141" t="n">
        <v>2.23302187086515</v>
      </c>
      <c r="Y22" s="142" t="n">
        <v>0.0916177544884599</v>
      </c>
      <c r="Z22" s="139" t="n">
        <v>35.0721043262596</v>
      </c>
      <c r="AA22" s="139" t="n">
        <v>23.5514130847851</v>
      </c>
      <c r="AB22" s="139" t="n">
        <v>41.3764825889553</v>
      </c>
      <c r="AC22" s="142" t="n">
        <v>0.301690237121138</v>
      </c>
      <c r="AD22" s="142" t="n">
        <v>0.732124675710032</v>
      </c>
      <c r="AE22" s="142" t="n">
        <v>0.0891528945451103</v>
      </c>
      <c r="AF22" s="139" t="n">
        <v>33.1306421868138</v>
      </c>
      <c r="AG22" s="141" t="n">
        <v>-4.28587419712106</v>
      </c>
      <c r="AH22" s="139" t="n">
        <v>60.2079101329908</v>
      </c>
      <c r="AI22" s="139" t="n">
        <v>71.6760834916557</v>
      </c>
      <c r="AJ22" s="143" t="n">
        <v>4.88109090425047</v>
      </c>
      <c r="AK22" s="131" t="s">
        <v>447</v>
      </c>
      <c r="AL22" s="131" t="n">
        <v>3</v>
      </c>
      <c r="AM22" s="131" t="s">
        <v>473</v>
      </c>
    </row>
    <row r="23" customFormat="false" ht="15" hidden="true" customHeight="true" outlineLevel="0" collapsed="false">
      <c r="A23" s="138" t="s">
        <v>912</v>
      </c>
      <c r="B23" s="138" t="n">
        <v>28</v>
      </c>
      <c r="C23" s="138" t="s">
        <v>69</v>
      </c>
      <c r="D23" s="86" t="s">
        <v>498</v>
      </c>
      <c r="E23" s="139" t="n">
        <v>4.67054815625197</v>
      </c>
      <c r="F23" s="139" t="n">
        <v>4.01802911161611</v>
      </c>
      <c r="G23" s="139" t="n">
        <v>17.0776852099048</v>
      </c>
      <c r="H23" s="139" t="n">
        <v>0</v>
      </c>
      <c r="I23" s="139" t="n">
        <v>0.388585600583941</v>
      </c>
      <c r="J23" s="139" t="n">
        <v>0.0971464001459852</v>
      </c>
      <c r="K23" s="139" t="n">
        <v>87</v>
      </c>
      <c r="L23" s="139" t="n">
        <v>75.1381881413133</v>
      </c>
      <c r="M23" s="139" t="n">
        <v>37.3883168760091</v>
      </c>
      <c r="N23" s="139" t="n">
        <v>9.22906432853286</v>
      </c>
      <c r="O23" s="139" t="n">
        <v>29.6526556909937</v>
      </c>
      <c r="P23" s="139" t="n">
        <v>83.4052699436826</v>
      </c>
      <c r="Q23" s="140" t="n">
        <v>3.86775691820784</v>
      </c>
      <c r="R23" s="140" t="n">
        <v>3.45125053038353</v>
      </c>
      <c r="S23" s="140" t="n">
        <v>1.20449245784261</v>
      </c>
      <c r="T23" s="139" t="n">
        <v>670.725882727846</v>
      </c>
      <c r="U23" s="141" t="n">
        <v>20.5022425187482</v>
      </c>
      <c r="V23" s="141" t="n">
        <v>3.06751610596487</v>
      </c>
      <c r="W23" s="141" t="n">
        <v>8.62813137348441</v>
      </c>
      <c r="X23" s="141" t="n">
        <v>2.81274199561879</v>
      </c>
      <c r="Y23" s="142" t="n">
        <v>0.10423806497072</v>
      </c>
      <c r="Z23" s="139" t="n">
        <v>38.3908436795288</v>
      </c>
      <c r="AA23" s="139" t="n">
        <v>18.7906576730186</v>
      </c>
      <c r="AB23" s="139" t="n">
        <v>42.8184986474527</v>
      </c>
      <c r="AC23" s="142" t="n">
        <v>0.289273213622198</v>
      </c>
      <c r="AD23" s="142" t="n">
        <v>0.705329340938402</v>
      </c>
      <c r="AE23" s="142" t="n">
        <v>0.0909200137274353</v>
      </c>
      <c r="AF23" s="139" t="n">
        <v>17.0776852099048</v>
      </c>
      <c r="AG23" s="141" t="n">
        <v>-1.35918338713341</v>
      </c>
      <c r="AH23" s="139" t="n">
        <v>88.8742735411966</v>
      </c>
      <c r="AI23" s="139" t="n">
        <v>105.802706596663</v>
      </c>
      <c r="AJ23" s="143" t="n">
        <v>2.7365658423669</v>
      </c>
      <c r="AK23" s="131"/>
      <c r="AL23" s="131"/>
      <c r="AM23" s="131"/>
    </row>
    <row r="24" customFormat="false" ht="15" hidden="true" customHeight="true" outlineLevel="0" collapsed="false">
      <c r="A24" s="138" t="s">
        <v>913</v>
      </c>
      <c r="B24" s="138" t="n">
        <v>35</v>
      </c>
      <c r="C24" s="138" t="s">
        <v>69</v>
      </c>
      <c r="D24" s="86" t="s">
        <v>498</v>
      </c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31"/>
      <c r="AL24" s="131"/>
      <c r="AM24" s="131"/>
    </row>
    <row r="25" customFormat="false" ht="15" hidden="true" customHeight="true" outlineLevel="0" collapsed="false">
      <c r="A25" s="138" t="s">
        <v>914</v>
      </c>
      <c r="B25" s="138" t="n">
        <v>36</v>
      </c>
      <c r="C25" s="138" t="s">
        <v>429</v>
      </c>
      <c r="D25" s="86" t="s">
        <v>498</v>
      </c>
      <c r="E25" s="139" t="n">
        <v>2.73219237030434</v>
      </c>
      <c r="F25" s="139" t="n">
        <v>4.98605284373028</v>
      </c>
      <c r="G25" s="139" t="n">
        <v>11.5413773315753</v>
      </c>
      <c r="H25" s="139" t="n">
        <v>0</v>
      </c>
      <c r="I25" s="139" t="n">
        <v>0</v>
      </c>
      <c r="J25" s="139" t="n">
        <v>0.153642384105961</v>
      </c>
      <c r="K25" s="139" t="n">
        <v>58</v>
      </c>
      <c r="L25" s="139" t="n">
        <v>57.9417140753811</v>
      </c>
      <c r="M25" s="139" t="n">
        <v>28.8621466437715</v>
      </c>
      <c r="N25" s="139" t="n">
        <v>6.26221928480254</v>
      </c>
      <c r="O25" s="139" t="n">
        <v>25.5017468441878</v>
      </c>
      <c r="P25" s="139" t="n">
        <v>51.3961387616909</v>
      </c>
      <c r="Q25" s="140" t="n">
        <v>4.47860896196455</v>
      </c>
      <c r="R25" s="140" t="n">
        <v>4.01426192974897</v>
      </c>
      <c r="S25" s="140" t="n">
        <v>1.43868036068222</v>
      </c>
      <c r="T25" s="139" t="n">
        <v>740.894405328331</v>
      </c>
      <c r="U25" s="141" t="n">
        <v>21.4015583949248</v>
      </c>
      <c r="V25" s="141" t="n">
        <v>3.95716761375328</v>
      </c>
      <c r="W25" s="141" t="n">
        <v>7.97526291129687</v>
      </c>
      <c r="X25" s="141" t="n">
        <v>2.01539679127529</v>
      </c>
      <c r="Y25" s="142" t="n">
        <v>0.0855902314082355</v>
      </c>
      <c r="Z25" s="139" t="n">
        <v>37.2405</v>
      </c>
      <c r="AA25" s="139" t="n">
        <v>20.584</v>
      </c>
      <c r="AB25" s="139" t="n">
        <v>42.1755</v>
      </c>
      <c r="AC25" s="142" t="n">
        <v>0.315420143014324</v>
      </c>
      <c r="AD25" s="142" t="n">
        <v>0.707183677273354</v>
      </c>
      <c r="AE25" s="142" t="n">
        <v>0.087286983097953</v>
      </c>
      <c r="AF25" s="139" t="n">
        <v>11.5413773315753</v>
      </c>
      <c r="AG25" s="141" t="n">
        <v>-5.27624779942559</v>
      </c>
      <c r="AH25" s="139" t="n">
        <v>51.9517068320051</v>
      </c>
      <c r="AI25" s="139" t="n">
        <v>61.8472700381013</v>
      </c>
      <c r="AJ25" s="143" t="n">
        <v>-3.32594047404531</v>
      </c>
      <c r="AK25" s="131"/>
      <c r="AL25" s="131"/>
      <c r="AM25" s="131"/>
    </row>
    <row r="26" customFormat="false" ht="15" hidden="true" customHeight="true" outlineLevel="0" collapsed="false">
      <c r="A26" s="138" t="s">
        <v>915</v>
      </c>
      <c r="B26" s="138" t="n">
        <v>23</v>
      </c>
      <c r="C26" s="138" t="s">
        <v>69</v>
      </c>
      <c r="D26" s="86" t="s">
        <v>489</v>
      </c>
      <c r="E26" s="139" t="n">
        <v>1.98027948412942</v>
      </c>
      <c r="F26" s="139" t="n">
        <v>1.98027948412942</v>
      </c>
      <c r="G26" s="139" t="n">
        <v>54.6121112888857</v>
      </c>
      <c r="H26" s="139" t="n">
        <v>0</v>
      </c>
      <c r="I26" s="139" t="n">
        <v>1.98027948412942</v>
      </c>
      <c r="J26" s="139" t="n">
        <v>3.96055896825885</v>
      </c>
      <c r="K26" s="139" t="n">
        <v>58.5</v>
      </c>
      <c r="L26" s="139" t="n">
        <v>44.0052792184631</v>
      </c>
      <c r="M26" s="139" t="n">
        <v>23.290217125638</v>
      </c>
      <c r="N26" s="139" t="n">
        <v>4.81599375086754</v>
      </c>
      <c r="O26" s="139" t="n">
        <v>26.2704966097674</v>
      </c>
      <c r="P26" s="139" t="n">
        <v>72.3217384662689</v>
      </c>
      <c r="Q26" s="140" t="n">
        <v>3.58311032702123</v>
      </c>
      <c r="R26" s="140" t="n">
        <v>2.98036528662865</v>
      </c>
      <c r="S26" s="140" t="n">
        <v>1.20129531330309</v>
      </c>
      <c r="T26" s="139"/>
      <c r="U26" s="141" t="n">
        <v>4.30757519305257</v>
      </c>
      <c r="V26" s="141" t="n">
        <v>4.04161486304114</v>
      </c>
      <c r="W26" s="141" t="n">
        <v>11.1264213025029</v>
      </c>
      <c r="X26" s="141" t="n">
        <v>2.75296426788444</v>
      </c>
      <c r="Y26" s="142" t="n">
        <v>0.1</v>
      </c>
      <c r="Z26" s="139" t="n">
        <v>42</v>
      </c>
      <c r="AA26" s="139" t="n">
        <v>20</v>
      </c>
      <c r="AB26" s="139" t="n">
        <v>38</v>
      </c>
      <c r="AC26" s="142" t="n">
        <v>0.297254358556908</v>
      </c>
      <c r="AD26" s="142" t="n">
        <v>0.717777499580783</v>
      </c>
      <c r="AE26" s="142" t="n">
        <v>0.0927430617288078</v>
      </c>
      <c r="AF26" s="139" t="n">
        <v>0</v>
      </c>
      <c r="AG26" s="141" t="n">
        <v>1.14002520837859</v>
      </c>
      <c r="AH26" s="139" t="n">
        <v>111.151982142942</v>
      </c>
      <c r="AI26" s="139" t="n">
        <v>132.323788265407</v>
      </c>
      <c r="AJ26" s="143" t="n">
        <v>1.35170419158783</v>
      </c>
      <c r="AK26" s="131"/>
      <c r="AL26" s="131"/>
      <c r="AM26" s="131"/>
    </row>
    <row r="27" customFormat="false" ht="15" hidden="true" customHeight="true" outlineLevel="0" collapsed="false">
      <c r="A27" s="138" t="s">
        <v>916</v>
      </c>
      <c r="B27" s="138" t="n">
        <v>38</v>
      </c>
      <c r="C27" s="138" t="s">
        <v>429</v>
      </c>
      <c r="D27" s="86" t="s">
        <v>446</v>
      </c>
      <c r="E27" s="139" t="n">
        <v>1.95928571428572</v>
      </c>
      <c r="F27" s="139" t="n">
        <v>1.55168831168831</v>
      </c>
      <c r="G27" s="139" t="n">
        <v>52.1878571428572</v>
      </c>
      <c r="H27" s="139" t="n">
        <v>0</v>
      </c>
      <c r="I27" s="139" t="n">
        <v>9.26558441558442</v>
      </c>
      <c r="J27" s="139" t="n">
        <v>1.52909090909091</v>
      </c>
      <c r="K27" s="139" t="n">
        <v>43.5</v>
      </c>
      <c r="L27" s="139" t="n">
        <v>45.9021428571429</v>
      </c>
      <c r="M27" s="139" t="n">
        <v>20.6958441558442</v>
      </c>
      <c r="N27" s="139" t="n">
        <v>6.65454545454546</v>
      </c>
      <c r="O27" s="139" t="n">
        <v>17.3665584415585</v>
      </c>
      <c r="P27" s="139" t="n">
        <v>22.8479220779221</v>
      </c>
      <c r="Q27" s="140" t="n">
        <v>4.28189879086431</v>
      </c>
      <c r="R27" s="140" t="n">
        <v>4.49388422410735</v>
      </c>
      <c r="S27" s="140" t="n">
        <v>1.45445290341842</v>
      </c>
      <c r="T27" s="139" t="n">
        <v>805.691345520193</v>
      </c>
      <c r="U27" s="141" t="n">
        <v>3.56287288803063</v>
      </c>
      <c r="V27" s="141" t="n">
        <v>3.59308105687416</v>
      </c>
      <c r="W27" s="141" t="n">
        <v>4.72715629198388</v>
      </c>
      <c r="X27" s="141" t="n">
        <v>1.31562751219877</v>
      </c>
      <c r="Y27" s="142" t="n">
        <v>0.0892180481140404</v>
      </c>
      <c r="Z27" s="139" t="n">
        <v>47.0888227794305</v>
      </c>
      <c r="AA27" s="139" t="n">
        <v>18.2325441863953</v>
      </c>
      <c r="AB27" s="139" t="n">
        <v>34.6786330341742</v>
      </c>
      <c r="AC27" s="142" t="n">
        <v>0.282215352203628</v>
      </c>
      <c r="AD27" s="142" t="n">
        <v>0.751982547616699</v>
      </c>
      <c r="AE27" s="142" t="n">
        <v>0.131678183515473</v>
      </c>
      <c r="AF27" s="139" t="n">
        <v>0</v>
      </c>
      <c r="AG27" s="141" t="n">
        <v>-2.90171568488039</v>
      </c>
      <c r="AH27" s="139" t="n">
        <v>13.164447499538</v>
      </c>
      <c r="AI27" s="139" t="n">
        <v>15.6719613089738</v>
      </c>
      <c r="AJ27" s="143" t="n">
        <v>-3.83526680275588</v>
      </c>
      <c r="AK27" s="131"/>
      <c r="AL27" s="131"/>
      <c r="AM27" s="131"/>
    </row>
    <row r="28" customFormat="false" ht="15" hidden="true" customHeight="true" outlineLevel="0" collapsed="false">
      <c r="A28" s="138" t="s">
        <v>917</v>
      </c>
      <c r="B28" s="138" t="n">
        <v>32</v>
      </c>
      <c r="C28" s="138" t="s">
        <v>69</v>
      </c>
      <c r="D28" s="86" t="s">
        <v>532</v>
      </c>
      <c r="E28" s="139" t="n">
        <v>4.3796912053469</v>
      </c>
      <c r="F28" s="139" t="n">
        <v>6.03321602631381</v>
      </c>
      <c r="G28" s="139" t="n">
        <v>65.5876519615568</v>
      </c>
      <c r="H28" s="139" t="n">
        <v>0</v>
      </c>
      <c r="I28" s="139" t="n">
        <v>16.242350831602</v>
      </c>
      <c r="J28" s="139" t="n">
        <v>3.1450249334419</v>
      </c>
      <c r="K28" s="139" t="n">
        <v>65.25</v>
      </c>
      <c r="L28" s="139" t="n">
        <v>68.8642858301475</v>
      </c>
      <c r="M28" s="139" t="n">
        <v>28.7990378620055</v>
      </c>
      <c r="N28" s="139" t="n">
        <v>3.56441629044287</v>
      </c>
      <c r="O28" s="139" t="n">
        <v>23.5015636519329</v>
      </c>
      <c r="P28" s="139" t="n">
        <v>48.3599154592688</v>
      </c>
      <c r="Q28" s="140" t="n">
        <v>3.97228108441455</v>
      </c>
      <c r="R28" s="140" t="n">
        <v>3.47418920552547</v>
      </c>
      <c r="S28" s="140" t="n">
        <v>1.41556857443801</v>
      </c>
      <c r="T28" s="139" t="n">
        <v>704.106244766473</v>
      </c>
      <c r="U28" s="141" t="n">
        <v>4.21376343284969</v>
      </c>
      <c r="V28" s="141" t="n">
        <v>3.2415949864735</v>
      </c>
      <c r="W28" s="141" t="n">
        <v>6.67033316679569</v>
      </c>
      <c r="X28" s="141" t="n">
        <v>2.05773182480526</v>
      </c>
      <c r="Y28" s="142" t="n">
        <v>0.0828830328970854</v>
      </c>
      <c r="Z28" s="139" t="n">
        <v>59.506</v>
      </c>
      <c r="AA28" s="139" t="n">
        <v>18.828</v>
      </c>
      <c r="AB28" s="139" t="n">
        <v>21.666</v>
      </c>
      <c r="AC28" s="142" t="n">
        <v>0.324963967562808</v>
      </c>
      <c r="AD28" s="142" t="n">
        <v>0.715830920013361</v>
      </c>
      <c r="AE28" s="142" t="n">
        <v>0.0804445208782971</v>
      </c>
      <c r="AF28" s="139" t="n">
        <v>0</v>
      </c>
      <c r="AG28" s="141" t="n">
        <v>-1.86064149002974</v>
      </c>
      <c r="AH28" s="139" t="n">
        <v>70.0489323675379</v>
      </c>
      <c r="AI28" s="139" t="n">
        <v>83.3915861518309</v>
      </c>
      <c r="AJ28" s="143" t="n">
        <v>-1.63436761730806</v>
      </c>
      <c r="AK28" s="131"/>
      <c r="AL28" s="131"/>
      <c r="AM28" s="131"/>
    </row>
    <row r="29" customFormat="false" ht="15" hidden="true" customHeight="true" outlineLevel="0" collapsed="false">
      <c r="A29" s="138" t="s">
        <v>918</v>
      </c>
      <c r="B29" s="138" t="n">
        <v>35</v>
      </c>
      <c r="C29" s="138" t="s">
        <v>69</v>
      </c>
      <c r="D29" s="86" t="s">
        <v>450</v>
      </c>
      <c r="E29" s="139" t="n">
        <v>4.69315024084339</v>
      </c>
      <c r="F29" s="139" t="n">
        <v>7.32244427790828</v>
      </c>
      <c r="G29" s="139" t="n">
        <v>72.2962294163456</v>
      </c>
      <c r="H29" s="139" t="n">
        <v>0</v>
      </c>
      <c r="I29" s="139" t="n">
        <v>13.8806641226345</v>
      </c>
      <c r="J29" s="139" t="n">
        <v>3.71713955816572</v>
      </c>
      <c r="K29" s="139" t="n">
        <v>72.5</v>
      </c>
      <c r="L29" s="139" t="n">
        <v>82.8638548850546</v>
      </c>
      <c r="M29" s="139" t="n">
        <v>35.6179134246022</v>
      </c>
      <c r="N29" s="139" t="n">
        <v>6.39226987027209</v>
      </c>
      <c r="O29" s="139" t="n">
        <v>20.9406922860712</v>
      </c>
      <c r="P29" s="139" t="n">
        <v>53.4883783239087</v>
      </c>
      <c r="Q29" s="140" t="n">
        <v>4.42153408029544</v>
      </c>
      <c r="R29" s="140" t="n">
        <v>3.69039916656424</v>
      </c>
      <c r="S29" s="140" t="n">
        <v>1.43178685753277</v>
      </c>
      <c r="T29" s="139" t="n">
        <v>767.287727078716</v>
      </c>
      <c r="U29" s="141" t="n">
        <v>4.26377073409906</v>
      </c>
      <c r="V29" s="141" t="n">
        <v>2.59953421482263</v>
      </c>
      <c r="W29" s="141" t="n">
        <v>6.6399366195197</v>
      </c>
      <c r="X29" s="141" t="n">
        <v>2.55427937114986</v>
      </c>
      <c r="Y29" s="142" t="n">
        <v>0.0939955023863176</v>
      </c>
      <c r="Z29" s="139" t="n">
        <v>46.12</v>
      </c>
      <c r="AA29" s="139" t="n">
        <v>24.8905</v>
      </c>
      <c r="AB29" s="139" t="n">
        <v>28.9895</v>
      </c>
      <c r="AC29" s="142" t="n">
        <v>0.336237553554448</v>
      </c>
      <c r="AD29" s="142" t="n">
        <v>0.699979875595476</v>
      </c>
      <c r="AE29" s="142" t="n">
        <v>0.0943023572485941</v>
      </c>
      <c r="AF29" s="139" t="n">
        <v>0</v>
      </c>
      <c r="AG29" s="141" t="n">
        <v>-6.08490710616204</v>
      </c>
      <c r="AH29" s="139" t="n">
        <v>73.4514353511436</v>
      </c>
      <c r="AI29" s="139" t="n">
        <v>87.4421849418377</v>
      </c>
      <c r="AJ29" s="143" t="n">
        <v>-2.88300126337129</v>
      </c>
      <c r="AK29" s="131"/>
      <c r="AL29" s="131"/>
      <c r="AM29" s="131"/>
    </row>
    <row r="30" customFormat="false" ht="15" hidden="true" customHeight="true" outlineLevel="0" collapsed="false">
      <c r="A30" s="138" t="s">
        <v>919</v>
      </c>
      <c r="B30" s="138" t="n">
        <v>37</v>
      </c>
      <c r="C30" s="138" t="s">
        <v>69</v>
      </c>
      <c r="D30" s="86" t="s">
        <v>464</v>
      </c>
      <c r="E30" s="139" t="n">
        <v>3.60516984745587</v>
      </c>
      <c r="F30" s="139" t="n">
        <v>2.59227061717907</v>
      </c>
      <c r="G30" s="139" t="n">
        <v>57.5816267941489</v>
      </c>
      <c r="H30" s="139" t="n">
        <v>22.5</v>
      </c>
      <c r="I30" s="139" t="n">
        <v>15.2084008033473</v>
      </c>
      <c r="J30" s="139" t="n">
        <v>2.18962624173822</v>
      </c>
      <c r="K30" s="139" t="n">
        <v>58</v>
      </c>
      <c r="L30" s="139" t="n">
        <v>40.9481689858136</v>
      </c>
      <c r="M30" s="139" t="n">
        <v>16.3952661146154</v>
      </c>
      <c r="N30" s="139" t="n">
        <v>5.42779212811244</v>
      </c>
      <c r="O30" s="139" t="n">
        <v>17.3294227121083</v>
      </c>
      <c r="P30" s="139" t="n">
        <v>67.8601636198659</v>
      </c>
      <c r="Q30" s="140" t="n">
        <v>2.54409301778515</v>
      </c>
      <c r="R30" s="140" t="n">
        <v>2.86358596542859</v>
      </c>
      <c r="S30" s="140" t="n">
        <v>1.00478606375727</v>
      </c>
      <c r="T30" s="139" t="n">
        <v>588.699026304262</v>
      </c>
      <c r="U30" s="141" t="n">
        <v>3.85257596995268</v>
      </c>
      <c r="V30" s="141" t="n">
        <v>2.68904835187887</v>
      </c>
      <c r="W30" s="141" t="n">
        <v>10.5300253892895</v>
      </c>
      <c r="X30" s="141" t="n">
        <v>3.91589291502776</v>
      </c>
      <c r="Y30" s="142" t="n">
        <v>0.171415119148088</v>
      </c>
      <c r="Z30" s="139" t="n">
        <v>37.3069922796912</v>
      </c>
      <c r="AA30" s="139" t="n">
        <v>15.7676307052282</v>
      </c>
      <c r="AB30" s="139" t="n">
        <v>46.9253770150806</v>
      </c>
      <c r="AC30" s="142" t="n">
        <v>0.270692875596238</v>
      </c>
      <c r="AD30" s="142" t="n">
        <v>0.792478418541285</v>
      </c>
      <c r="AE30" s="142" t="n">
        <v>0.08465049687551</v>
      </c>
      <c r="AF30" s="139" t="n">
        <v>0</v>
      </c>
      <c r="AG30" s="141" t="n">
        <v>8.563564351794</v>
      </c>
      <c r="AH30" s="139" t="n">
        <v>132.243143786173</v>
      </c>
      <c r="AI30" s="139" t="n">
        <v>157.432314031159</v>
      </c>
      <c r="AJ30" s="143" t="n">
        <v>14.99691020192</v>
      </c>
      <c r="AK30" s="131"/>
      <c r="AL30" s="131"/>
      <c r="AM30" s="131"/>
    </row>
    <row r="31" customFormat="false" ht="15" hidden="true" customHeight="true" outlineLevel="0" collapsed="false">
      <c r="A31" s="138" t="s">
        <v>920</v>
      </c>
      <c r="B31" s="138" t="n">
        <v>27</v>
      </c>
      <c r="C31" s="138" t="s">
        <v>69</v>
      </c>
      <c r="D31" s="86" t="s">
        <v>478</v>
      </c>
      <c r="E31" s="139" t="n">
        <v>2.65390748538719</v>
      </c>
      <c r="F31" s="139" t="n">
        <v>3.09691652047668</v>
      </c>
      <c r="G31" s="139" t="n">
        <v>8.75996807019665</v>
      </c>
      <c r="H31" s="139" t="n">
        <v>0</v>
      </c>
      <c r="I31" s="139" t="n">
        <v>0</v>
      </c>
      <c r="J31" s="139" t="n">
        <v>0</v>
      </c>
      <c r="K31" s="139" t="n">
        <v>52</v>
      </c>
      <c r="L31" s="139" t="n">
        <v>66.1064856726737</v>
      </c>
      <c r="M31" s="139" t="n">
        <v>28.0935139766824</v>
      </c>
      <c r="N31" s="139" t="n">
        <v>9.1393939181428</v>
      </c>
      <c r="O31" s="139" t="n">
        <v>10.4373205263476</v>
      </c>
      <c r="P31" s="139" t="n">
        <v>26.0933013450893</v>
      </c>
      <c r="Q31" s="140" t="n">
        <v>4.86233895750273</v>
      </c>
      <c r="R31" s="140" t="n">
        <v>4.42429346814289</v>
      </c>
      <c r="S31" s="140" t="n">
        <v>1.4719962730581</v>
      </c>
      <c r="T31" s="139" t="n">
        <v>848.68035177985</v>
      </c>
      <c r="U31" s="141" t="n">
        <v>25.4776963124263</v>
      </c>
      <c r="V31" s="141" t="n">
        <v>1.80645932186786</v>
      </c>
      <c r="W31" s="141" t="n">
        <v>4.516148309727</v>
      </c>
      <c r="X31" s="141" t="n">
        <v>2.5000000027996</v>
      </c>
      <c r="Y31" s="142" t="n">
        <v>0.0708936027073962</v>
      </c>
      <c r="Z31" s="139" t="n">
        <v>33.538</v>
      </c>
      <c r="AA31" s="139" t="n">
        <v>25.73</v>
      </c>
      <c r="AB31" s="139" t="n">
        <v>40.732</v>
      </c>
      <c r="AC31" s="142" t="n">
        <v>0.32091642921451</v>
      </c>
      <c r="AD31" s="142" t="n">
        <v>0.718800010011858</v>
      </c>
      <c r="AE31" s="142" t="n">
        <v>0.12021156683344</v>
      </c>
      <c r="AF31" s="139" t="n">
        <v>8.75996807019665</v>
      </c>
      <c r="AG31" s="141" t="n">
        <v>-7.19169748851456</v>
      </c>
      <c r="AH31" s="139" t="n">
        <v>44.054267884654</v>
      </c>
      <c r="AI31" s="139" t="n">
        <v>52.4455570055404</v>
      </c>
      <c r="AJ31" s="143" t="n">
        <v>-5.06254406680656</v>
      </c>
      <c r="AK31" s="131"/>
      <c r="AL31" s="131"/>
      <c r="AM31" s="131"/>
    </row>
    <row r="32" customFormat="false" ht="15" hidden="true" customHeight="true" outlineLevel="0" collapsed="false">
      <c r="A32" s="138" t="s">
        <v>221</v>
      </c>
      <c r="B32" s="138" t="n">
        <v>27</v>
      </c>
      <c r="C32" s="138" t="s">
        <v>69</v>
      </c>
      <c r="D32" s="86" t="s">
        <v>503</v>
      </c>
      <c r="E32" s="139" t="n">
        <v>5.40368105929256</v>
      </c>
      <c r="F32" s="139" t="n">
        <v>2.4787941968431</v>
      </c>
      <c r="G32" s="139" t="n">
        <v>49.6941073096304</v>
      </c>
      <c r="H32" s="139" t="n">
        <v>15</v>
      </c>
      <c r="I32" s="139" t="n">
        <v>12.3040529695024</v>
      </c>
      <c r="J32" s="139" t="n">
        <v>1.96785714285714</v>
      </c>
      <c r="K32" s="139" t="n">
        <v>87</v>
      </c>
      <c r="L32" s="139" t="n">
        <v>60.8950018777825</v>
      </c>
      <c r="M32" s="139" t="n">
        <v>23.3249464461609</v>
      </c>
      <c r="N32" s="139" t="n">
        <v>5.70282937718922</v>
      </c>
      <c r="O32" s="139" t="n">
        <v>26.7198889783672</v>
      </c>
      <c r="P32" s="139" t="n">
        <v>118.45946845227</v>
      </c>
      <c r="Q32" s="140" t="n">
        <v>2.41292549443044</v>
      </c>
      <c r="R32" s="140" t="n">
        <v>2.28271322502687</v>
      </c>
      <c r="S32" s="140" t="n">
        <v>1.00706771099023</v>
      </c>
      <c r="T32" s="139" t="n">
        <v>569.080519754641</v>
      </c>
      <c r="U32" s="141" t="n">
        <v>6.70008797585594</v>
      </c>
      <c r="V32" s="141" t="n">
        <v>2.76412644603798</v>
      </c>
      <c r="W32" s="141" t="n">
        <v>12.2544277709245</v>
      </c>
      <c r="X32" s="141" t="n">
        <v>4.43338176098624</v>
      </c>
      <c r="Y32" s="142" t="n">
        <v>0.133996023856859</v>
      </c>
      <c r="Z32" s="139" t="n">
        <v>46.056</v>
      </c>
      <c r="AA32" s="139" t="n">
        <v>20.132</v>
      </c>
      <c r="AB32" s="139" t="n">
        <v>33.812</v>
      </c>
      <c r="AC32" s="142" t="n">
        <v>0.303132601831107</v>
      </c>
      <c r="AD32" s="142" t="n">
        <v>0.784865418464678</v>
      </c>
      <c r="AE32" s="142" t="n">
        <v>0.0898215434399971</v>
      </c>
      <c r="AF32" s="139" t="n">
        <v>0</v>
      </c>
      <c r="AG32" s="141" t="n">
        <v>14.2529342157366</v>
      </c>
      <c r="AH32" s="139" t="n">
        <v>170.004285833616</v>
      </c>
      <c r="AI32" s="139" t="n">
        <v>202.386054563828</v>
      </c>
      <c r="AJ32" s="143" t="n">
        <v>17.7819881318737</v>
      </c>
      <c r="AK32" s="131" t="s">
        <v>49</v>
      </c>
      <c r="AL32" s="131" t="n">
        <v>1</v>
      </c>
      <c r="AM32" s="131" t="s">
        <v>413</v>
      </c>
    </row>
    <row r="33" customFormat="false" ht="15" hidden="true" customHeight="true" outlineLevel="0" collapsed="false">
      <c r="A33" s="138" t="s">
        <v>921</v>
      </c>
      <c r="B33" s="138" t="n">
        <v>26</v>
      </c>
      <c r="C33" s="138" t="s">
        <v>69</v>
      </c>
      <c r="D33" s="86" t="s">
        <v>478</v>
      </c>
      <c r="E33" s="139" t="n">
        <v>1.56616359605664</v>
      </c>
      <c r="F33" s="139" t="n">
        <v>3.17602520411833</v>
      </c>
      <c r="G33" s="139" t="n">
        <v>16.9577663434704</v>
      </c>
      <c r="H33" s="139" t="n">
        <v>0</v>
      </c>
      <c r="I33" s="139" t="n">
        <v>1.19924576981011</v>
      </c>
      <c r="J33" s="139" t="n">
        <v>0.843195191878452</v>
      </c>
      <c r="K33" s="139" t="n">
        <v>43.5</v>
      </c>
      <c r="L33" s="139" t="n">
        <v>54.2319458120587</v>
      </c>
      <c r="M33" s="139" t="n">
        <v>26.6245521142174</v>
      </c>
      <c r="N33" s="139" t="n">
        <v>4.67189748762551</v>
      </c>
      <c r="O33" s="139" t="n">
        <v>15.7513468771611</v>
      </c>
      <c r="P33" s="139" t="n">
        <v>30.833583395856</v>
      </c>
      <c r="Q33" s="140" t="n">
        <v>5.50852802363119</v>
      </c>
      <c r="R33" s="140" t="n">
        <v>4.17480546131307</v>
      </c>
      <c r="S33" s="140" t="n">
        <v>1.60881132618896</v>
      </c>
      <c r="T33" s="139" t="n">
        <v>769.595541339623</v>
      </c>
      <c r="U33" s="141" t="n">
        <v>11.3607705630052</v>
      </c>
      <c r="V33" s="141" t="n">
        <v>3.2588993538954</v>
      </c>
      <c r="W33" s="141" t="n">
        <v>6.37936208190124</v>
      </c>
      <c r="X33" s="141" t="n">
        <v>1.95752043531995</v>
      </c>
      <c r="Y33" s="142" t="n">
        <v>0.0822622107969152</v>
      </c>
      <c r="Z33" s="139" t="n">
        <v>46.71</v>
      </c>
      <c r="AA33" s="139" t="n">
        <v>21.05</v>
      </c>
      <c r="AB33" s="139" t="n">
        <v>32.24</v>
      </c>
      <c r="AC33" s="142" t="n">
        <v>0.350504154042799</v>
      </c>
      <c r="AD33" s="142" t="n">
        <v>0.663877114264189</v>
      </c>
      <c r="AE33" s="142" t="n">
        <v>0.0901881391222962</v>
      </c>
      <c r="AF33" s="139" t="n">
        <v>2.30756292545153</v>
      </c>
      <c r="AG33" s="141" t="n">
        <v>-9.483330408101</v>
      </c>
      <c r="AH33" s="139" t="n">
        <v>51.5482349190465</v>
      </c>
      <c r="AI33" s="139" t="n">
        <v>61.3669463321983</v>
      </c>
      <c r="AJ33" s="143" t="n">
        <v>-6.80782502044015</v>
      </c>
      <c r="AK33" s="131"/>
      <c r="AL33" s="131"/>
      <c r="AM33" s="131"/>
    </row>
    <row r="34" customFormat="false" ht="15" hidden="true" customHeight="true" outlineLevel="0" collapsed="false">
      <c r="A34" s="138" t="s">
        <v>922</v>
      </c>
      <c r="B34" s="138" t="n">
        <v>30</v>
      </c>
      <c r="C34" s="138" t="s">
        <v>69</v>
      </c>
      <c r="D34" s="86" t="s">
        <v>484</v>
      </c>
      <c r="E34" s="139" t="n">
        <v>4.57159179150297</v>
      </c>
      <c r="F34" s="139" t="n">
        <v>4.25074401383279</v>
      </c>
      <c r="G34" s="139" t="n">
        <v>12.0141269116899</v>
      </c>
      <c r="H34" s="139" t="n">
        <v>0</v>
      </c>
      <c r="I34" s="139" t="n">
        <v>0</v>
      </c>
      <c r="J34" s="139" t="n">
        <v>0</v>
      </c>
      <c r="K34" s="139" t="n">
        <v>72.5</v>
      </c>
      <c r="L34" s="139" t="n">
        <v>69.9434024087861</v>
      </c>
      <c r="M34" s="139" t="n">
        <v>31.986235348776</v>
      </c>
      <c r="N34" s="139" t="n">
        <v>4.42514655344698</v>
      </c>
      <c r="O34" s="139" t="n">
        <v>29.1678585983036</v>
      </c>
      <c r="P34" s="139" t="n">
        <v>62.2288578174545</v>
      </c>
      <c r="Q34" s="140" t="n">
        <v>3.97070507777909</v>
      </c>
      <c r="R34" s="140" t="n">
        <v>3.73002279745363</v>
      </c>
      <c r="S34" s="140" t="n">
        <v>1.36705187595986</v>
      </c>
      <c r="T34" s="139" t="n">
        <v>710.358262378453</v>
      </c>
      <c r="U34" s="141" t="n">
        <v>25.2670263297885</v>
      </c>
      <c r="V34" s="141" t="n">
        <v>3.62083761909976</v>
      </c>
      <c r="W34" s="141" t="n">
        <v>7.7249616600978</v>
      </c>
      <c r="X34" s="141" t="n">
        <v>2.13347365243583</v>
      </c>
      <c r="Y34" s="142" t="n">
        <v>0.088472043033701</v>
      </c>
      <c r="Z34" s="139" t="n">
        <v>44.041</v>
      </c>
      <c r="AA34" s="139" t="n">
        <v>21.062</v>
      </c>
      <c r="AB34" s="139" t="n">
        <v>34.897</v>
      </c>
      <c r="AC34" s="142" t="n">
        <v>0.31538676088486</v>
      </c>
      <c r="AD34" s="142" t="n">
        <v>0.70892153559831</v>
      </c>
      <c r="AE34" s="142" t="n">
        <v>0.0597677291708769</v>
      </c>
      <c r="AF34" s="139" t="n">
        <v>12.0141269116899</v>
      </c>
      <c r="AG34" s="141" t="n">
        <v>-2.0532857037117</v>
      </c>
      <c r="AH34" s="139" t="n">
        <v>63.3276941660669</v>
      </c>
      <c r="AI34" s="139" t="n">
        <v>75.3901121024606</v>
      </c>
      <c r="AJ34" s="143" t="n">
        <v>-0.597073696834</v>
      </c>
      <c r="AK34" s="131"/>
      <c r="AL34" s="131"/>
      <c r="AM34" s="131"/>
    </row>
    <row r="35" customFormat="false" ht="15" hidden="true" customHeight="true" outlineLevel="0" collapsed="false">
      <c r="A35" s="138" t="s">
        <v>923</v>
      </c>
      <c r="B35" s="138" t="n">
        <v>27</v>
      </c>
      <c r="C35" s="138" t="s">
        <v>69</v>
      </c>
      <c r="D35" s="86" t="s">
        <v>539</v>
      </c>
      <c r="E35" s="139" t="n">
        <v>4.09443884697991</v>
      </c>
      <c r="F35" s="139" t="n">
        <v>3.32092620897704</v>
      </c>
      <c r="G35" s="139" t="n">
        <v>59.294748637263</v>
      </c>
      <c r="H35" s="139" t="n">
        <v>2.5</v>
      </c>
      <c r="I35" s="139" t="n">
        <v>10.918892937717</v>
      </c>
      <c r="J35" s="139" t="n">
        <v>2.68595305095339</v>
      </c>
      <c r="K35" s="139" t="n">
        <v>58</v>
      </c>
      <c r="L35" s="139" t="n">
        <v>48.2651240941294</v>
      </c>
      <c r="M35" s="139" t="n">
        <v>23.6562185262848</v>
      </c>
      <c r="N35" s="139" t="n">
        <v>4.50019804112413</v>
      </c>
      <c r="O35" s="139" t="n">
        <v>29.3576077129404</v>
      </c>
      <c r="P35" s="139" t="n">
        <v>54.0918497161059</v>
      </c>
      <c r="Q35" s="140" t="n">
        <v>3.67079252994074</v>
      </c>
      <c r="R35" s="140" t="n">
        <v>3.74311499307386</v>
      </c>
      <c r="S35" s="140" t="n">
        <v>1.33832296219086</v>
      </c>
      <c r="T35" s="139" t="n">
        <v>671.233371262498</v>
      </c>
      <c r="U35" s="141" t="n">
        <v>4.06752262805786</v>
      </c>
      <c r="V35" s="141" t="n">
        <v>4.555490852008</v>
      </c>
      <c r="W35" s="141" t="n">
        <v>8.39356288698195</v>
      </c>
      <c r="X35" s="141" t="n">
        <v>1.84251558386561</v>
      </c>
      <c r="Y35" s="142" t="n">
        <v>0.11443787831994</v>
      </c>
      <c r="Z35" s="139" t="n">
        <v>45.0787047222833</v>
      </c>
      <c r="AA35" s="139" t="n">
        <v>19.6911814708883</v>
      </c>
      <c r="AB35" s="139" t="n">
        <v>35.2301138068284</v>
      </c>
      <c r="AC35" s="142" t="n">
        <v>0.28561017698805</v>
      </c>
      <c r="AD35" s="142" t="n">
        <v>0.738028491374817</v>
      </c>
      <c r="AE35" s="142" t="n">
        <v>0.0809879338938951</v>
      </c>
      <c r="AF35" s="139" t="n">
        <v>0</v>
      </c>
      <c r="AG35" s="141" t="n">
        <v>0.502990001904778</v>
      </c>
      <c r="AH35" s="139" t="n">
        <v>51.1645836837424</v>
      </c>
      <c r="AI35" s="139" t="n">
        <v>60.9102186711219</v>
      </c>
      <c r="AJ35" s="143" t="n">
        <v>1.07510728343329</v>
      </c>
      <c r="AK35" s="131"/>
      <c r="AL35" s="131"/>
      <c r="AM35" s="131"/>
    </row>
    <row r="36" customFormat="false" ht="15" hidden="true" customHeight="true" outlineLevel="0" collapsed="false">
      <c r="A36" s="138" t="s">
        <v>924</v>
      </c>
      <c r="B36" s="138" t="n">
        <v>31</v>
      </c>
      <c r="C36" s="138" t="s">
        <v>429</v>
      </c>
      <c r="D36" s="86" t="s">
        <v>542</v>
      </c>
      <c r="E36" s="139" t="n">
        <v>1.7514127057921</v>
      </c>
      <c r="F36" s="139" t="n">
        <v>2.30691592744532</v>
      </c>
      <c r="G36" s="139" t="n">
        <v>59.969764312829</v>
      </c>
      <c r="H36" s="139" t="n">
        <v>0</v>
      </c>
      <c r="I36" s="139" t="n">
        <v>7.85339417189578</v>
      </c>
      <c r="J36" s="139" t="n">
        <v>0.982020547945206</v>
      </c>
      <c r="K36" s="139" t="n">
        <v>55.5</v>
      </c>
      <c r="L36" s="139" t="n">
        <v>45.4131904506856</v>
      </c>
      <c r="M36" s="139" t="n">
        <v>20.3680691289945</v>
      </c>
      <c r="N36" s="139" t="n">
        <v>4.7268540230862</v>
      </c>
      <c r="O36" s="139" t="n">
        <v>19.3471154443739</v>
      </c>
      <c r="P36" s="139" t="n">
        <v>56.7267178588265</v>
      </c>
      <c r="Q36" s="140" t="n">
        <v>3.30293012902614</v>
      </c>
      <c r="R36" s="140" t="n">
        <v>3.28272217661271</v>
      </c>
      <c r="S36" s="140" t="n">
        <v>1.16685235846954</v>
      </c>
      <c r="T36" s="139" t="n">
        <v>635.778231228315</v>
      </c>
      <c r="U36" s="141" t="n">
        <v>3.68969777404518</v>
      </c>
      <c r="V36" s="141" t="n">
        <v>3.13737007206064</v>
      </c>
      <c r="W36" s="141" t="n">
        <v>9.19892722035024</v>
      </c>
      <c r="X36" s="141" t="n">
        <v>2.93205041453983</v>
      </c>
      <c r="Y36" s="142" t="n">
        <v>0.112432609562587</v>
      </c>
      <c r="Z36" s="139" t="n">
        <v>37.1465</v>
      </c>
      <c r="AA36" s="139" t="n">
        <v>22.04</v>
      </c>
      <c r="AB36" s="139" t="n">
        <v>40.8135</v>
      </c>
      <c r="AC36" s="142" t="n">
        <v>0.289645097937528</v>
      </c>
      <c r="AD36" s="142" t="n">
        <v>0.739458341671497</v>
      </c>
      <c r="AE36" s="142" t="n">
        <v>0.0797649844740201</v>
      </c>
      <c r="AF36" s="139" t="n">
        <v>0</v>
      </c>
      <c r="AG36" s="141" t="n">
        <v>2.99961407808402</v>
      </c>
      <c r="AH36" s="139" t="n">
        <v>96.0181980206671</v>
      </c>
      <c r="AI36" s="139" t="n">
        <v>114.307378596032</v>
      </c>
      <c r="AJ36" s="143" t="n">
        <v>1.47276478482211</v>
      </c>
      <c r="AK36" s="131"/>
      <c r="AL36" s="131"/>
      <c r="AM36" s="131"/>
    </row>
    <row r="37" customFormat="false" ht="15" hidden="true" customHeight="true" outlineLevel="0" collapsed="false">
      <c r="A37" s="138" t="s">
        <v>925</v>
      </c>
      <c r="B37" s="138" t="n">
        <v>27</v>
      </c>
      <c r="C37" s="138" t="s">
        <v>69</v>
      </c>
      <c r="D37" s="86" t="s">
        <v>498</v>
      </c>
      <c r="E37" s="139" t="n">
        <v>3.83624850399055</v>
      </c>
      <c r="F37" s="139" t="n">
        <v>5.28970463520179</v>
      </c>
      <c r="G37" s="139" t="n">
        <v>13.9940753205737</v>
      </c>
      <c r="H37" s="139" t="n">
        <v>0</v>
      </c>
      <c r="I37" s="139" t="n">
        <v>0</v>
      </c>
      <c r="J37" s="139" t="n">
        <v>0</v>
      </c>
      <c r="K37" s="139" t="n">
        <v>73.5</v>
      </c>
      <c r="L37" s="139" t="n">
        <v>88.1911463426709</v>
      </c>
      <c r="M37" s="139" t="n">
        <v>35.6808711306067</v>
      </c>
      <c r="N37" s="139" t="n">
        <v>6.70781089191772</v>
      </c>
      <c r="O37" s="139" t="n">
        <v>28.3042759767195</v>
      </c>
      <c r="P37" s="139" t="n">
        <v>57.7273035662451</v>
      </c>
      <c r="Q37" s="140" t="n">
        <v>4.36908626089061</v>
      </c>
      <c r="R37" s="140" t="n">
        <v>3.8494348454831</v>
      </c>
      <c r="S37" s="140" t="n">
        <v>1.5849717322366</v>
      </c>
      <c r="T37" s="139" t="n">
        <v>749.626914449617</v>
      </c>
      <c r="U37" s="141" t="n">
        <v>23.1358925046945</v>
      </c>
      <c r="V37" s="141" t="n">
        <v>3.46582971143504</v>
      </c>
      <c r="W37" s="141" t="n">
        <v>7.06864941627491</v>
      </c>
      <c r="X37" s="141" t="n">
        <v>2.03952588696232</v>
      </c>
      <c r="Y37" s="142" t="n">
        <v>0.0777126099706745</v>
      </c>
      <c r="Z37" s="139" t="n">
        <v>52.1918181818182</v>
      </c>
      <c r="AA37" s="139" t="n">
        <v>20.44</v>
      </c>
      <c r="AB37" s="139" t="n">
        <v>27.3681818181818</v>
      </c>
      <c r="AC37" s="142" t="n">
        <v>0.352701965168529</v>
      </c>
      <c r="AD37" s="142" t="n">
        <v>0.736099001863894</v>
      </c>
      <c r="AE37" s="142" t="n">
        <v>0.0937240761884487</v>
      </c>
      <c r="AF37" s="139" t="n">
        <v>13.9940753205737</v>
      </c>
      <c r="AG37" s="141" t="n">
        <v>-5.69334327237936</v>
      </c>
      <c r="AH37" s="139" t="n">
        <v>63.8501054660206</v>
      </c>
      <c r="AI37" s="139" t="n">
        <v>76.0120303166911</v>
      </c>
      <c r="AJ37" s="143" t="n">
        <v>-4.94984695349523</v>
      </c>
      <c r="AK37" s="131"/>
      <c r="AL37" s="131"/>
      <c r="AM37" s="131"/>
    </row>
    <row r="38" customFormat="false" ht="15" hidden="true" customHeight="true" outlineLevel="0" collapsed="false">
      <c r="A38" s="138" t="s">
        <v>185</v>
      </c>
      <c r="B38" s="138" t="n">
        <v>27</v>
      </c>
      <c r="C38" s="138" t="s">
        <v>69</v>
      </c>
      <c r="D38" s="86" t="s">
        <v>532</v>
      </c>
      <c r="E38" s="139" t="n">
        <v>3.62205454380226</v>
      </c>
      <c r="F38" s="139" t="n">
        <v>2.73557727412139</v>
      </c>
      <c r="G38" s="139" t="n">
        <v>58.4790723451828</v>
      </c>
      <c r="H38" s="139" t="n">
        <v>15</v>
      </c>
      <c r="I38" s="139" t="n">
        <v>14.1970406129995</v>
      </c>
      <c r="J38" s="139" t="n">
        <v>2.37174918833718</v>
      </c>
      <c r="K38" s="139" t="n">
        <v>65.5</v>
      </c>
      <c r="L38" s="139" t="n">
        <v>43.3442990675658</v>
      </c>
      <c r="M38" s="139" t="n">
        <v>18.5247142405209</v>
      </c>
      <c r="N38" s="139" t="n">
        <v>6.3843659781388</v>
      </c>
      <c r="O38" s="139" t="n">
        <v>23.5433694885668</v>
      </c>
      <c r="P38" s="139" t="n">
        <v>94.0541536720682</v>
      </c>
      <c r="Q38" s="140" t="n">
        <v>2.545380582667</v>
      </c>
      <c r="R38" s="140" t="n">
        <v>2.40035937108648</v>
      </c>
      <c r="S38" s="140" t="n">
        <v>1.02118577948294</v>
      </c>
      <c r="T38" s="139" t="n">
        <v>587.717466817186</v>
      </c>
      <c r="U38" s="141" t="n">
        <v>4.30235396127753</v>
      </c>
      <c r="V38" s="141" t="n">
        <v>3.23496679995574</v>
      </c>
      <c r="W38" s="141" t="n">
        <v>12.9234714969254</v>
      </c>
      <c r="X38" s="141" t="n">
        <v>3.9949317245241</v>
      </c>
      <c r="Y38" s="142" t="n">
        <v>0.150473080672708</v>
      </c>
      <c r="Z38" s="139" t="n">
        <v>40.6999300069993</v>
      </c>
      <c r="AA38" s="139" t="n">
        <v>17.1942805719428</v>
      </c>
      <c r="AB38" s="139" t="n">
        <v>42.1057894210579</v>
      </c>
      <c r="AC38" s="142" t="n">
        <v>0.28961883286041</v>
      </c>
      <c r="AD38" s="142" t="n">
        <v>0.799344039992987</v>
      </c>
      <c r="AE38" s="142" t="n">
        <v>0.113142888930684</v>
      </c>
      <c r="AF38" s="139" t="n">
        <v>0</v>
      </c>
      <c r="AG38" s="141" t="n">
        <v>9.6605192491177</v>
      </c>
      <c r="AH38" s="139" t="n">
        <v>163.978313352851</v>
      </c>
      <c r="AI38" s="139" t="n">
        <v>195.212277801014</v>
      </c>
      <c r="AJ38" s="143" t="n">
        <v>13.486876314813</v>
      </c>
      <c r="AK38" s="131" t="s">
        <v>50</v>
      </c>
      <c r="AL38" s="131" t="n">
        <v>1</v>
      </c>
      <c r="AM38" s="131" t="s">
        <v>413</v>
      </c>
    </row>
    <row r="39" customFormat="false" ht="15" hidden="true" customHeight="true" outlineLevel="0" collapsed="false">
      <c r="A39" s="138" t="s">
        <v>926</v>
      </c>
      <c r="B39" s="138" t="n">
        <v>33</v>
      </c>
      <c r="C39" s="138" t="s">
        <v>69</v>
      </c>
      <c r="D39" s="86" t="s">
        <v>476</v>
      </c>
      <c r="E39" s="139" t="n">
        <v>0.57037757437071</v>
      </c>
      <c r="F39" s="139" t="n">
        <v>3.0896977190522</v>
      </c>
      <c r="G39" s="139" t="n">
        <v>34.0917402376911</v>
      </c>
      <c r="H39" s="139" t="n">
        <v>0</v>
      </c>
      <c r="I39" s="139" t="n">
        <v>3.66053286705544</v>
      </c>
      <c r="J39" s="139" t="n">
        <v>0.911807780320367</v>
      </c>
      <c r="K39" s="139" t="n">
        <v>43.5</v>
      </c>
      <c r="L39" s="139" t="n">
        <v>47.2827955451393</v>
      </c>
      <c r="M39" s="139" t="n">
        <v>18.6922516055216</v>
      </c>
      <c r="N39" s="139" t="n">
        <v>4.6039434930243</v>
      </c>
      <c r="O39" s="139" t="n">
        <v>14.2810219052189</v>
      </c>
      <c r="P39" s="139" t="n">
        <v>32.5154626485569</v>
      </c>
      <c r="Q39" s="140" t="n">
        <v>3.8673624011424</v>
      </c>
      <c r="R39" s="140" t="n">
        <v>3.72756639131213</v>
      </c>
      <c r="S39" s="140" t="n">
        <v>1.4152601712726</v>
      </c>
      <c r="T39" s="139" t="n">
        <v>787.024640507039</v>
      </c>
      <c r="U39" s="141" t="n">
        <v>5.40406022590403</v>
      </c>
      <c r="V39" s="141" t="n">
        <v>2.95469418728667</v>
      </c>
      <c r="W39" s="141" t="n">
        <v>6.72733709970143</v>
      </c>
      <c r="X39" s="141" t="n">
        <v>2.27683024816833</v>
      </c>
      <c r="Y39" s="142" t="n">
        <v>0.0890333403229188</v>
      </c>
      <c r="Z39" s="139" t="n">
        <v>49.682</v>
      </c>
      <c r="AA39" s="139" t="n">
        <v>19.028</v>
      </c>
      <c r="AB39" s="139" t="n">
        <v>31.29</v>
      </c>
      <c r="AC39" s="142" t="n">
        <v>0.321296115711189</v>
      </c>
      <c r="AD39" s="142" t="n">
        <v>0.75266258273236</v>
      </c>
      <c r="AE39" s="142" t="n">
        <v>0.107058142224487</v>
      </c>
      <c r="AF39" s="139" t="n">
        <v>0</v>
      </c>
      <c r="AG39" s="141" t="n">
        <v>-0.677474868647567</v>
      </c>
      <c r="AH39" s="139" t="n">
        <v>68.9973247378857</v>
      </c>
      <c r="AI39" s="139" t="n">
        <v>82.1396723070068</v>
      </c>
      <c r="AJ39" s="143" t="n">
        <v>-3.18745608661358</v>
      </c>
      <c r="AK39" s="131"/>
      <c r="AL39" s="131"/>
      <c r="AM39" s="131"/>
    </row>
    <row r="40" customFormat="false" ht="15" hidden="true" customHeight="true" outlineLevel="0" collapsed="false">
      <c r="A40" s="138" t="s">
        <v>927</v>
      </c>
      <c r="B40" s="138" t="n">
        <v>29</v>
      </c>
      <c r="C40" s="138" t="s">
        <v>69</v>
      </c>
      <c r="D40" s="86" t="s">
        <v>481</v>
      </c>
      <c r="E40" s="139" t="n">
        <v>7.1488605715803</v>
      </c>
      <c r="F40" s="139" t="n">
        <v>3.19882609073863</v>
      </c>
      <c r="G40" s="139" t="n">
        <v>68.0336517261802</v>
      </c>
      <c r="H40" s="139" t="n">
        <v>0</v>
      </c>
      <c r="I40" s="139" t="n">
        <v>9.92123897390272</v>
      </c>
      <c r="J40" s="139" t="n">
        <v>0.81841808454365</v>
      </c>
      <c r="K40" s="139" t="n">
        <v>80</v>
      </c>
      <c r="L40" s="139" t="n">
        <v>72.6187194244116</v>
      </c>
      <c r="M40" s="139" t="n">
        <v>28.4600290923487</v>
      </c>
      <c r="N40" s="139" t="n">
        <v>7.95765114991104</v>
      </c>
      <c r="O40" s="139" t="n">
        <v>30.5492696596254</v>
      </c>
      <c r="P40" s="139" t="n">
        <v>79.2350636122453</v>
      </c>
      <c r="Q40" s="140" t="n">
        <v>3.20175327288923</v>
      </c>
      <c r="R40" s="140" t="n">
        <v>3.55716428343349</v>
      </c>
      <c r="S40" s="140" t="n">
        <v>1.28959986355046</v>
      </c>
      <c r="T40" s="139" t="n">
        <v>690.155664431444</v>
      </c>
      <c r="U40" s="141" t="n">
        <v>4.83243190307133</v>
      </c>
      <c r="V40" s="141" t="n">
        <v>3.43679283670785</v>
      </c>
      <c r="W40" s="141" t="n">
        <v>8.9139446563776</v>
      </c>
      <c r="X40" s="141" t="n">
        <v>2.59368110907621</v>
      </c>
      <c r="Y40" s="142" t="n">
        <v>0.113606661967748</v>
      </c>
      <c r="Z40" s="139" t="n">
        <v>36.6082678346433</v>
      </c>
      <c r="AA40" s="139" t="n">
        <v>20.6380872382552</v>
      </c>
      <c r="AB40" s="139" t="n">
        <v>42.7536449271015</v>
      </c>
      <c r="AC40" s="142" t="n">
        <v>0.306412796745074</v>
      </c>
      <c r="AD40" s="142" t="n">
        <v>0.784662271059022</v>
      </c>
      <c r="AE40" s="142" t="n">
        <v>0.0849946055683139</v>
      </c>
      <c r="AF40" s="139" t="n">
        <v>0</v>
      </c>
      <c r="AG40" s="141" t="n">
        <v>5.32215995644964</v>
      </c>
      <c r="AH40" s="139" t="n">
        <v>82.265865058328</v>
      </c>
      <c r="AI40" s="139" t="n">
        <v>97.9355536408667</v>
      </c>
      <c r="AJ40" s="143" t="n">
        <v>4.2754220317197</v>
      </c>
      <c r="AK40" s="131"/>
      <c r="AL40" s="131"/>
      <c r="AM40" s="131"/>
    </row>
    <row r="41" customFormat="false" ht="15" hidden="true" customHeight="true" outlineLevel="0" collapsed="false">
      <c r="A41" s="138" t="s">
        <v>928</v>
      </c>
      <c r="B41" s="138" t="n">
        <v>22</v>
      </c>
      <c r="C41" s="138" t="s">
        <v>69</v>
      </c>
      <c r="D41" s="86" t="s">
        <v>458</v>
      </c>
      <c r="E41" s="139" t="n">
        <v>6.24816100039924</v>
      </c>
      <c r="F41" s="139" t="n">
        <v>7.3317526673759</v>
      </c>
      <c r="G41" s="139" t="n">
        <v>19.9991664017354</v>
      </c>
      <c r="H41" s="139" t="n">
        <v>0</v>
      </c>
      <c r="I41" s="139" t="n">
        <v>0</v>
      </c>
      <c r="J41" s="139" t="n">
        <v>0</v>
      </c>
      <c r="K41" s="139" t="n">
        <v>101.5</v>
      </c>
      <c r="L41" s="139" t="n">
        <v>95.5258531539525</v>
      </c>
      <c r="M41" s="139" t="n">
        <v>44.4101557626252</v>
      </c>
      <c r="N41" s="139" t="n">
        <v>3.37743769079368</v>
      </c>
      <c r="O41" s="139" t="n">
        <v>52.2197131178307</v>
      </c>
      <c r="P41" s="139" t="n">
        <v>79.3575876378164</v>
      </c>
      <c r="Q41" s="140" t="n">
        <v>3.93784632377957</v>
      </c>
      <c r="R41" s="140" t="n">
        <v>4.21589820127067</v>
      </c>
      <c r="S41" s="140" t="n">
        <v>1.45562134257914</v>
      </c>
      <c r="T41" s="139"/>
      <c r="U41" s="141" t="n">
        <v>21.6996827544835</v>
      </c>
      <c r="V41" s="141" t="n">
        <v>4.63031938975839</v>
      </c>
      <c r="W41" s="141" t="n">
        <v>7.03663338660441</v>
      </c>
      <c r="X41" s="141" t="n">
        <v>1.51968639618434</v>
      </c>
      <c r="Y41" s="142" t="n">
        <v>0.08</v>
      </c>
      <c r="Z41" s="139" t="n">
        <v>45</v>
      </c>
      <c r="AA41" s="139" t="n">
        <v>19</v>
      </c>
      <c r="AB41" s="139" t="n">
        <v>36</v>
      </c>
      <c r="AC41" s="142" t="n">
        <v>0.308167214081096</v>
      </c>
      <c r="AD41" s="142" t="n">
        <v>0.715777169967175</v>
      </c>
      <c r="AE41" s="142" t="n">
        <v>0.031024554149816</v>
      </c>
      <c r="AF41" s="139" t="n">
        <v>16.9991664017354</v>
      </c>
      <c r="AG41" s="141" t="n">
        <v>-2.46321634039977</v>
      </c>
      <c r="AH41" s="139" t="n">
        <v>24.6407774354029</v>
      </c>
      <c r="AI41" s="139" t="n">
        <v>29.3342588516701</v>
      </c>
      <c r="AJ41" s="143" t="n">
        <v>-1.08663728045167</v>
      </c>
      <c r="AK41" s="131"/>
      <c r="AL41" s="131"/>
      <c r="AM41" s="131"/>
    </row>
    <row r="42" customFormat="false" ht="15" hidden="true" customHeight="true" outlineLevel="0" collapsed="false">
      <c r="A42" s="138" t="s">
        <v>929</v>
      </c>
      <c r="B42" s="138" t="n">
        <v>34</v>
      </c>
      <c r="C42" s="138" t="s">
        <v>429</v>
      </c>
      <c r="D42" s="86" t="s">
        <v>506</v>
      </c>
      <c r="E42" s="139" t="n">
        <v>2.62110042176519</v>
      </c>
      <c r="F42" s="139" t="n">
        <v>2.88269768826646</v>
      </c>
      <c r="G42" s="139" t="n">
        <v>62.2856574385242</v>
      </c>
      <c r="H42" s="139" t="n">
        <v>0</v>
      </c>
      <c r="I42" s="139" t="n">
        <v>6.24652769081976</v>
      </c>
      <c r="J42" s="139" t="n">
        <v>1.02397007417462</v>
      </c>
      <c r="K42" s="139" t="n">
        <v>58</v>
      </c>
      <c r="L42" s="139" t="n">
        <v>65.1177464297688</v>
      </c>
      <c r="M42" s="139" t="n">
        <v>28.1771957821737</v>
      </c>
      <c r="N42" s="139" t="n">
        <v>6.71450579086635</v>
      </c>
      <c r="O42" s="139" t="n">
        <v>23.1546928879066</v>
      </c>
      <c r="P42" s="139" t="n">
        <v>41.2516657921106</v>
      </c>
      <c r="Q42" s="140" t="n">
        <v>4.37232348344075</v>
      </c>
      <c r="R42" s="140" t="n">
        <v>4.31316337646302</v>
      </c>
      <c r="S42" s="140" t="n">
        <v>1.52193860892544</v>
      </c>
      <c r="T42" s="139" t="n">
        <v>792.731306313645</v>
      </c>
      <c r="U42" s="141" t="n">
        <v>4.04318505534333</v>
      </c>
      <c r="V42" s="141" t="n">
        <v>3.59296958605447</v>
      </c>
      <c r="W42" s="141" t="n">
        <v>6.4011205539482</v>
      </c>
      <c r="X42" s="141" t="n">
        <v>1.78156825451379</v>
      </c>
      <c r="Y42" s="142" t="n">
        <v>0.0851416519534761</v>
      </c>
      <c r="Z42" s="139" t="n">
        <v>39.6054901372534</v>
      </c>
      <c r="AA42" s="139" t="n">
        <v>21.6835420885522</v>
      </c>
      <c r="AB42" s="139" t="n">
        <v>38.7109677741944</v>
      </c>
      <c r="AC42" s="142" t="n">
        <v>0.323184835771682</v>
      </c>
      <c r="AD42" s="142" t="n">
        <v>0.736841174571296</v>
      </c>
      <c r="AE42" s="142" t="n">
        <v>0.092546683045431</v>
      </c>
      <c r="AF42" s="139" t="n">
        <v>0</v>
      </c>
      <c r="AG42" s="141" t="n">
        <v>-4.51586582294323</v>
      </c>
      <c r="AH42" s="139" t="n">
        <v>35.8154812848503</v>
      </c>
      <c r="AI42" s="139" t="n">
        <v>42.6374777200598</v>
      </c>
      <c r="AJ42" s="143" t="n">
        <v>-4.37380280814858</v>
      </c>
      <c r="AK42" s="131"/>
      <c r="AL42" s="131"/>
      <c r="AM42" s="131"/>
    </row>
    <row r="43" customFormat="false" ht="15" hidden="true" customHeight="true" outlineLevel="0" collapsed="false">
      <c r="A43" s="138" t="s">
        <v>307</v>
      </c>
      <c r="B43" s="138" t="n">
        <v>27</v>
      </c>
      <c r="C43" s="138" t="s">
        <v>429</v>
      </c>
      <c r="D43" s="86" t="s">
        <v>481</v>
      </c>
      <c r="E43" s="139" t="n">
        <v>3.27179876963775</v>
      </c>
      <c r="F43" s="139" t="n">
        <v>2.76641222880082</v>
      </c>
      <c r="G43" s="139" t="n">
        <v>39.9493406132206</v>
      </c>
      <c r="H43" s="139" t="n">
        <v>35</v>
      </c>
      <c r="I43" s="139" t="n">
        <v>2.35403225806452</v>
      </c>
      <c r="J43" s="139" t="n">
        <v>1.86400921658986</v>
      </c>
      <c r="K43" s="139" t="n">
        <v>69.5</v>
      </c>
      <c r="L43" s="139" t="n">
        <v>62.4070338154326</v>
      </c>
      <c r="M43" s="139" t="n">
        <v>23.3018502494033</v>
      </c>
      <c r="N43" s="139" t="n">
        <v>4.82244252273756</v>
      </c>
      <c r="O43" s="139" t="n">
        <v>23.7098318390926</v>
      </c>
      <c r="P43" s="139" t="n">
        <v>54.5919969616191</v>
      </c>
      <c r="Q43" s="140" t="n">
        <v>3.01750578769252</v>
      </c>
      <c r="R43" s="140" t="n">
        <v>2.94622326669685</v>
      </c>
      <c r="S43" s="140" t="n">
        <v>1.23909159215144</v>
      </c>
      <c r="T43" s="139" t="n">
        <v>657.379277428226</v>
      </c>
      <c r="U43" s="141" t="n">
        <v>7.0616150685893</v>
      </c>
      <c r="V43" s="141" t="n">
        <v>3.0703379359976</v>
      </c>
      <c r="W43" s="141" t="n">
        <v>7.06946723243989</v>
      </c>
      <c r="X43" s="141" t="n">
        <v>2.30250460366439</v>
      </c>
      <c r="Y43" s="142" t="n">
        <v>0.103253309063142</v>
      </c>
      <c r="Z43" s="139" t="n">
        <v>68.9826042171898</v>
      </c>
      <c r="AA43" s="139" t="n">
        <v>14.746663599862</v>
      </c>
      <c r="AB43" s="139" t="n">
        <v>16.2707321829482</v>
      </c>
      <c r="AC43" s="142" t="n">
        <v>0.289395117629652</v>
      </c>
      <c r="AD43" s="142" t="n">
        <v>0.772685419063636</v>
      </c>
      <c r="AE43" s="142" t="n">
        <v>0.145433546287149</v>
      </c>
      <c r="AF43" s="139" t="n">
        <v>0</v>
      </c>
      <c r="AG43" s="141" t="n">
        <v>6.20311421155183</v>
      </c>
      <c r="AH43" s="139" t="n">
        <v>91.3338901291725</v>
      </c>
      <c r="AI43" s="139" t="n">
        <v>108.730821582348</v>
      </c>
      <c r="AJ43" s="143" t="n">
        <v>16.5224082022597</v>
      </c>
      <c r="AK43" s="131" t="s">
        <v>47</v>
      </c>
      <c r="AL43" s="131" t="n">
        <v>2</v>
      </c>
      <c r="AM43" s="131" t="s">
        <v>413</v>
      </c>
    </row>
    <row r="44" customFormat="false" ht="15" hidden="true" customHeight="true" outlineLevel="0" collapsed="false">
      <c r="A44" s="138" t="s">
        <v>930</v>
      </c>
      <c r="B44" s="138" t="n">
        <v>27</v>
      </c>
      <c r="C44" s="138" t="s">
        <v>429</v>
      </c>
      <c r="D44" s="86" t="s">
        <v>478</v>
      </c>
      <c r="E44" s="139" t="n">
        <v>4.49970308115614</v>
      </c>
      <c r="F44" s="139" t="n">
        <v>4.66658538380381</v>
      </c>
      <c r="G44" s="139" t="n">
        <v>89.3130476471473</v>
      </c>
      <c r="H44" s="139" t="n">
        <v>5</v>
      </c>
      <c r="I44" s="139" t="n">
        <v>16.821404506744</v>
      </c>
      <c r="J44" s="139" t="n">
        <v>5.4179114092635</v>
      </c>
      <c r="K44" s="139" t="n">
        <v>72.5</v>
      </c>
      <c r="L44" s="139" t="n">
        <v>68.3742166491533</v>
      </c>
      <c r="M44" s="139" t="n">
        <v>32.1571792298105</v>
      </c>
      <c r="N44" s="139" t="n">
        <v>7.95791656855225</v>
      </c>
      <c r="O44" s="139" t="n">
        <v>40.6069790310153</v>
      </c>
      <c r="P44" s="139" t="n">
        <v>79.2208663340115</v>
      </c>
      <c r="Q44" s="140" t="n">
        <v>3.99192569749372</v>
      </c>
      <c r="R44" s="140" t="n">
        <v>3.65347732808993</v>
      </c>
      <c r="S44" s="140" t="n">
        <v>1.50318890593336</v>
      </c>
      <c r="T44" s="139" t="n">
        <v>706.83933461443</v>
      </c>
      <c r="U44" s="141" t="n">
        <v>3.50935505995108</v>
      </c>
      <c r="V44" s="141" t="n">
        <v>5.04086636247086</v>
      </c>
      <c r="W44" s="141" t="n">
        <v>9.83431444146349</v>
      </c>
      <c r="X44" s="141" t="n">
        <v>1.95091750788709</v>
      </c>
      <c r="Y44" s="142" t="n">
        <v>0.123408338231749</v>
      </c>
      <c r="Z44" s="139" t="n">
        <v>43.2774327743277</v>
      </c>
      <c r="AA44" s="139" t="n">
        <v>23.2157321573216</v>
      </c>
      <c r="AB44" s="139" t="n">
        <v>33.5068350683507</v>
      </c>
      <c r="AC44" s="142" t="n">
        <v>0.325439192665901</v>
      </c>
      <c r="AD44" s="142" t="n">
        <v>0.760458550998711</v>
      </c>
      <c r="AE44" s="142" t="n">
        <v>0.12267539023866</v>
      </c>
      <c r="AF44" s="139" t="n">
        <v>0</v>
      </c>
      <c r="AG44" s="141" t="n">
        <v>-2.24305500457134</v>
      </c>
      <c r="AH44" s="139" t="n">
        <v>62.1917009339574</v>
      </c>
      <c r="AI44" s="139" t="n">
        <v>74.0377392070921</v>
      </c>
      <c r="AJ44" s="143" t="n">
        <v>0.254822466456243</v>
      </c>
      <c r="AK44" s="131"/>
      <c r="AL44" s="131"/>
      <c r="AM44" s="131"/>
    </row>
    <row r="45" customFormat="false" ht="15" hidden="true" customHeight="true" outlineLevel="0" collapsed="false">
      <c r="A45" s="138" t="s">
        <v>931</v>
      </c>
      <c r="B45" s="138" t="n">
        <v>31</v>
      </c>
      <c r="C45" s="138" t="s">
        <v>69</v>
      </c>
      <c r="D45" s="86" t="s">
        <v>521</v>
      </c>
      <c r="E45" s="139" t="n">
        <v>3.77291813207998</v>
      </c>
      <c r="F45" s="139" t="n">
        <v>3.86837393365725</v>
      </c>
      <c r="G45" s="139" t="n">
        <v>61.7598896028933</v>
      </c>
      <c r="H45" s="139" t="n">
        <v>2.5</v>
      </c>
      <c r="I45" s="139" t="n">
        <v>18.8539970083041</v>
      </c>
      <c r="J45" s="139" t="n">
        <v>7.07969379687459</v>
      </c>
      <c r="K45" s="139" t="n">
        <v>58</v>
      </c>
      <c r="L45" s="139" t="n">
        <v>48.2089220796733</v>
      </c>
      <c r="M45" s="139" t="n">
        <v>19.5018017578619</v>
      </c>
      <c r="N45" s="139" t="n">
        <v>4.71607418078271</v>
      </c>
      <c r="O45" s="139" t="n">
        <v>19.9799848964896</v>
      </c>
      <c r="P45" s="139" t="n">
        <v>49.9747536937518</v>
      </c>
      <c r="Q45" s="140" t="n">
        <v>3.02614165208201</v>
      </c>
      <c r="R45" s="140" t="n">
        <v>3.4526425659167</v>
      </c>
      <c r="S45" s="140" t="n">
        <v>1.17567080993384</v>
      </c>
      <c r="T45" s="139" t="n">
        <v>644.989575503408</v>
      </c>
      <c r="U45" s="141" t="n">
        <v>3.75241776606586</v>
      </c>
      <c r="V45" s="141" t="n">
        <v>3.10034248393804</v>
      </c>
      <c r="W45" s="141" t="n">
        <v>7.75470315937528</v>
      </c>
      <c r="X45" s="141" t="n">
        <v>2.5012408143778</v>
      </c>
      <c r="Y45" s="142" t="n">
        <v>0.112236348246649</v>
      </c>
      <c r="Z45" s="139" t="n">
        <v>47.2801820045501</v>
      </c>
      <c r="AA45" s="139" t="n">
        <v>14.6158653966349</v>
      </c>
      <c r="AB45" s="139" t="n">
        <v>38.103952598815</v>
      </c>
      <c r="AC45" s="142" t="n">
        <v>0.276886781183443</v>
      </c>
      <c r="AD45" s="142" t="n">
        <v>0.767054235238807</v>
      </c>
      <c r="AE45" s="142" t="n">
        <v>0.0764994993271847</v>
      </c>
      <c r="AF45" s="139" t="n">
        <v>0</v>
      </c>
      <c r="AG45" s="141" t="n">
        <v>5.11491738328813</v>
      </c>
      <c r="AH45" s="139" t="n">
        <v>81.1555918069781</v>
      </c>
      <c r="AI45" s="139" t="n">
        <v>96.613799770212</v>
      </c>
      <c r="AJ45" s="143" t="n">
        <v>3.71256788640701</v>
      </c>
      <c r="AK45" s="131"/>
      <c r="AL45" s="131"/>
      <c r="AM45" s="131"/>
    </row>
    <row r="46" customFormat="false" ht="15" hidden="true" customHeight="true" outlineLevel="0" collapsed="false">
      <c r="A46" s="138" t="s">
        <v>932</v>
      </c>
      <c r="B46" s="138" t="n">
        <v>26</v>
      </c>
      <c r="C46" s="138" t="s">
        <v>69</v>
      </c>
      <c r="D46" s="86" t="s">
        <v>484</v>
      </c>
      <c r="E46" s="139" t="n">
        <v>8.63909972536691</v>
      </c>
      <c r="F46" s="139" t="n">
        <v>11.9705608672876</v>
      </c>
      <c r="G46" s="139" t="n">
        <v>28.8571483081182</v>
      </c>
      <c r="H46" s="139" t="n">
        <v>0</v>
      </c>
      <c r="I46" s="139" t="n">
        <v>0</v>
      </c>
      <c r="J46" s="139" t="n">
        <v>0</v>
      </c>
      <c r="K46" s="139" t="n">
        <v>166.75</v>
      </c>
      <c r="L46" s="139" t="n">
        <v>187.345447049934</v>
      </c>
      <c r="M46" s="139" t="n">
        <v>81.0186270105754</v>
      </c>
      <c r="N46" s="139" t="n">
        <v>15.9885120037595</v>
      </c>
      <c r="O46" s="139" t="n">
        <v>50.4342388206371</v>
      </c>
      <c r="P46" s="139" t="n">
        <v>94.5821296912574</v>
      </c>
      <c r="Q46" s="140" t="n">
        <v>4.37281944884665</v>
      </c>
      <c r="R46" s="140" t="n">
        <v>4.03292953020755</v>
      </c>
      <c r="S46" s="140" t="n">
        <v>1.4259651326571</v>
      </c>
      <c r="T46" s="139" t="n">
        <v>772.021649002827</v>
      </c>
      <c r="U46" s="141" t="n">
        <v>24.5351577470803</v>
      </c>
      <c r="V46" s="141" t="n">
        <v>2.72208785238821</v>
      </c>
      <c r="W46" s="141" t="n">
        <v>5.10488256204688</v>
      </c>
      <c r="X46" s="141" t="n">
        <v>1.87535555017746</v>
      </c>
      <c r="Y46" s="142" t="n">
        <v>0.0820655365777052</v>
      </c>
      <c r="Z46" s="139" t="n">
        <v>50.588</v>
      </c>
      <c r="AA46" s="139" t="n">
        <v>19.31</v>
      </c>
      <c r="AB46" s="139" t="n">
        <v>30.102</v>
      </c>
      <c r="AC46" s="142" t="n">
        <v>0.313261176250749</v>
      </c>
      <c r="AD46" s="142" t="n">
        <v>0.706795749023506</v>
      </c>
      <c r="AE46" s="142" t="n">
        <v>0.094342113007956</v>
      </c>
      <c r="AF46" s="139" t="n">
        <v>28.8571483081182</v>
      </c>
      <c r="AG46" s="141" t="n">
        <v>-12.9933153435716</v>
      </c>
      <c r="AH46" s="139" t="n">
        <v>46.9795141023621</v>
      </c>
      <c r="AI46" s="139" t="n">
        <v>55.9279929790025</v>
      </c>
      <c r="AJ46" s="143" t="n">
        <v>-3.3004774087455</v>
      </c>
      <c r="AK46" s="131"/>
      <c r="AL46" s="131"/>
      <c r="AM46" s="131"/>
    </row>
    <row r="47" customFormat="false" ht="15" hidden="true" customHeight="true" outlineLevel="0" collapsed="false">
      <c r="A47" s="138" t="s">
        <v>197</v>
      </c>
      <c r="B47" s="138" t="n">
        <v>30</v>
      </c>
      <c r="C47" s="138" t="s">
        <v>69</v>
      </c>
      <c r="D47" s="86" t="s">
        <v>506</v>
      </c>
      <c r="E47" s="139" t="n">
        <v>12.944297832441</v>
      </c>
      <c r="F47" s="139" t="n">
        <v>8.48497893723524</v>
      </c>
      <c r="G47" s="139" t="n">
        <v>30.1472626219806</v>
      </c>
      <c r="H47" s="139" t="n">
        <v>0</v>
      </c>
      <c r="I47" s="139" t="n">
        <v>0</v>
      </c>
      <c r="J47" s="139" t="n">
        <v>0</v>
      </c>
      <c r="K47" s="139" t="n">
        <v>188.5</v>
      </c>
      <c r="L47" s="139" t="n">
        <v>180.886905019687</v>
      </c>
      <c r="M47" s="139" t="n">
        <v>78.8628490347776</v>
      </c>
      <c r="N47" s="139" t="n">
        <v>17.1807301271092</v>
      </c>
      <c r="O47" s="139" t="n">
        <v>63.1829236016138</v>
      </c>
      <c r="P47" s="139" t="n">
        <v>146.878183768265</v>
      </c>
      <c r="Q47" s="140" t="n">
        <v>3.76533496717771</v>
      </c>
      <c r="R47" s="140" t="n">
        <v>3.63532901714113</v>
      </c>
      <c r="S47" s="140" t="n">
        <v>1.29480015183714</v>
      </c>
      <c r="T47" s="139" t="n">
        <v>704.330267185064</v>
      </c>
      <c r="U47" s="141" t="n">
        <v>25.7283667292491</v>
      </c>
      <c r="V47" s="141" t="n">
        <v>3.0166913125439</v>
      </c>
      <c r="W47" s="141" t="n">
        <v>7.01275147965189</v>
      </c>
      <c r="X47" s="141" t="n">
        <v>2.32465000661212</v>
      </c>
      <c r="Y47" s="142" t="n">
        <v>0.0897584141108104</v>
      </c>
      <c r="Z47" s="139" t="n">
        <v>47.369</v>
      </c>
      <c r="AA47" s="139" t="n">
        <v>19.0335</v>
      </c>
      <c r="AB47" s="139" t="n">
        <v>33.5975</v>
      </c>
      <c r="AC47" s="142" t="n">
        <v>0.298517094413404</v>
      </c>
      <c r="AD47" s="142" t="n">
        <v>0.728139785837936</v>
      </c>
      <c r="AE47" s="142" t="n">
        <v>0.0904152300784415</v>
      </c>
      <c r="AF47" s="139" t="n">
        <v>30.1472626219806</v>
      </c>
      <c r="AG47" s="141" t="n">
        <v>-0.563486711639157</v>
      </c>
      <c r="AH47" s="139" t="n">
        <v>70.1478611950488</v>
      </c>
      <c r="AI47" s="139" t="n">
        <v>83.5093585655343</v>
      </c>
      <c r="AJ47" s="143" t="n">
        <v>7.98308142878371</v>
      </c>
      <c r="AK47" s="131" t="s">
        <v>50</v>
      </c>
      <c r="AL47" s="131" t="n">
        <v>10</v>
      </c>
      <c r="AM47" s="131" t="s">
        <v>473</v>
      </c>
    </row>
    <row r="48" customFormat="false" ht="15" hidden="true" customHeight="true" outlineLevel="0" collapsed="false">
      <c r="A48" s="138" t="s">
        <v>199</v>
      </c>
      <c r="B48" s="138" t="n">
        <v>36</v>
      </c>
      <c r="C48" s="138" t="s">
        <v>429</v>
      </c>
      <c r="D48" s="86" t="s">
        <v>499</v>
      </c>
      <c r="E48" s="139" t="n">
        <v>10.9988026633293</v>
      </c>
      <c r="F48" s="139" t="n">
        <v>10.0230397461947</v>
      </c>
      <c r="G48" s="139" t="n">
        <v>30.2138131758585</v>
      </c>
      <c r="H48" s="139" t="n">
        <v>0</v>
      </c>
      <c r="I48" s="139" t="n">
        <v>0</v>
      </c>
      <c r="J48" s="139" t="n">
        <v>0</v>
      </c>
      <c r="K48" s="139" t="n">
        <v>188.5</v>
      </c>
      <c r="L48" s="139" t="n">
        <v>209.247079251998</v>
      </c>
      <c r="M48" s="139" t="n">
        <v>80.9035282915368</v>
      </c>
      <c r="N48" s="139" t="n">
        <v>20.0947686728657</v>
      </c>
      <c r="O48" s="139" t="n">
        <v>41.8979014175291</v>
      </c>
      <c r="P48" s="139" t="n">
        <v>114.900560729964</v>
      </c>
      <c r="Q48" s="140" t="n">
        <v>3.86276792903889</v>
      </c>
      <c r="R48" s="140" t="n">
        <v>3.86396159031979</v>
      </c>
      <c r="S48" s="140" t="n">
        <v>1.33233411495771</v>
      </c>
      <c r="T48" s="139" t="n">
        <v>748.577727772105</v>
      </c>
      <c r="U48" s="141" t="n">
        <v>25.9058655097177</v>
      </c>
      <c r="V48" s="141" t="n">
        <v>2.00043030640722</v>
      </c>
      <c r="W48" s="141" t="n">
        <v>5.48596841681526</v>
      </c>
      <c r="X48" s="141" t="n">
        <v>2.74239417351563</v>
      </c>
      <c r="Y48" s="142" t="n">
        <v>0.0686551485564838</v>
      </c>
      <c r="Z48" s="139" t="n">
        <v>44.0357798211009</v>
      </c>
      <c r="AA48" s="139" t="n">
        <v>21.4448927755361</v>
      </c>
      <c r="AB48" s="139" t="n">
        <v>34.519327403363</v>
      </c>
      <c r="AC48" s="142" t="n">
        <v>0.312224364057953</v>
      </c>
      <c r="AD48" s="142" t="n">
        <v>0.736815824174402</v>
      </c>
      <c r="AE48" s="142" t="n">
        <v>0.0930041014842279</v>
      </c>
      <c r="AF48" s="139" t="n">
        <v>30.2138131758585</v>
      </c>
      <c r="AG48" s="141" t="n">
        <v>-2.82889845665321</v>
      </c>
      <c r="AH48" s="139" t="n">
        <v>66.7715930507805</v>
      </c>
      <c r="AI48" s="139" t="n">
        <v>79.4899917271197</v>
      </c>
      <c r="AJ48" s="143" t="n">
        <v>3.98365435274413</v>
      </c>
      <c r="AK48" s="131" t="s">
        <v>50</v>
      </c>
      <c r="AL48" s="131" t="n">
        <v>1</v>
      </c>
      <c r="AM48" s="131" t="s">
        <v>473</v>
      </c>
    </row>
    <row r="49" customFormat="false" ht="15" hidden="true" customHeight="true" outlineLevel="0" collapsed="false">
      <c r="A49" s="138" t="s">
        <v>933</v>
      </c>
      <c r="B49" s="138" t="n">
        <v>34</v>
      </c>
      <c r="C49" s="138" t="s">
        <v>429</v>
      </c>
      <c r="D49" s="86" t="s">
        <v>461</v>
      </c>
      <c r="E49" s="139" t="n">
        <v>1.04908076066878</v>
      </c>
      <c r="F49" s="139" t="n">
        <v>1.62105713131256</v>
      </c>
      <c r="G49" s="139" t="n">
        <v>31.4065609086987</v>
      </c>
      <c r="H49" s="139" t="n">
        <v>0</v>
      </c>
      <c r="I49" s="139" t="n">
        <v>4.08145726496208</v>
      </c>
      <c r="J49" s="139" t="n">
        <v>2.2698720332888</v>
      </c>
      <c r="K49" s="139" t="n">
        <v>43.5</v>
      </c>
      <c r="L49" s="139" t="n">
        <v>46.1524965395559</v>
      </c>
      <c r="M49" s="139" t="n">
        <v>20.1409427164722</v>
      </c>
      <c r="N49" s="139" t="n">
        <v>3.85329398778238</v>
      </c>
      <c r="O49" s="139" t="n">
        <v>12.1890952383426</v>
      </c>
      <c r="P49" s="139" t="n">
        <v>27.2388563684753</v>
      </c>
      <c r="Q49" s="140" t="n">
        <v>4.16709159651149</v>
      </c>
      <c r="R49" s="140" t="n">
        <v>4.11457946353107</v>
      </c>
      <c r="S49" s="140" t="n">
        <v>1.34118601788272</v>
      </c>
      <c r="T49" s="139" t="n">
        <v>685.097774226476</v>
      </c>
      <c r="U49" s="141" t="n">
        <v>5.76349611484407</v>
      </c>
      <c r="V49" s="141" t="n">
        <v>2.52188177345019</v>
      </c>
      <c r="W49" s="141" t="n">
        <v>5.63562545554662</v>
      </c>
      <c r="X49" s="141" t="n">
        <v>2.23469058497398</v>
      </c>
      <c r="Y49" s="142" t="n">
        <v>0.0974358974358974</v>
      </c>
      <c r="Z49" s="139" t="n">
        <v>41.86</v>
      </c>
      <c r="AA49" s="139" t="n">
        <v>19.77</v>
      </c>
      <c r="AB49" s="139" t="n">
        <v>38.37</v>
      </c>
      <c r="AC49" s="142" t="n">
        <v>0.307116069362664</v>
      </c>
      <c r="AD49" s="142" t="n">
        <v>0.701079876060207</v>
      </c>
      <c r="AE49" s="142" t="n">
        <v>0.0644814190514533</v>
      </c>
      <c r="AF49" s="139" t="n">
        <v>0</v>
      </c>
      <c r="AG49" s="141" t="n">
        <v>-2.28570499436414</v>
      </c>
      <c r="AH49" s="139" t="n">
        <v>53.2104503166841</v>
      </c>
      <c r="AI49" s="139" t="n">
        <v>63.3457741865287</v>
      </c>
      <c r="AJ49" s="143" t="n">
        <v>-3.07148279447064</v>
      </c>
      <c r="AK49" s="131"/>
      <c r="AL49" s="131"/>
      <c r="AM49" s="131"/>
    </row>
    <row r="50" customFormat="false" ht="15" hidden="true" customHeight="true" outlineLevel="0" collapsed="false">
      <c r="A50" s="138" t="s">
        <v>934</v>
      </c>
      <c r="B50" s="138" t="n">
        <v>25</v>
      </c>
      <c r="C50" s="138" t="s">
        <v>429</v>
      </c>
      <c r="D50" s="86" t="s">
        <v>455</v>
      </c>
      <c r="E50" s="139" t="n">
        <v>17.4003474810864</v>
      </c>
      <c r="F50" s="139" t="n">
        <v>7.55820554167553</v>
      </c>
      <c r="G50" s="139" t="n">
        <v>31.1233525107878</v>
      </c>
      <c r="H50" s="139" t="n">
        <v>0</v>
      </c>
      <c r="I50" s="139" t="n">
        <v>0</v>
      </c>
      <c r="J50" s="139" t="n">
        <v>0</v>
      </c>
      <c r="K50" s="139" t="n">
        <v>203</v>
      </c>
      <c r="L50" s="139" t="n">
        <v>174.533549752667</v>
      </c>
      <c r="M50" s="139" t="n">
        <v>66.9730906476022</v>
      </c>
      <c r="N50" s="139" t="n">
        <v>18.8509311580519</v>
      </c>
      <c r="O50" s="139" t="n">
        <v>46.7236760646812</v>
      </c>
      <c r="P50" s="139" t="n">
        <v>196.168479656267</v>
      </c>
      <c r="Q50" s="140" t="n">
        <v>2.96925032427793</v>
      </c>
      <c r="R50" s="140" t="n">
        <v>2.95910565366998</v>
      </c>
      <c r="S50" s="140" t="n">
        <v>1.08993707299186</v>
      </c>
      <c r="T50" s="139" t="n">
        <v>641.418119740877</v>
      </c>
      <c r="U50" s="141" t="n">
        <v>25.5023049185409</v>
      </c>
      <c r="V50" s="141" t="n">
        <v>2.07149302749818</v>
      </c>
      <c r="W50" s="141" t="n">
        <v>8.69712471382463</v>
      </c>
      <c r="X50" s="141" t="n">
        <v>4.19848128783154</v>
      </c>
      <c r="Y50" s="142" t="n">
        <v>0.110663337627301</v>
      </c>
      <c r="Z50" s="139" t="n">
        <v>45.2918206226907</v>
      </c>
      <c r="AA50" s="139" t="n">
        <v>19.1577126343105</v>
      </c>
      <c r="AB50" s="139" t="n">
        <v>35.5504667429989</v>
      </c>
      <c r="AC50" s="142" t="n">
        <v>0.292650727167505</v>
      </c>
      <c r="AD50" s="142" t="n">
        <v>0.76224968906944</v>
      </c>
      <c r="AE50" s="142" t="n">
        <v>0.0962647500878968</v>
      </c>
      <c r="AF50" s="139" t="n">
        <v>31.1233525107878</v>
      </c>
      <c r="AG50" s="141" t="n">
        <v>19.3267421423429</v>
      </c>
      <c r="AH50" s="139" t="n">
        <v>123.909753729083</v>
      </c>
      <c r="AI50" s="139" t="n">
        <v>147.511611582242</v>
      </c>
      <c r="AJ50" s="143" t="n">
        <v>24.6271752455177</v>
      </c>
      <c r="AK50" s="131"/>
      <c r="AL50" s="131"/>
      <c r="AM50" s="131"/>
    </row>
    <row r="51" customFormat="false" ht="15" hidden="true" customHeight="true" outlineLevel="0" collapsed="false">
      <c r="A51" s="138" t="s">
        <v>377</v>
      </c>
      <c r="B51" s="138" t="n">
        <v>22</v>
      </c>
      <c r="C51" s="138" t="s">
        <v>69</v>
      </c>
      <c r="D51" s="86" t="s">
        <v>481</v>
      </c>
      <c r="E51" s="139" t="n">
        <v>4</v>
      </c>
      <c r="F51" s="139" t="n">
        <v>2</v>
      </c>
      <c r="G51" s="139" t="n">
        <v>15</v>
      </c>
      <c r="H51" s="139" t="n">
        <v>0</v>
      </c>
      <c r="I51" s="139" t="n">
        <v>0</v>
      </c>
      <c r="J51" s="139" t="n">
        <v>0</v>
      </c>
      <c r="K51" s="139" t="n">
        <v>72.5</v>
      </c>
      <c r="L51" s="139" t="n">
        <v>75</v>
      </c>
      <c r="M51" s="139" t="n">
        <v>33</v>
      </c>
      <c r="N51" s="139" t="n">
        <v>8</v>
      </c>
      <c r="O51" s="139" t="n">
        <v>28</v>
      </c>
      <c r="P51" s="139" t="n">
        <v>60</v>
      </c>
      <c r="Q51" s="140" t="n">
        <v>4.09655172413793</v>
      </c>
      <c r="R51" s="140" t="n">
        <v>3.9158010132044</v>
      </c>
      <c r="S51" s="140" t="n">
        <v>1.42068965517241</v>
      </c>
      <c r="T51" s="139"/>
      <c r="U51" s="141" t="n">
        <v>20.4966666666667</v>
      </c>
      <c r="V51" s="141" t="n">
        <v>3.47586206896552</v>
      </c>
      <c r="W51" s="141" t="n">
        <v>7.44827586206897</v>
      </c>
      <c r="X51" s="141" t="n">
        <v>2.14285714285714</v>
      </c>
      <c r="Y51" s="142" t="n">
        <v>0.09</v>
      </c>
      <c r="Z51" s="139" t="n">
        <v>40</v>
      </c>
      <c r="AA51" s="139" t="n">
        <v>22</v>
      </c>
      <c r="AB51" s="139" t="n">
        <v>38</v>
      </c>
      <c r="AC51" s="142" t="n">
        <v>0.316859777725231</v>
      </c>
      <c r="AD51" s="142" t="n">
        <v>0.736842105263158</v>
      </c>
      <c r="AE51" s="142" t="n">
        <v>0.0959336139391541</v>
      </c>
      <c r="AF51" s="139" t="n">
        <v>27</v>
      </c>
      <c r="AG51" s="141" t="n">
        <v>-3.17869252105264</v>
      </c>
      <c r="AH51" s="139" t="n">
        <v>58.2206896551724</v>
      </c>
      <c r="AI51" s="139" t="n">
        <v>69.3103448275862</v>
      </c>
      <c r="AJ51" s="143" t="n">
        <v>-1.93939616197442</v>
      </c>
      <c r="AK51" s="131" t="s">
        <v>48</v>
      </c>
      <c r="AL51" s="131" t="n">
        <v>10</v>
      </c>
      <c r="AM51" s="131" t="s">
        <v>530</v>
      </c>
    </row>
    <row r="52" customFormat="false" ht="15" hidden="true" customHeight="true" outlineLevel="0" collapsed="false">
      <c r="A52" s="138" t="s">
        <v>935</v>
      </c>
      <c r="B52" s="138" t="n">
        <v>38</v>
      </c>
      <c r="C52" s="138" t="s">
        <v>69</v>
      </c>
      <c r="D52" s="86" t="s">
        <v>469</v>
      </c>
      <c r="E52" s="139" t="n">
        <v>8.72915878961949</v>
      </c>
      <c r="F52" s="139" t="n">
        <v>13.2804994211256</v>
      </c>
      <c r="G52" s="139" t="n">
        <v>28.9314119345437</v>
      </c>
      <c r="H52" s="139" t="n">
        <v>0</v>
      </c>
      <c r="I52" s="139" t="n">
        <v>0</v>
      </c>
      <c r="J52" s="139" t="n">
        <v>0</v>
      </c>
      <c r="K52" s="139" t="n">
        <v>180.75</v>
      </c>
      <c r="L52" s="139" t="n">
        <v>167.880509352513</v>
      </c>
      <c r="M52" s="139" t="n">
        <v>79.4501774145807</v>
      </c>
      <c r="N52" s="139" t="n">
        <v>13.4376457057084</v>
      </c>
      <c r="O52" s="139" t="n">
        <v>73.0633622261042</v>
      </c>
      <c r="P52" s="139" t="n">
        <v>171.940349499819</v>
      </c>
      <c r="Q52" s="140" t="n">
        <v>3.95602543143141</v>
      </c>
      <c r="R52" s="140" t="n">
        <v>3.26699892619467</v>
      </c>
      <c r="S52" s="140" t="n">
        <v>1.33302280264795</v>
      </c>
      <c r="T52" s="139" t="n">
        <v>696.296429739731</v>
      </c>
      <c r="U52" s="141" t="n">
        <v>25.9461540721537</v>
      </c>
      <c r="V52" s="141" t="n">
        <v>3.63800973739938</v>
      </c>
      <c r="W52" s="141" t="n">
        <v>8.56134520331049</v>
      </c>
      <c r="X52" s="141" t="n">
        <v>2.35330464217794</v>
      </c>
      <c r="Y52" s="142" t="n">
        <v>0.100245206121261</v>
      </c>
      <c r="Z52" s="139" t="n">
        <v>53.1329373412532</v>
      </c>
      <c r="AA52" s="139" t="n">
        <v>19.415111697766</v>
      </c>
      <c r="AB52" s="139" t="n">
        <v>27.4519509609808</v>
      </c>
      <c r="AC52" s="142" t="n">
        <v>0.313769541326571</v>
      </c>
      <c r="AD52" s="142" t="n">
        <v>0.709842966030526</v>
      </c>
      <c r="AE52" s="142" t="n">
        <v>0.0968025600599633</v>
      </c>
      <c r="AF52" s="139" t="n">
        <v>28.9314119345437</v>
      </c>
      <c r="AG52" s="141" t="n">
        <v>-4.79177041206857</v>
      </c>
      <c r="AH52" s="139" t="n">
        <v>87.0108880910588</v>
      </c>
      <c r="AI52" s="139" t="n">
        <v>103.584390584594</v>
      </c>
      <c r="AJ52" s="143" t="n">
        <v>4.6178876113999</v>
      </c>
      <c r="AK52" s="131"/>
      <c r="AL52" s="131"/>
      <c r="AM52" s="131"/>
    </row>
    <row r="53" customFormat="false" ht="15" hidden="true" customHeight="true" outlineLevel="0" collapsed="false">
      <c r="A53" s="138" t="s">
        <v>936</v>
      </c>
      <c r="B53" s="138" t="n">
        <v>34</v>
      </c>
      <c r="C53" s="138" t="s">
        <v>69</v>
      </c>
      <c r="D53" s="86" t="s">
        <v>476</v>
      </c>
      <c r="E53" s="139" t="n">
        <v>3.09985337243402</v>
      </c>
      <c r="F53" s="139" t="n">
        <v>5.54114736070381</v>
      </c>
      <c r="G53" s="139" t="n">
        <v>68.1712609970675</v>
      </c>
      <c r="H53" s="139" t="n">
        <v>2.5</v>
      </c>
      <c r="I53" s="139" t="n">
        <v>17.5722140762463</v>
      </c>
      <c r="J53" s="139" t="n">
        <v>2.81442448680352</v>
      </c>
      <c r="K53" s="139" t="n">
        <v>65.25</v>
      </c>
      <c r="L53" s="139" t="n">
        <v>60.4622983870968</v>
      </c>
      <c r="M53" s="139" t="n">
        <v>29.5114002932551</v>
      </c>
      <c r="N53" s="139" t="n">
        <v>7.67030791788856</v>
      </c>
      <c r="O53" s="139" t="n">
        <v>23.0511730205279</v>
      </c>
      <c r="P53" s="139" t="n">
        <v>51.1683101173021</v>
      </c>
      <c r="Q53" s="140" t="n">
        <v>4.07053797148347</v>
      </c>
      <c r="R53" s="140" t="n">
        <v>3.84931217364112</v>
      </c>
      <c r="S53" s="140" t="n">
        <v>1.27989994494444</v>
      </c>
      <c r="T53" s="139" t="n">
        <v>714.759175124879</v>
      </c>
      <c r="U53" s="141" t="n">
        <v>3.92421186721385</v>
      </c>
      <c r="V53" s="141" t="n">
        <v>3.17947214076246</v>
      </c>
      <c r="W53" s="141" t="n">
        <v>7.05769794721408</v>
      </c>
      <c r="X53" s="141" t="n">
        <v>2.21977033757609</v>
      </c>
      <c r="Y53" s="142" t="n">
        <v>0.129968695427005</v>
      </c>
      <c r="Z53" s="139" t="n">
        <v>39.6883093507195</v>
      </c>
      <c r="AA53" s="139" t="n">
        <v>20.0308990730278</v>
      </c>
      <c r="AB53" s="139" t="n">
        <v>40.2807915762527</v>
      </c>
      <c r="AC53" s="142" t="n">
        <v>0.284395656797902</v>
      </c>
      <c r="AD53" s="142" t="n">
        <v>0.712022925067962</v>
      </c>
      <c r="AE53" s="142" t="n">
        <v>0.0985081567141408</v>
      </c>
      <c r="AF53" s="139" t="n">
        <v>0</v>
      </c>
      <c r="AG53" s="141" t="n">
        <v>-2.65145377133972</v>
      </c>
      <c r="AH53" s="139" t="n">
        <v>58.8811245999863</v>
      </c>
      <c r="AI53" s="139" t="n">
        <v>70.0965769047456</v>
      </c>
      <c r="AJ53" s="143" t="n">
        <v>0.227829850022094</v>
      </c>
      <c r="AK53" s="131"/>
      <c r="AL53" s="131"/>
      <c r="AM53" s="131"/>
    </row>
    <row r="54" customFormat="false" ht="15" hidden="true" customHeight="true" outlineLevel="0" collapsed="false">
      <c r="A54" s="138" t="s">
        <v>937</v>
      </c>
      <c r="B54" s="138" t="n">
        <v>24</v>
      </c>
      <c r="C54" s="138" t="s">
        <v>69</v>
      </c>
      <c r="D54" s="86" t="s">
        <v>478</v>
      </c>
      <c r="E54" s="139" t="n">
        <v>4.71120156261878</v>
      </c>
      <c r="F54" s="139" t="n">
        <v>8.01159226594191</v>
      </c>
      <c r="G54" s="139" t="n">
        <v>15.0769781601534</v>
      </c>
      <c r="H54" s="139" t="n">
        <v>0</v>
      </c>
      <c r="I54" s="139" t="n">
        <v>0</v>
      </c>
      <c r="J54" s="139" t="n">
        <v>0</v>
      </c>
      <c r="K54" s="139" t="n">
        <v>87</v>
      </c>
      <c r="L54" s="139" t="n">
        <v>106.479387693938</v>
      </c>
      <c r="M54" s="139" t="n">
        <v>48.7269615300007</v>
      </c>
      <c r="N54" s="139" t="n">
        <v>12.2581893409955</v>
      </c>
      <c r="O54" s="139" t="n">
        <v>28.683686033875</v>
      </c>
      <c r="P54" s="139" t="n">
        <v>46.273135842788</v>
      </c>
      <c r="Q54" s="140" t="n">
        <v>5.04072015827593</v>
      </c>
      <c r="R54" s="140" t="n">
        <v>5.58463087476027</v>
      </c>
      <c r="S54" s="140" t="n">
        <v>1.55359854859555</v>
      </c>
      <c r="T54" s="139"/>
      <c r="U54" s="141" t="n">
        <v>25.2373565634946</v>
      </c>
      <c r="V54" s="141" t="n">
        <v>2.96727786557327</v>
      </c>
      <c r="W54" s="141" t="n">
        <v>4.78687612166772</v>
      </c>
      <c r="X54" s="141" t="n">
        <v>1.6132213896129</v>
      </c>
      <c r="Y54" s="142" t="n">
        <v>0</v>
      </c>
      <c r="Z54" s="139"/>
      <c r="AA54" s="139"/>
      <c r="AB54" s="139"/>
      <c r="AC54" s="142" t="n">
        <v>0.321258211283932</v>
      </c>
      <c r="AD54" s="142" t="n">
        <v>0.703276461542184</v>
      </c>
      <c r="AE54" s="142"/>
      <c r="AF54" s="139" t="n">
        <v>15.0769781601534</v>
      </c>
      <c r="AG54" s="141" t="n">
        <v>-13.9465112029151</v>
      </c>
      <c r="AH54" s="139" t="n">
        <v>19.0255387397378</v>
      </c>
      <c r="AI54" s="139" t="n">
        <v>22.6494508806402</v>
      </c>
      <c r="AJ54" s="143" t="n">
        <v>-7.50017170754348</v>
      </c>
      <c r="AK54" s="131"/>
      <c r="AL54" s="131"/>
      <c r="AM54" s="131"/>
    </row>
    <row r="55" customFormat="false" ht="15" hidden="true" customHeight="true" outlineLevel="0" collapsed="false">
      <c r="A55" s="138" t="s">
        <v>938</v>
      </c>
      <c r="B55" s="138" t="n">
        <v>27</v>
      </c>
      <c r="C55" s="138" t="s">
        <v>69</v>
      </c>
      <c r="D55" s="86" t="s">
        <v>458</v>
      </c>
      <c r="E55" s="139" t="n">
        <v>4.84974903932751</v>
      </c>
      <c r="F55" s="139" t="n">
        <v>8.54256040147119</v>
      </c>
      <c r="G55" s="139" t="n">
        <v>22.7422467897154</v>
      </c>
      <c r="H55" s="139" t="n">
        <v>0</v>
      </c>
      <c r="I55" s="139" t="n">
        <v>0</v>
      </c>
      <c r="J55" s="139" t="n">
        <v>0.377300613496933</v>
      </c>
      <c r="K55" s="139" t="n">
        <v>102.5</v>
      </c>
      <c r="L55" s="139" t="n">
        <v>102.439824885398</v>
      </c>
      <c r="M55" s="139" t="n">
        <v>51.9648089460421</v>
      </c>
      <c r="N55" s="139" t="n">
        <v>9.53858148827217</v>
      </c>
      <c r="O55" s="139" t="n">
        <v>48.1204142788983</v>
      </c>
      <c r="P55" s="139" t="n">
        <v>82.8046887905746</v>
      </c>
      <c r="Q55" s="140" t="n">
        <v>4.5627637123354</v>
      </c>
      <c r="R55" s="140" t="n">
        <v>3.86000317660793</v>
      </c>
      <c r="S55" s="140" t="n">
        <v>1.4688803820907</v>
      </c>
      <c r="T55" s="139" t="n">
        <v>752.213617845066</v>
      </c>
      <c r="U55" s="141" t="n">
        <v>19.3301147080639</v>
      </c>
      <c r="V55" s="141" t="n">
        <v>4.22520710741546</v>
      </c>
      <c r="W55" s="141" t="n">
        <v>7.27065560112362</v>
      </c>
      <c r="X55" s="141" t="n">
        <v>1.72078087920548</v>
      </c>
      <c r="Y55" s="142" t="n">
        <v>0.0964264681248016</v>
      </c>
      <c r="Z55" s="139" t="n">
        <v>50.0349989500315</v>
      </c>
      <c r="AA55" s="139" t="n">
        <v>22.1993340199794</v>
      </c>
      <c r="AB55" s="139" t="n">
        <v>27.7656670299891</v>
      </c>
      <c r="AC55" s="142" t="n">
        <v>0.310554281727607</v>
      </c>
      <c r="AD55" s="142" t="n">
        <v>0.699150980374676</v>
      </c>
      <c r="AE55" s="142" t="n">
        <v>0.111287641010726</v>
      </c>
      <c r="AF55" s="139" t="n">
        <v>21.2187771267143</v>
      </c>
      <c r="AG55" s="141" t="n">
        <v>-10.3883808059736</v>
      </c>
      <c r="AH55" s="139" t="n">
        <v>44.8262078700392</v>
      </c>
      <c r="AI55" s="139" t="n">
        <v>53.364533178618</v>
      </c>
      <c r="AJ55" s="143" t="n">
        <v>-4.1461071727759</v>
      </c>
      <c r="AK55" s="131"/>
      <c r="AL55" s="131"/>
      <c r="AM55" s="131"/>
    </row>
    <row r="56" customFormat="false" ht="15" hidden="true" customHeight="true" outlineLevel="0" collapsed="false">
      <c r="A56" s="138" t="s">
        <v>939</v>
      </c>
      <c r="B56" s="138" t="n">
        <v>30</v>
      </c>
      <c r="C56" s="138" t="s">
        <v>69</v>
      </c>
      <c r="D56" s="86" t="s">
        <v>455</v>
      </c>
      <c r="E56" s="139" t="n">
        <v>8.33151501614791</v>
      </c>
      <c r="F56" s="139" t="n">
        <v>7.52716408606178</v>
      </c>
      <c r="G56" s="139" t="n">
        <v>25.6054576544912</v>
      </c>
      <c r="H56" s="139" t="n">
        <v>0</v>
      </c>
      <c r="I56" s="139" t="n">
        <v>0</v>
      </c>
      <c r="J56" s="139" t="n">
        <v>0</v>
      </c>
      <c r="K56" s="139" t="n">
        <v>164</v>
      </c>
      <c r="L56" s="139" t="n">
        <v>147.65833957956</v>
      </c>
      <c r="M56" s="139" t="n">
        <v>68.8785950687891</v>
      </c>
      <c r="N56" s="139" t="n">
        <v>17.5708987290136</v>
      </c>
      <c r="O56" s="139" t="n">
        <v>52.8218042585146</v>
      </c>
      <c r="P56" s="139" t="n">
        <v>134.900521505538</v>
      </c>
      <c r="Q56" s="140" t="n">
        <v>3.77992290011648</v>
      </c>
      <c r="R56" s="140" t="n">
        <v>3.641417027997</v>
      </c>
      <c r="S56" s="140" t="n">
        <v>1.22243990145167</v>
      </c>
      <c r="T56" s="139" t="n">
        <v>700.964999679613</v>
      </c>
      <c r="U56" s="141" t="n">
        <v>25.8913608490724</v>
      </c>
      <c r="V56" s="141" t="n">
        <v>2.89875755077214</v>
      </c>
      <c r="W56" s="141" t="n">
        <v>7.40307739969413</v>
      </c>
      <c r="X56" s="141" t="n">
        <v>2.55387947078298</v>
      </c>
      <c r="Y56" s="142" t="n">
        <v>0.0854762856174458</v>
      </c>
      <c r="Z56" s="139" t="n">
        <v>40.3118062361247</v>
      </c>
      <c r="AA56" s="139" t="n">
        <v>19.8258965179304</v>
      </c>
      <c r="AB56" s="139" t="n">
        <v>39.8622972459449</v>
      </c>
      <c r="AC56" s="142" t="n">
        <v>0.284240427594638</v>
      </c>
      <c r="AD56" s="142" t="n">
        <v>0.719490962257359</v>
      </c>
      <c r="AE56" s="142" t="n">
        <v>0.092753294682581</v>
      </c>
      <c r="AF56" s="139" t="n">
        <v>25.6054576544912</v>
      </c>
      <c r="AG56" s="141" t="n">
        <v>-0.785347220469886</v>
      </c>
      <c r="AH56" s="139" t="n">
        <v>73.3007455597713</v>
      </c>
      <c r="AI56" s="139" t="n">
        <v>87.2627923330611</v>
      </c>
      <c r="AJ56" s="143" t="n">
        <v>7.41237155430192</v>
      </c>
      <c r="AK56" s="131"/>
      <c r="AL56" s="131"/>
      <c r="AM56" s="131"/>
    </row>
    <row r="57" customFormat="false" ht="15" hidden="true" customHeight="true" outlineLevel="0" collapsed="false">
      <c r="A57" s="138" t="s">
        <v>940</v>
      </c>
      <c r="B57" s="138" t="n">
        <v>24</v>
      </c>
      <c r="C57" s="138" t="s">
        <v>69</v>
      </c>
      <c r="D57" s="86" t="s">
        <v>494</v>
      </c>
      <c r="E57" s="139" t="n">
        <v>2.0699356168395</v>
      </c>
      <c r="F57" s="139" t="n">
        <v>2.33456444220841</v>
      </c>
      <c r="G57" s="139" t="n">
        <v>42.3024871138241</v>
      </c>
      <c r="H57" s="139" t="n">
        <v>0</v>
      </c>
      <c r="I57" s="139" t="n">
        <v>5.6805491997807</v>
      </c>
      <c r="J57" s="139" t="n">
        <v>1.5563762948056</v>
      </c>
      <c r="K57" s="139" t="n">
        <v>50.5</v>
      </c>
      <c r="L57" s="139" t="n">
        <v>46.2199618081911</v>
      </c>
      <c r="M57" s="139" t="n">
        <v>20.2514544498606</v>
      </c>
      <c r="N57" s="139" t="n">
        <v>4.69196951514459</v>
      </c>
      <c r="O57" s="139" t="n">
        <v>17.6336985648955</v>
      </c>
      <c r="P57" s="139" t="n">
        <v>59.299282489652</v>
      </c>
      <c r="Q57" s="140" t="n">
        <v>3.60917009997516</v>
      </c>
      <c r="R57" s="140" t="n">
        <v>3.08332948114417</v>
      </c>
      <c r="S57" s="140" t="n">
        <v>1.26442891827894</v>
      </c>
      <c r="T57" s="139" t="n">
        <v>591.353331737702</v>
      </c>
      <c r="U57" s="141" t="n">
        <v>4.8759227753699</v>
      </c>
      <c r="V57" s="141" t="n">
        <v>3.14263934819921</v>
      </c>
      <c r="W57" s="141" t="n">
        <v>10.5681889585518</v>
      </c>
      <c r="X57" s="141" t="n">
        <v>3.36283861672121</v>
      </c>
      <c r="Y57" s="142" t="n">
        <v>0.133396404919584</v>
      </c>
      <c r="Z57" s="139" t="n">
        <v>38.2918181818182</v>
      </c>
      <c r="AA57" s="139" t="n">
        <v>23.73</v>
      </c>
      <c r="AB57" s="139" t="n">
        <v>37.9781818181818</v>
      </c>
      <c r="AC57" s="142" t="n">
        <v>0.333186955790484</v>
      </c>
      <c r="AD57" s="142" t="n">
        <v>0.737000672072116</v>
      </c>
      <c r="AE57" s="142" t="n">
        <v>0.0868413904552895</v>
      </c>
      <c r="AF57" s="139" t="n">
        <v>0</v>
      </c>
      <c r="AG57" s="141" t="n">
        <v>0.821796902197907</v>
      </c>
      <c r="AH57" s="139" t="n">
        <v>121.667957034373</v>
      </c>
      <c r="AI57" s="139" t="n">
        <v>144.842805993301</v>
      </c>
      <c r="AJ57" s="143" t="n">
        <v>0.0729086379840362</v>
      </c>
      <c r="AK57" s="131"/>
      <c r="AL57" s="131"/>
      <c r="AM57" s="131"/>
    </row>
    <row r="58" customFormat="false" ht="15" hidden="true" customHeight="true" outlineLevel="0" collapsed="false">
      <c r="A58" s="138" t="s">
        <v>941</v>
      </c>
      <c r="B58" s="138" t="n">
        <v>36</v>
      </c>
      <c r="C58" s="138" t="s">
        <v>429</v>
      </c>
      <c r="D58" s="86" t="s">
        <v>503</v>
      </c>
      <c r="E58" s="139" t="n">
        <v>3.57984288194889</v>
      </c>
      <c r="F58" s="139" t="n">
        <v>4.22073786515842</v>
      </c>
      <c r="G58" s="139" t="n">
        <v>29.5198476589253</v>
      </c>
      <c r="H58" s="139" t="n">
        <v>0</v>
      </c>
      <c r="I58" s="139" t="n">
        <v>2.2690840314185</v>
      </c>
      <c r="J58" s="139" t="n">
        <v>0.755309646355639</v>
      </c>
      <c r="K58" s="139" t="n">
        <v>87</v>
      </c>
      <c r="L58" s="139" t="n">
        <v>92.783505994676</v>
      </c>
      <c r="M58" s="139" t="n">
        <v>40.3255972874234</v>
      </c>
      <c r="N58" s="139" t="n">
        <v>9.68983422487084</v>
      </c>
      <c r="O58" s="139" t="n">
        <v>28.8941214010443</v>
      </c>
      <c r="P58" s="139" t="n">
        <v>69.5378134850159</v>
      </c>
      <c r="Q58" s="140" t="n">
        <v>4.17161351249207</v>
      </c>
      <c r="R58" s="140" t="n">
        <v>3.81796549947039</v>
      </c>
      <c r="S58" s="140" t="n">
        <v>1.39859341834161</v>
      </c>
      <c r="T58" s="139" t="n">
        <v>759.240326252765</v>
      </c>
      <c r="U58" s="141" t="n">
        <v>15.4329106178417</v>
      </c>
      <c r="V58" s="141" t="n">
        <v>2.98904704148734</v>
      </c>
      <c r="W58" s="141" t="n">
        <v>7.19356691224302</v>
      </c>
      <c r="X58" s="141" t="n">
        <v>2.40664225500563</v>
      </c>
      <c r="Y58" s="142" t="n">
        <v>0.0948864876418762</v>
      </c>
      <c r="Z58" s="139" t="n">
        <v>40.4622745748984</v>
      </c>
      <c r="AA58" s="139" t="n">
        <v>23.0687312197829</v>
      </c>
      <c r="AB58" s="139" t="n">
        <v>36.4689942053187</v>
      </c>
      <c r="AC58" s="142" t="n">
        <v>0.320954040440465</v>
      </c>
      <c r="AD58" s="142" t="n">
        <v>0.726436585674884</v>
      </c>
      <c r="AE58" s="142" t="n">
        <v>0.0989203858093704</v>
      </c>
      <c r="AF58" s="139" t="n">
        <v>16.0378693783243</v>
      </c>
      <c r="AG58" s="141" t="n">
        <v>-4.61993566869732</v>
      </c>
      <c r="AH58" s="139" t="n">
        <v>67.2422088751145</v>
      </c>
      <c r="AI58" s="139" t="n">
        <v>80.0502486608506</v>
      </c>
      <c r="AJ58" s="143" t="n">
        <v>-2.13401478133262</v>
      </c>
      <c r="AK58" s="131"/>
      <c r="AL58" s="131"/>
      <c r="AM58" s="131"/>
    </row>
    <row r="59" customFormat="false" ht="15" hidden="true" customHeight="true" outlineLevel="0" collapsed="false">
      <c r="A59" s="138" t="s">
        <v>404</v>
      </c>
      <c r="B59" s="138" t="n">
        <v>29</v>
      </c>
      <c r="C59" s="138" t="s">
        <v>69</v>
      </c>
      <c r="D59" s="86" t="s">
        <v>503</v>
      </c>
      <c r="E59" s="139" t="n">
        <v>4.82508751773187</v>
      </c>
      <c r="F59" s="139" t="n">
        <v>4.18702261101381</v>
      </c>
      <c r="G59" s="139" t="n">
        <v>70.3077837905572</v>
      </c>
      <c r="H59" s="139" t="n">
        <v>5</v>
      </c>
      <c r="I59" s="139" t="n">
        <v>15.6785161808491</v>
      </c>
      <c r="J59" s="139" t="n">
        <v>2.65371331992364</v>
      </c>
      <c r="K59" s="139" t="n">
        <v>72.5</v>
      </c>
      <c r="L59" s="139" t="n">
        <v>71.1176520028221</v>
      </c>
      <c r="M59" s="139" t="n">
        <v>26.950823841902</v>
      </c>
      <c r="N59" s="139" t="n">
        <v>6.48240904369505</v>
      </c>
      <c r="O59" s="139" t="n">
        <v>21.6757566268825</v>
      </c>
      <c r="P59" s="139" t="n">
        <v>74.2346999100393</v>
      </c>
      <c r="Q59" s="140" t="n">
        <v>3.34561951140852</v>
      </c>
      <c r="R59" s="140" t="n">
        <v>3.23735224207776</v>
      </c>
      <c r="S59" s="140" t="n">
        <v>1.27990908454765</v>
      </c>
      <c r="T59" s="139" t="n">
        <v>682.455302770279</v>
      </c>
      <c r="U59" s="141" t="n">
        <v>4.22774538755446</v>
      </c>
      <c r="V59" s="141" t="n">
        <v>2.69078358126818</v>
      </c>
      <c r="W59" s="141" t="n">
        <v>9.21534205779798</v>
      </c>
      <c r="X59" s="141" t="n">
        <v>3.42478009823992</v>
      </c>
      <c r="Y59" s="142" t="n">
        <v>0.126047741314175</v>
      </c>
      <c r="Z59" s="139" t="n">
        <v>39.02</v>
      </c>
      <c r="AA59" s="139" t="n">
        <v>22.976</v>
      </c>
      <c r="AB59" s="139" t="n">
        <v>38.004</v>
      </c>
      <c r="AC59" s="142" t="n">
        <v>0.331717027562216</v>
      </c>
      <c r="AD59" s="142" t="n">
        <v>0.762852766201485</v>
      </c>
      <c r="AE59" s="142" t="n">
        <v>0.084721231661976</v>
      </c>
      <c r="AF59" s="139" t="n">
        <v>0</v>
      </c>
      <c r="AG59" s="141" t="n">
        <v>3.53665712089823</v>
      </c>
      <c r="AH59" s="139" t="n">
        <v>110.245000346123</v>
      </c>
      <c r="AI59" s="139" t="n">
        <v>131.244048031099</v>
      </c>
      <c r="AJ59" s="143" t="n">
        <v>4.60786157646844</v>
      </c>
      <c r="AK59" s="131" t="s">
        <v>46</v>
      </c>
      <c r="AL59" s="131" t="n">
        <v>10</v>
      </c>
      <c r="AM59" s="131" t="s">
        <v>473</v>
      </c>
    </row>
    <row r="60" customFormat="false" ht="15" hidden="true" customHeight="true" outlineLevel="0" collapsed="false">
      <c r="A60" s="138" t="s">
        <v>130</v>
      </c>
      <c r="B60" s="138" t="n">
        <v>28</v>
      </c>
      <c r="C60" s="138" t="s">
        <v>69</v>
      </c>
      <c r="D60" s="86" t="s">
        <v>488</v>
      </c>
      <c r="E60" s="139" t="n">
        <v>11.0082628879495</v>
      </c>
      <c r="F60" s="139" t="n">
        <v>6.74709879018762</v>
      </c>
      <c r="G60" s="139" t="n">
        <v>43.6618161569831</v>
      </c>
      <c r="H60" s="139" t="n">
        <v>0</v>
      </c>
      <c r="I60" s="139" t="n">
        <v>0.357042261194415</v>
      </c>
      <c r="J60" s="139" t="n">
        <v>0</v>
      </c>
      <c r="K60" s="139" t="n">
        <v>169</v>
      </c>
      <c r="L60" s="139" t="n">
        <v>157.656677966702</v>
      </c>
      <c r="M60" s="139" t="n">
        <v>67.1074522412687</v>
      </c>
      <c r="N60" s="139" t="n">
        <v>12.2149529436071</v>
      </c>
      <c r="O60" s="139" t="n">
        <v>49.9985601058927</v>
      </c>
      <c r="P60" s="139" t="n">
        <v>159.046738015353</v>
      </c>
      <c r="Q60" s="140" t="n">
        <v>3.57376964598473</v>
      </c>
      <c r="R60" s="140" t="n">
        <v>3.05766283540059</v>
      </c>
      <c r="S60" s="140" t="n">
        <v>1.22872921936447</v>
      </c>
      <c r="T60" s="139" t="n">
        <v>658.765361031902</v>
      </c>
      <c r="U60" s="141" t="n">
        <v>15.67125003716</v>
      </c>
      <c r="V60" s="141" t="n">
        <v>2.66264521273985</v>
      </c>
      <c r="W60" s="141" t="n">
        <v>8.46994462803653</v>
      </c>
      <c r="X60" s="141" t="n">
        <v>3.18102636712947</v>
      </c>
      <c r="Y60" s="142" t="n">
        <v>0.114526310021528</v>
      </c>
      <c r="Z60" s="139" t="n">
        <v>50.9845295358861</v>
      </c>
      <c r="AA60" s="139" t="n">
        <v>20.2626078782364</v>
      </c>
      <c r="AB60" s="139" t="n">
        <v>28.7528625858776</v>
      </c>
      <c r="AC60" s="142" t="n">
        <v>0.314145967070707</v>
      </c>
      <c r="AD60" s="142" t="n">
        <v>0.719134162839389</v>
      </c>
      <c r="AE60" s="142" t="n">
        <v>0.0894039075286206</v>
      </c>
      <c r="AF60" s="139" t="n">
        <v>24.7617076502763</v>
      </c>
      <c r="AG60" s="141" t="n">
        <v>3.48811924138229</v>
      </c>
      <c r="AH60" s="139" t="n">
        <v>109.552112096568</v>
      </c>
      <c r="AI60" s="139" t="n">
        <v>130.419181067342</v>
      </c>
      <c r="AJ60" s="143" t="n">
        <v>10.5376900416725</v>
      </c>
      <c r="AK60" s="131" t="s">
        <v>42</v>
      </c>
      <c r="AL60" s="131" t="n">
        <v>2</v>
      </c>
      <c r="AM60" s="131" t="s">
        <v>413</v>
      </c>
    </row>
    <row r="61" customFormat="false" ht="15" hidden="true" customHeight="true" outlineLevel="0" collapsed="false">
      <c r="A61" s="138" t="s">
        <v>942</v>
      </c>
      <c r="B61" s="138" t="n">
        <v>30</v>
      </c>
      <c r="C61" s="138" t="s">
        <v>69</v>
      </c>
      <c r="D61" s="86" t="s">
        <v>444</v>
      </c>
      <c r="E61" s="139" t="n">
        <v>2.64565775321526</v>
      </c>
      <c r="F61" s="139" t="n">
        <v>3.98257343574926</v>
      </c>
      <c r="G61" s="139" t="n">
        <v>13.5994811100719</v>
      </c>
      <c r="H61" s="139" t="n">
        <v>0</v>
      </c>
      <c r="I61" s="139" t="n">
        <v>0.157039706866001</v>
      </c>
      <c r="J61" s="139" t="n">
        <v>0</v>
      </c>
      <c r="K61" s="139" t="n">
        <v>58</v>
      </c>
      <c r="L61" s="139" t="n">
        <v>71.8367186885134</v>
      </c>
      <c r="M61" s="139" t="n">
        <v>34.3674782493798</v>
      </c>
      <c r="N61" s="139" t="n">
        <v>6.3173989012502</v>
      </c>
      <c r="O61" s="139" t="n">
        <v>22.4991964954977</v>
      </c>
      <c r="P61" s="139" t="n">
        <v>28.8545274266063</v>
      </c>
      <c r="Q61" s="140" t="n">
        <v>5.33288455593825</v>
      </c>
      <c r="R61" s="140" t="n">
        <v>4.44081755969792</v>
      </c>
      <c r="S61" s="140" t="n">
        <v>1.62648129627605</v>
      </c>
      <c r="T61" s="139" t="n">
        <v>858.937576840472</v>
      </c>
      <c r="U61" s="141" t="n">
        <v>18.9636584731907</v>
      </c>
      <c r="V61" s="141" t="n">
        <v>3.49125462861172</v>
      </c>
      <c r="W61" s="141" t="n">
        <v>4.4774266696458</v>
      </c>
      <c r="X61" s="141" t="n">
        <v>1.28246923984065</v>
      </c>
      <c r="Y61" s="142" t="n">
        <v>0.0614244681029755</v>
      </c>
      <c r="Z61" s="139" t="n">
        <v>53.4112046722803</v>
      </c>
      <c r="AA61" s="139" t="n">
        <v>20.2712162729764</v>
      </c>
      <c r="AB61" s="139" t="n">
        <v>26.3175790547433</v>
      </c>
      <c r="AC61" s="142" t="n">
        <v>0.327228806257148</v>
      </c>
      <c r="AD61" s="142" t="n">
        <v>0.681316153319169</v>
      </c>
      <c r="AE61" s="142" t="n">
        <v>0.116227699680593</v>
      </c>
      <c r="AF61" s="139" t="n">
        <v>12.1901104083292</v>
      </c>
      <c r="AG61" s="141" t="n">
        <v>-11.3878612919589</v>
      </c>
      <c r="AH61" s="139" t="n">
        <v>17.7410097533884</v>
      </c>
      <c r="AI61" s="139" t="n">
        <v>21.1202497064148</v>
      </c>
      <c r="AJ61" s="143" t="n">
        <v>-7.84015561842447</v>
      </c>
      <c r="AK61" s="131"/>
      <c r="AL61" s="131"/>
      <c r="AM61" s="131"/>
    </row>
    <row r="62" customFormat="false" ht="15" hidden="true" customHeight="true" outlineLevel="0" collapsed="false">
      <c r="A62" s="138" t="s">
        <v>943</v>
      </c>
      <c r="B62" s="138" t="n">
        <v>28</v>
      </c>
      <c r="C62" s="138" t="s">
        <v>69</v>
      </c>
      <c r="D62" s="86" t="s">
        <v>464</v>
      </c>
      <c r="E62" s="139" t="n">
        <v>9.1734126499308</v>
      </c>
      <c r="F62" s="139" t="n">
        <v>8.42620658396978</v>
      </c>
      <c r="G62" s="139" t="n">
        <v>42.4219573767365</v>
      </c>
      <c r="H62" s="139" t="n">
        <v>0</v>
      </c>
      <c r="I62" s="139" t="n">
        <v>4.65239523141136</v>
      </c>
      <c r="J62" s="139" t="n">
        <v>1.54072428030788</v>
      </c>
      <c r="K62" s="139" t="n">
        <v>162</v>
      </c>
      <c r="L62" s="139" t="n">
        <v>142.311217731311</v>
      </c>
      <c r="M62" s="139" t="n">
        <v>59.0543378505036</v>
      </c>
      <c r="N62" s="139" t="n">
        <v>11.8498638812069</v>
      </c>
      <c r="O62" s="139" t="n">
        <v>42.3726279771074</v>
      </c>
      <c r="P62" s="139" t="n">
        <v>125.940873442449</v>
      </c>
      <c r="Q62" s="140" t="n">
        <v>3.2807965472502</v>
      </c>
      <c r="R62" s="140" t="n">
        <v>3.3025421148098</v>
      </c>
      <c r="S62" s="140" t="n">
        <v>1.14002373894086</v>
      </c>
      <c r="T62" s="139" t="n">
        <v>635.330999500501</v>
      </c>
      <c r="U62" s="141" t="n">
        <v>24.1224480287706</v>
      </c>
      <c r="V62" s="141" t="n">
        <v>2.35403488761708</v>
      </c>
      <c r="W62" s="141" t="n">
        <v>6.99671519124719</v>
      </c>
      <c r="X62" s="141" t="n">
        <v>2.97222238635969</v>
      </c>
      <c r="Y62" s="142" t="n">
        <v>0.0987677057435654</v>
      </c>
      <c r="Z62" s="139" t="n">
        <v>48.9864797295946</v>
      </c>
      <c r="AA62" s="139" t="n">
        <v>19.6368927378548</v>
      </c>
      <c r="AB62" s="139" t="n">
        <v>31.3766275325506</v>
      </c>
      <c r="AC62" s="142" t="n">
        <v>0.282775312126495</v>
      </c>
      <c r="AD62" s="142" t="n">
        <v>0.726879671056305</v>
      </c>
      <c r="AE62" s="142" t="n">
        <v>0.0798107800803978</v>
      </c>
      <c r="AF62" s="139" t="n">
        <v>28.4219573767365</v>
      </c>
      <c r="AG62" s="141" t="n">
        <v>9.19790957063363</v>
      </c>
      <c r="AH62" s="139" t="n">
        <v>89.3684112063829</v>
      </c>
      <c r="AI62" s="139" t="n">
        <v>106.390965721884</v>
      </c>
      <c r="AJ62" s="143" t="n">
        <v>12.5835963179463</v>
      </c>
      <c r="AK62" s="131"/>
      <c r="AL62" s="131"/>
      <c r="AM62" s="131"/>
    </row>
    <row r="63" customFormat="false" ht="15" hidden="true" customHeight="true" outlineLevel="0" collapsed="false">
      <c r="A63" s="138" t="s">
        <v>944</v>
      </c>
      <c r="B63" s="138" t="n">
        <v>34</v>
      </c>
      <c r="C63" s="138" t="s">
        <v>69</v>
      </c>
      <c r="D63" s="86" t="s">
        <v>455</v>
      </c>
      <c r="E63" s="139" t="n">
        <v>5.16792890682355</v>
      </c>
      <c r="F63" s="139" t="n">
        <v>3.31851229299983</v>
      </c>
      <c r="G63" s="139" t="n">
        <v>59.4788793470488</v>
      </c>
      <c r="H63" s="139" t="n">
        <v>30</v>
      </c>
      <c r="I63" s="139" t="n">
        <v>12.5293301362557</v>
      </c>
      <c r="J63" s="139" t="n">
        <v>2.96826862615266</v>
      </c>
      <c r="K63" s="139" t="n">
        <v>58</v>
      </c>
      <c r="L63" s="139" t="n">
        <v>48.0276260349999</v>
      </c>
      <c r="M63" s="139" t="n">
        <v>17.537241337291</v>
      </c>
      <c r="N63" s="139" t="n">
        <v>3.53712010284703</v>
      </c>
      <c r="O63" s="139" t="n">
        <v>20.2822322667852</v>
      </c>
      <c r="P63" s="139" t="n">
        <v>47.631568448639</v>
      </c>
      <c r="Q63" s="140" t="n">
        <v>2.72129606957964</v>
      </c>
      <c r="R63" s="140" t="n">
        <v>3.31013655198133</v>
      </c>
      <c r="S63" s="140" t="n">
        <v>1.17775617761698</v>
      </c>
      <c r="T63" s="139" t="n">
        <v>638.775266786299</v>
      </c>
      <c r="U63" s="141" t="n">
        <v>3.8983562038697</v>
      </c>
      <c r="V63" s="141" t="n">
        <v>3.14724293794943</v>
      </c>
      <c r="W63" s="141" t="n">
        <v>7.39110544892674</v>
      </c>
      <c r="X63" s="141" t="n">
        <v>2.34843817101147</v>
      </c>
      <c r="Y63" s="142" t="n">
        <v>0.105952042335767</v>
      </c>
      <c r="Z63" s="139" t="n">
        <v>54.7577737888689</v>
      </c>
      <c r="AA63" s="139" t="n">
        <v>15.3460767303837</v>
      </c>
      <c r="AB63" s="139" t="n">
        <v>29.8961494807474</v>
      </c>
      <c r="AC63" s="142" t="n">
        <v>0.277339487656968</v>
      </c>
      <c r="AD63" s="142" t="n">
        <v>0.783857813893168</v>
      </c>
      <c r="AE63" s="142" t="n">
        <v>0.0721621152165962</v>
      </c>
      <c r="AF63" s="139" t="n">
        <v>0</v>
      </c>
      <c r="AG63" s="141" t="n">
        <v>7.29582760512226</v>
      </c>
      <c r="AH63" s="139" t="n">
        <v>80.8221125449156</v>
      </c>
      <c r="AI63" s="139" t="n">
        <v>96.216800648709</v>
      </c>
      <c r="AJ63" s="143" t="n">
        <v>15.8742899300081</v>
      </c>
      <c r="AK63" s="131"/>
      <c r="AL63" s="131"/>
      <c r="AM63" s="131"/>
    </row>
    <row r="64" customFormat="false" ht="15" hidden="true" customHeight="true" outlineLevel="0" collapsed="false">
      <c r="A64" s="138" t="s">
        <v>357</v>
      </c>
      <c r="B64" s="138" t="n">
        <v>28</v>
      </c>
      <c r="C64" s="138" t="s">
        <v>429</v>
      </c>
      <c r="D64" s="86" t="s">
        <v>499</v>
      </c>
      <c r="E64" s="139" t="n">
        <v>3.27120880910396</v>
      </c>
      <c r="F64" s="139" t="n">
        <v>2.34887848846583</v>
      </c>
      <c r="G64" s="139" t="n">
        <v>53.4569387184775</v>
      </c>
      <c r="H64" s="139" t="n">
        <v>5</v>
      </c>
      <c r="I64" s="139" t="n">
        <v>15.3012107746359</v>
      </c>
      <c r="J64" s="139" t="n">
        <v>1.56297275158035</v>
      </c>
      <c r="K64" s="139" t="n">
        <v>58</v>
      </c>
      <c r="L64" s="139" t="n">
        <v>50.2450068330457</v>
      </c>
      <c r="M64" s="139" t="n">
        <v>19.8774587857365</v>
      </c>
      <c r="N64" s="139" t="n">
        <v>3.97158233651147</v>
      </c>
      <c r="O64" s="139" t="n">
        <v>24.1229920211795</v>
      </c>
      <c r="P64" s="139" t="n">
        <v>68.6220015198579</v>
      </c>
      <c r="Q64" s="140" t="n">
        <v>3.08443325985566</v>
      </c>
      <c r="R64" s="140" t="n">
        <v>2.86016642461034</v>
      </c>
      <c r="S64" s="140" t="n">
        <v>1.28220687679699</v>
      </c>
      <c r="T64" s="139" t="n">
        <v>647.86818199355</v>
      </c>
      <c r="U64" s="141" t="n">
        <v>4.45083471964669</v>
      </c>
      <c r="V64" s="141" t="n">
        <v>3.7432228998382</v>
      </c>
      <c r="W64" s="141" t="n">
        <v>10.6482416151504</v>
      </c>
      <c r="X64" s="141" t="n">
        <v>2.84467206470943</v>
      </c>
      <c r="Y64" s="142" t="n">
        <v>0.139761977466039</v>
      </c>
      <c r="Z64" s="139" t="n">
        <v>49.6069882096463</v>
      </c>
      <c r="AA64" s="139" t="n">
        <v>22.0591617748533</v>
      </c>
      <c r="AB64" s="139" t="n">
        <v>28.3338500155005</v>
      </c>
      <c r="AC64" s="142" t="n">
        <v>0.327688961141459</v>
      </c>
      <c r="AD64" s="142" t="n">
        <v>0.774052753875297</v>
      </c>
      <c r="AE64" s="142" t="n">
        <v>0.0965506555307664</v>
      </c>
      <c r="AF64" s="139" t="n">
        <v>0</v>
      </c>
      <c r="AG64" s="141" t="n">
        <v>4.69789063093329</v>
      </c>
      <c r="AH64" s="139" t="n">
        <v>118.208318986721</v>
      </c>
      <c r="AI64" s="139" t="n">
        <v>140.724189269906</v>
      </c>
      <c r="AJ64" s="143" t="n">
        <v>3.96885089136359</v>
      </c>
      <c r="AK64" s="131" t="s">
        <v>48</v>
      </c>
      <c r="AL64" s="131" t="n">
        <v>1</v>
      </c>
      <c r="AM64" s="131" t="s">
        <v>413</v>
      </c>
    </row>
    <row r="65" customFormat="false" ht="15" hidden="true" customHeight="true" outlineLevel="0" collapsed="false">
      <c r="A65" s="138" t="s">
        <v>945</v>
      </c>
      <c r="B65" s="138" t="n">
        <v>27</v>
      </c>
      <c r="C65" s="138" t="s">
        <v>69</v>
      </c>
      <c r="D65" s="86" t="s">
        <v>478</v>
      </c>
      <c r="E65" s="139" t="n">
        <v>3.28256024629681</v>
      </c>
      <c r="F65" s="139" t="n">
        <v>5.85242708269901</v>
      </c>
      <c r="G65" s="139" t="n">
        <v>12.8191148613034</v>
      </c>
      <c r="H65" s="139" t="n">
        <v>0</v>
      </c>
      <c r="I65" s="139" t="n">
        <v>0</v>
      </c>
      <c r="J65" s="139" t="n">
        <v>0</v>
      </c>
      <c r="K65" s="139" t="n">
        <v>72.5</v>
      </c>
      <c r="L65" s="139" t="n">
        <v>71.1840175186216</v>
      </c>
      <c r="M65" s="139" t="n">
        <v>34.6468848145087</v>
      </c>
      <c r="N65" s="139" t="n">
        <v>7.70821668755224</v>
      </c>
      <c r="O65" s="139" t="n">
        <v>29.8713207415928</v>
      </c>
      <c r="P65" s="139" t="n">
        <v>46.7245554601517</v>
      </c>
      <c r="Q65" s="140" t="n">
        <v>4.30099259766315</v>
      </c>
      <c r="R65" s="140" t="n">
        <v>4.19118584286431</v>
      </c>
      <c r="S65" s="140" t="n">
        <v>1.39386673462365</v>
      </c>
      <c r="T65" s="139" t="n">
        <v>744.210425611559</v>
      </c>
      <c r="U65" s="141" t="n">
        <v>23.83201504672</v>
      </c>
      <c r="V65" s="141" t="n">
        <v>3.70816395412876</v>
      </c>
      <c r="W65" s="141" t="n">
        <v>5.80028964332918</v>
      </c>
      <c r="X65" s="141" t="n">
        <v>1.56419449492545</v>
      </c>
      <c r="Y65" s="142" t="n">
        <v>0.0853080682128852</v>
      </c>
      <c r="Z65" s="139" t="n">
        <v>44.9446236155904</v>
      </c>
      <c r="AA65" s="139" t="n">
        <v>22.0420510512763</v>
      </c>
      <c r="AB65" s="139" t="n">
        <v>33.0133253331333</v>
      </c>
      <c r="AC65" s="142" t="n">
        <v>0.286959509313029</v>
      </c>
      <c r="AD65" s="142" t="n">
        <v>0.71141404605618</v>
      </c>
      <c r="AE65" s="142" t="n">
        <v>0.102002720688916</v>
      </c>
      <c r="AF65" s="139" t="n">
        <v>12.8191148613034</v>
      </c>
      <c r="AG65" s="141" t="n">
        <v>-5.00694269271277</v>
      </c>
      <c r="AH65" s="139" t="n">
        <v>27.2294104340392</v>
      </c>
      <c r="AI65" s="139" t="n">
        <v>32.4159648024276</v>
      </c>
      <c r="AJ65" s="143" t="n">
        <v>-2.89197381556483</v>
      </c>
      <c r="AK65" s="131"/>
      <c r="AL65" s="131"/>
      <c r="AM65" s="131"/>
    </row>
    <row r="66" customFormat="false" ht="15" hidden="true" customHeight="true" outlineLevel="0" collapsed="false">
      <c r="A66" s="138" t="s">
        <v>946</v>
      </c>
      <c r="B66" s="138" t="n">
        <v>29</v>
      </c>
      <c r="C66" s="138" t="s">
        <v>69</v>
      </c>
      <c r="D66" s="86" t="s">
        <v>486</v>
      </c>
      <c r="E66" s="139" t="n">
        <v>2.55216261015637</v>
      </c>
      <c r="F66" s="139" t="n">
        <v>3.58755944780525</v>
      </c>
      <c r="G66" s="139" t="n">
        <v>70.1349676857221</v>
      </c>
      <c r="H66" s="139" t="n">
        <v>1</v>
      </c>
      <c r="I66" s="139" t="n">
        <v>21.4265340254956</v>
      </c>
      <c r="J66" s="139" t="n">
        <v>2.65618568542901</v>
      </c>
      <c r="K66" s="139" t="n">
        <v>65.25</v>
      </c>
      <c r="L66" s="139" t="n">
        <v>61.1790198700103</v>
      </c>
      <c r="M66" s="139" t="n">
        <v>27.8926668829674</v>
      </c>
      <c r="N66" s="139" t="n">
        <v>5.89170145793649</v>
      </c>
      <c r="O66" s="139" t="n">
        <v>30.0811803607687</v>
      </c>
      <c r="P66" s="139" t="n">
        <v>60.2017013009441</v>
      </c>
      <c r="Q66" s="140" t="n">
        <v>3.84726439765067</v>
      </c>
      <c r="R66" s="140" t="n">
        <v>3.59261901510631</v>
      </c>
      <c r="S66" s="140" t="n">
        <v>1.39862375832611</v>
      </c>
      <c r="T66" s="139" t="n">
        <v>682.448477939703</v>
      </c>
      <c r="U66" s="141" t="n">
        <v>3.92479257229082</v>
      </c>
      <c r="V66" s="141" t="n">
        <v>4.14912832562326</v>
      </c>
      <c r="W66" s="141" t="n">
        <v>8.30368293806126</v>
      </c>
      <c r="X66" s="141" t="n">
        <v>2.00130781368733</v>
      </c>
      <c r="Y66" s="142" t="n">
        <v>0.103283885610155</v>
      </c>
      <c r="Z66" s="139" t="n">
        <v>48.0937785933211</v>
      </c>
      <c r="AA66" s="139" t="n">
        <v>22.5016624750629</v>
      </c>
      <c r="AB66" s="139" t="n">
        <v>29.404558931616</v>
      </c>
      <c r="AC66" s="142" t="n">
        <v>0.308711418297067</v>
      </c>
      <c r="AD66" s="142" t="n">
        <v>0.742282390562198</v>
      </c>
      <c r="AE66" s="142" t="n">
        <v>0.108315181053201</v>
      </c>
      <c r="AF66" s="139" t="n">
        <v>0</v>
      </c>
      <c r="AG66" s="141" t="n">
        <v>-0.854455214331654</v>
      </c>
      <c r="AH66" s="139" t="n">
        <v>63.5336066865956</v>
      </c>
      <c r="AI66" s="139" t="n">
        <v>75.635246055471</v>
      </c>
      <c r="AJ66" s="143" t="n">
        <v>-1.09748815009303</v>
      </c>
      <c r="AK66" s="131"/>
      <c r="AL66" s="131"/>
      <c r="AM66" s="131"/>
    </row>
    <row r="67" customFormat="false" ht="15" hidden="true" customHeight="true" outlineLevel="0" collapsed="false">
      <c r="A67" s="138" t="s">
        <v>947</v>
      </c>
      <c r="B67" s="138" t="n">
        <v>27</v>
      </c>
      <c r="C67" s="138" t="s">
        <v>429</v>
      </c>
      <c r="D67" s="86" t="s">
        <v>514</v>
      </c>
      <c r="E67" s="139" t="n">
        <v>2.04263206587088</v>
      </c>
      <c r="F67" s="139" t="n">
        <v>3.57047230511387</v>
      </c>
      <c r="G67" s="139" t="n">
        <v>57.3661490159587</v>
      </c>
      <c r="H67" s="139" t="n">
        <v>43.5</v>
      </c>
      <c r="I67" s="139" t="n">
        <v>1.72182163989437</v>
      </c>
      <c r="J67" s="139" t="n">
        <v>2.89521290024008</v>
      </c>
      <c r="K67" s="139" t="n">
        <v>58</v>
      </c>
      <c r="L67" s="139" t="n">
        <v>27.6393892782161</v>
      </c>
      <c r="M67" s="139" t="n">
        <v>14.2657971542333</v>
      </c>
      <c r="N67" s="139" t="n">
        <v>2.89880711977881</v>
      </c>
      <c r="O67" s="139" t="n">
        <v>26.3904676005764</v>
      </c>
      <c r="P67" s="139" t="n">
        <v>104.832257423922</v>
      </c>
      <c r="Q67" s="140" t="n">
        <v>2.21365817910517</v>
      </c>
      <c r="R67" s="140" t="n">
        <v>1.78494264490119</v>
      </c>
      <c r="S67" s="140" t="n">
        <v>0.931549256530906</v>
      </c>
      <c r="T67" s="139" t="n">
        <v>470.068515569508</v>
      </c>
      <c r="U67" s="141" t="n">
        <v>3.79300093541683</v>
      </c>
      <c r="V67" s="141" t="n">
        <v>4.09507255871014</v>
      </c>
      <c r="W67" s="141" t="n">
        <v>16.26707442785</v>
      </c>
      <c r="X67" s="141" t="n">
        <v>3.97235316215589</v>
      </c>
      <c r="Y67" s="142" t="n">
        <v>0.188663707757569</v>
      </c>
      <c r="Z67" s="139" t="n">
        <v>41.7055</v>
      </c>
      <c r="AA67" s="139" t="n">
        <v>20.7235</v>
      </c>
      <c r="AB67" s="139" t="n">
        <v>37.571</v>
      </c>
      <c r="AC67" s="142" t="n">
        <v>0.296406837409626</v>
      </c>
      <c r="AD67" s="142" t="n">
        <v>0.77768909326078</v>
      </c>
      <c r="AE67" s="142" t="n">
        <v>0.0893342647451317</v>
      </c>
      <c r="AF67" s="139" t="n">
        <v>0</v>
      </c>
      <c r="AG67" s="141" t="n">
        <v>10.927543883371</v>
      </c>
      <c r="AH67" s="139" t="n">
        <v>201.945880616126</v>
      </c>
      <c r="AI67" s="139" t="n">
        <v>240.411762638246</v>
      </c>
      <c r="AJ67" s="143" t="n">
        <v>25.5048738699379</v>
      </c>
      <c r="AK67" s="131"/>
      <c r="AL67" s="131"/>
      <c r="AM67" s="131"/>
    </row>
    <row r="68" customFormat="false" ht="15" hidden="true" customHeight="true" outlineLevel="0" collapsed="false">
      <c r="A68" s="138" t="s">
        <v>948</v>
      </c>
      <c r="B68" s="138" t="n">
        <v>25</v>
      </c>
      <c r="C68" s="138" t="s">
        <v>69</v>
      </c>
      <c r="D68" s="86" t="s">
        <v>478</v>
      </c>
      <c r="E68" s="139" t="n">
        <v>1.67597807948417</v>
      </c>
      <c r="F68" s="139" t="n">
        <v>1.51332688101742</v>
      </c>
      <c r="G68" s="139" t="n">
        <v>6.37876940873175</v>
      </c>
      <c r="H68" s="139" t="n">
        <v>0</v>
      </c>
      <c r="I68" s="139" t="n">
        <v>0</v>
      </c>
      <c r="J68" s="139" t="n">
        <v>0</v>
      </c>
      <c r="K68" s="139" t="n">
        <v>32.5</v>
      </c>
      <c r="L68" s="139" t="n">
        <v>35.2246583892661</v>
      </c>
      <c r="M68" s="139" t="n">
        <v>16.4333386059404</v>
      </c>
      <c r="N68" s="139" t="n">
        <v>3.48523232948595</v>
      </c>
      <c r="O68" s="139" t="n">
        <v>12.7882451333528</v>
      </c>
      <c r="P68" s="139" t="n">
        <v>19.632152117278</v>
      </c>
      <c r="Q68" s="140" t="n">
        <v>4.55077069087581</v>
      </c>
      <c r="R68" s="140" t="n">
        <v>4.05692880466128</v>
      </c>
      <c r="S68" s="140" t="n">
        <v>1.47732010838827</v>
      </c>
      <c r="T68" s="139" t="n">
        <v>773.472412199514</v>
      </c>
      <c r="U68" s="141" t="n">
        <v>21.8949603870987</v>
      </c>
      <c r="V68" s="141" t="n">
        <v>3.54136019077461</v>
      </c>
      <c r="W68" s="141" t="n">
        <v>5.43659597093853</v>
      </c>
      <c r="X68" s="141" t="n">
        <v>1.53517170749846</v>
      </c>
      <c r="Y68" s="142" t="n">
        <v>0.0719798369240345</v>
      </c>
      <c r="Z68" s="139" t="n">
        <v>52.1870218702187</v>
      </c>
      <c r="AA68" s="139" t="n">
        <v>23.3932339323393</v>
      </c>
      <c r="AB68" s="139" t="n">
        <v>24.419744197442</v>
      </c>
      <c r="AC68" s="142" t="n">
        <v>0.30590073210066</v>
      </c>
      <c r="AD68" s="142" t="n">
        <v>0.709212138665555</v>
      </c>
      <c r="AE68" s="142" t="n">
        <v>0.133084663756331</v>
      </c>
      <c r="AF68" s="139" t="n">
        <v>6.37876940873175</v>
      </c>
      <c r="AG68" s="141" t="n">
        <v>-3.24579934273358</v>
      </c>
      <c r="AH68" s="139" t="n">
        <v>32.4290241961978</v>
      </c>
      <c r="AI68" s="139" t="n">
        <v>38.6059811859498</v>
      </c>
      <c r="AJ68" s="143" t="n">
        <v>-4.05769225060503</v>
      </c>
      <c r="AK68" s="131"/>
      <c r="AL68" s="131"/>
      <c r="AM68" s="131"/>
    </row>
    <row r="69" customFormat="false" ht="15" hidden="false" customHeight="true" outlineLevel="0" collapsed="false">
      <c r="A69" s="138" t="s">
        <v>189</v>
      </c>
      <c r="B69" s="138" t="n">
        <v>31</v>
      </c>
      <c r="C69" s="138" t="s">
        <v>69</v>
      </c>
      <c r="D69" s="86" t="s">
        <v>528</v>
      </c>
      <c r="E69" s="139" t="n">
        <v>9.44450346678652</v>
      </c>
      <c r="F69" s="139" t="n">
        <v>7.42150827495347</v>
      </c>
      <c r="G69" s="139" t="n">
        <v>59.0781577623762</v>
      </c>
      <c r="H69" s="139" t="n">
        <v>0</v>
      </c>
      <c r="I69" s="139" t="n">
        <v>1.73519073060389</v>
      </c>
      <c r="J69" s="139" t="n">
        <v>1.21289372428296</v>
      </c>
      <c r="K69" s="139" t="n">
        <v>162</v>
      </c>
      <c r="L69" s="139" t="n">
        <v>159.63808034784</v>
      </c>
      <c r="M69" s="139" t="n">
        <v>69.5512774713007</v>
      </c>
      <c r="N69" s="139" t="n">
        <v>17.4665544351423</v>
      </c>
      <c r="O69" s="139" t="n">
        <v>54.3727035792829</v>
      </c>
      <c r="P69" s="139" t="n">
        <v>143.263852760015</v>
      </c>
      <c r="Q69" s="140" t="n">
        <v>3.86395985951671</v>
      </c>
      <c r="R69" s="140" t="n">
        <v>3.63683553374328</v>
      </c>
      <c r="S69" s="140" t="n">
        <v>1.32105422177236</v>
      </c>
      <c r="T69" s="139" t="n">
        <v>699.979063645239</v>
      </c>
      <c r="U69" s="141" t="n">
        <v>21.3553098020662</v>
      </c>
      <c r="V69" s="141" t="n">
        <v>3.02070575440461</v>
      </c>
      <c r="W69" s="141" t="n">
        <v>7.95910293111193</v>
      </c>
      <c r="X69" s="141" t="n">
        <v>2.63484879965765</v>
      </c>
      <c r="Y69" s="142" t="n">
        <v>0.0961686956630192</v>
      </c>
      <c r="Z69" s="139" t="n">
        <v>40.0551008265124</v>
      </c>
      <c r="AA69" s="139" t="n">
        <v>20.1728025920389</v>
      </c>
      <c r="AB69" s="139" t="n">
        <v>39.7720965814487</v>
      </c>
      <c r="AC69" s="142" t="n">
        <v>0.311952280368676</v>
      </c>
      <c r="AD69" s="142" t="n">
        <v>0.734997444744194</v>
      </c>
      <c r="AE69" s="142" t="n">
        <v>0.0928063039845813</v>
      </c>
      <c r="AF69" s="139" t="n">
        <v>59.0781577623762</v>
      </c>
      <c r="AG69" s="141" t="n">
        <v>-2.45501933766647</v>
      </c>
      <c r="AH69" s="139" t="n">
        <v>79.7598982176027</v>
      </c>
      <c r="AI69" s="139" t="n">
        <v>94.9522597828604</v>
      </c>
      <c r="AJ69" s="143" t="n">
        <v>4.88804875509266</v>
      </c>
      <c r="AK69" s="131" t="s">
        <v>50</v>
      </c>
      <c r="AL69" s="131" t="n">
        <v>1</v>
      </c>
      <c r="AM69" s="131" t="s">
        <v>413</v>
      </c>
    </row>
    <row r="70" customFormat="false" ht="15" hidden="true" customHeight="true" outlineLevel="0" collapsed="false">
      <c r="A70" s="138" t="s">
        <v>243</v>
      </c>
      <c r="B70" s="138" t="n">
        <v>29</v>
      </c>
      <c r="C70" s="138" t="s">
        <v>429</v>
      </c>
      <c r="D70" s="86" t="s">
        <v>481</v>
      </c>
      <c r="E70" s="139" t="n">
        <v>12.5434857766434</v>
      </c>
      <c r="F70" s="139" t="n">
        <v>7.51134789368508</v>
      </c>
      <c r="G70" s="139" t="n">
        <v>28.7176815237256</v>
      </c>
      <c r="H70" s="139" t="n">
        <v>0</v>
      </c>
      <c r="I70" s="139" t="n">
        <v>0</v>
      </c>
      <c r="J70" s="139" t="n">
        <v>0</v>
      </c>
      <c r="K70" s="139" t="n">
        <v>174</v>
      </c>
      <c r="L70" s="139" t="n">
        <v>175.298887945</v>
      </c>
      <c r="M70" s="139" t="n">
        <v>71.008482337974</v>
      </c>
      <c r="N70" s="139" t="n">
        <v>21.8646621909276</v>
      </c>
      <c r="O70" s="139" t="n">
        <v>41.640827434375</v>
      </c>
      <c r="P70" s="139" t="n">
        <v>129.494149842322</v>
      </c>
      <c r="Q70" s="140" t="n">
        <v>3.67285253472279</v>
      </c>
      <c r="R70" s="140" t="n">
        <v>3.68829126075436</v>
      </c>
      <c r="S70" s="140" t="n">
        <v>1.24677997344469</v>
      </c>
      <c r="T70" s="139" t="n">
        <v>727.785358141728</v>
      </c>
      <c r="U70" s="141" t="n">
        <v>24.6405586326585</v>
      </c>
      <c r="V70" s="141" t="n">
        <v>2.15383590177802</v>
      </c>
      <c r="W70" s="141" t="n">
        <v>6.69797326770632</v>
      </c>
      <c r="X70" s="141" t="n">
        <v>3.10978810510915</v>
      </c>
      <c r="Y70" s="142" t="n">
        <v>0.0866134916591931</v>
      </c>
      <c r="Z70" s="139" t="n">
        <v>38.0443586692399</v>
      </c>
      <c r="AA70" s="139" t="n">
        <v>22.5113246602602</v>
      </c>
      <c r="AB70" s="139" t="n">
        <v>39.4443166704999</v>
      </c>
      <c r="AC70" s="142" t="n">
        <v>0.298150486030367</v>
      </c>
      <c r="AD70" s="142" t="n">
        <v>0.748077371535703</v>
      </c>
      <c r="AE70" s="142" t="n">
        <v>0.103320841531064</v>
      </c>
      <c r="AF70" s="139" t="n">
        <v>28.7176815237256</v>
      </c>
      <c r="AG70" s="141" t="n">
        <v>1.46475727234304</v>
      </c>
      <c r="AH70" s="139" t="n">
        <v>78.4543081399471</v>
      </c>
      <c r="AI70" s="139" t="n">
        <v>93.3979858808895</v>
      </c>
      <c r="AJ70" s="143" t="n">
        <v>9.06663778118783</v>
      </c>
      <c r="AK70" s="131" t="s">
        <v>44</v>
      </c>
      <c r="AL70" s="131" t="n">
        <v>23</v>
      </c>
      <c r="AM70" s="131" t="n">
        <v>1</v>
      </c>
    </row>
    <row r="71" customFormat="false" ht="15" hidden="true" customHeight="true" outlineLevel="0" collapsed="false">
      <c r="A71" s="138" t="s">
        <v>949</v>
      </c>
      <c r="B71" s="138" t="n">
        <v>25</v>
      </c>
      <c r="C71" s="138" t="s">
        <v>429</v>
      </c>
      <c r="D71" s="86" t="s">
        <v>514</v>
      </c>
      <c r="E71" s="139" t="n">
        <v>6.93718642875492</v>
      </c>
      <c r="F71" s="139" t="n">
        <v>8.80695117849303</v>
      </c>
      <c r="G71" s="139" t="n">
        <v>28.1831327432701</v>
      </c>
      <c r="H71" s="139" t="n">
        <v>0</v>
      </c>
      <c r="I71" s="139" t="n">
        <v>0.251838234116807</v>
      </c>
      <c r="J71" s="139" t="n">
        <v>0</v>
      </c>
      <c r="K71" s="139" t="n">
        <v>137</v>
      </c>
      <c r="L71" s="139" t="n">
        <v>119.503951283505</v>
      </c>
      <c r="M71" s="139" t="n">
        <v>58.8957022069803</v>
      </c>
      <c r="N71" s="139" t="n">
        <v>16.2529425044432</v>
      </c>
      <c r="O71" s="139" t="n">
        <v>62.3292917138818</v>
      </c>
      <c r="P71" s="139" t="n">
        <v>142.749411355959</v>
      </c>
      <c r="Q71" s="140" t="n">
        <v>3.86906072892571</v>
      </c>
      <c r="R71" s="140" t="n">
        <v>3.65982051762021</v>
      </c>
      <c r="S71" s="140" t="n">
        <v>1.32724994888604</v>
      </c>
      <c r="T71" s="139" t="n">
        <v>708.269691396113</v>
      </c>
      <c r="U71" s="141" t="n">
        <v>20.1600456618175</v>
      </c>
      <c r="V71" s="141" t="n">
        <v>4.09462500310173</v>
      </c>
      <c r="W71" s="141" t="n">
        <v>9.37769855623087</v>
      </c>
      <c r="X71" s="141" t="n">
        <v>2.29024600522078</v>
      </c>
      <c r="Y71" s="142" t="n">
        <v>0.0943666408454786</v>
      </c>
      <c r="Z71" s="139" t="n">
        <v>34.5919244845309</v>
      </c>
      <c r="AA71" s="139" t="n">
        <v>21.3167209967402</v>
      </c>
      <c r="AB71" s="139" t="n">
        <v>44.0913545187289</v>
      </c>
      <c r="AC71" s="142" t="n">
        <v>0.297689232047645</v>
      </c>
      <c r="AD71" s="142" t="n">
        <v>0.742464776452352</v>
      </c>
      <c r="AE71" s="142" t="n">
        <v>0.101515599349694</v>
      </c>
      <c r="AF71" s="139" t="n">
        <v>28.1831327432701</v>
      </c>
      <c r="AG71" s="141" t="n">
        <v>-2.16235582686899</v>
      </c>
      <c r="AH71" s="139" t="n">
        <v>70.8356234129399</v>
      </c>
      <c r="AI71" s="139" t="n">
        <v>84.3281231106428</v>
      </c>
      <c r="AJ71" s="143" t="n">
        <v>3.78662707588112</v>
      </c>
      <c r="AK71" s="131"/>
      <c r="AL71" s="131"/>
      <c r="AM71" s="131"/>
    </row>
    <row r="72" customFormat="false" ht="15" hidden="true" customHeight="true" outlineLevel="0" collapsed="false">
      <c r="A72" s="138" t="s">
        <v>950</v>
      </c>
      <c r="B72" s="138" t="n">
        <v>29</v>
      </c>
      <c r="C72" s="138" t="s">
        <v>69</v>
      </c>
      <c r="D72" s="86" t="s">
        <v>494</v>
      </c>
      <c r="E72" s="139" t="n">
        <v>3.75111543005404</v>
      </c>
      <c r="F72" s="139" t="n">
        <v>3.4390114106926</v>
      </c>
      <c r="G72" s="139" t="n">
        <v>67.1659649016248</v>
      </c>
      <c r="H72" s="139" t="n">
        <v>35</v>
      </c>
      <c r="I72" s="139" t="n">
        <v>2.62153410199524</v>
      </c>
      <c r="J72" s="139" t="n">
        <v>3.56808288460332</v>
      </c>
      <c r="K72" s="139" t="n">
        <v>67.5</v>
      </c>
      <c r="L72" s="139" t="n">
        <v>50.3578369041171</v>
      </c>
      <c r="M72" s="139" t="n">
        <v>20.2995028492986</v>
      </c>
      <c r="N72" s="139" t="n">
        <v>3.99033424962903</v>
      </c>
      <c r="O72" s="139" t="n">
        <v>22.2809761488903</v>
      </c>
      <c r="P72" s="139" t="n">
        <v>78.5933113180877</v>
      </c>
      <c r="Q72" s="140" t="n">
        <v>2.70660037990648</v>
      </c>
      <c r="R72" s="140" t="n">
        <v>2.62781325685315</v>
      </c>
      <c r="S72" s="140" t="n">
        <v>1.07613056374826</v>
      </c>
      <c r="T72" s="139" t="n">
        <v>582.906403373617</v>
      </c>
      <c r="U72" s="141" t="n">
        <v>3.91550710896801</v>
      </c>
      <c r="V72" s="141" t="n">
        <v>2.97079681985204</v>
      </c>
      <c r="W72" s="141" t="n">
        <v>10.479108175745</v>
      </c>
      <c r="X72" s="141" t="n">
        <v>3.52737289393858</v>
      </c>
      <c r="Y72" s="142" t="n">
        <v>0.0987097635305205</v>
      </c>
      <c r="Z72" s="139" t="n">
        <v>48.7742683859742</v>
      </c>
      <c r="AA72" s="139" t="n">
        <v>21.0806837897432</v>
      </c>
      <c r="AB72" s="139" t="n">
        <v>30.1450478242826</v>
      </c>
      <c r="AC72" s="142" t="n">
        <v>0.293234717993554</v>
      </c>
      <c r="AD72" s="142" t="n">
        <v>0.762424908986229</v>
      </c>
      <c r="AE72" s="142" t="n">
        <v>0.0816516291751994</v>
      </c>
      <c r="AF72" s="139" t="n">
        <v>0</v>
      </c>
      <c r="AG72" s="141" t="n">
        <v>8.61318938955024</v>
      </c>
      <c r="AH72" s="139" t="n">
        <v>135.18670141338</v>
      </c>
      <c r="AI72" s="139" t="n">
        <v>160.936549301642</v>
      </c>
      <c r="AJ72" s="143" t="n">
        <v>20.1620839000293</v>
      </c>
      <c r="AK72" s="131"/>
      <c r="AL72" s="131"/>
      <c r="AM72" s="131"/>
    </row>
    <row r="73" customFormat="false" ht="15" hidden="false" customHeight="true" outlineLevel="0" collapsed="false">
      <c r="A73" s="138" t="s">
        <v>367</v>
      </c>
      <c r="B73" s="138" t="n">
        <v>30</v>
      </c>
      <c r="C73" s="138" t="s">
        <v>69</v>
      </c>
      <c r="D73" s="86" t="s">
        <v>528</v>
      </c>
      <c r="E73" s="139" t="n">
        <v>5.67318126833558</v>
      </c>
      <c r="F73" s="139" t="n">
        <v>4.05500801573806</v>
      </c>
      <c r="G73" s="139" t="n">
        <v>74.0308413888713</v>
      </c>
      <c r="H73" s="139" t="n">
        <v>5</v>
      </c>
      <c r="I73" s="139" t="n">
        <v>34.0323592549401</v>
      </c>
      <c r="J73" s="139" t="n">
        <v>5.53927682431117</v>
      </c>
      <c r="K73" s="139" t="n">
        <v>72.5</v>
      </c>
      <c r="L73" s="139" t="n">
        <v>54.4012758595717</v>
      </c>
      <c r="M73" s="139" t="n">
        <v>21.2372788998336</v>
      </c>
      <c r="N73" s="139" t="n">
        <v>6.82126435985658</v>
      </c>
      <c r="O73" s="139" t="n">
        <v>24.0459168533393</v>
      </c>
      <c r="P73" s="139" t="n">
        <v>81.0390129401962</v>
      </c>
      <c r="Q73" s="140" t="n">
        <v>2.63635186342762</v>
      </c>
      <c r="R73" s="140" t="n">
        <v>3.21247652465668</v>
      </c>
      <c r="S73" s="140" t="n">
        <v>1.08203024431601</v>
      </c>
      <c r="T73" s="139" t="n">
        <v>608.698555953877</v>
      </c>
      <c r="U73" s="141" t="n">
        <v>3.82134239467711</v>
      </c>
      <c r="V73" s="141" t="n">
        <v>2.98501036800074</v>
      </c>
      <c r="W73" s="141" t="n">
        <v>10.0600153994726</v>
      </c>
      <c r="X73" s="141" t="n">
        <v>3.37017770769436</v>
      </c>
      <c r="Y73" s="142" t="n">
        <v>0.145714478043301</v>
      </c>
      <c r="Z73" s="139" t="n">
        <v>32.4123379383103</v>
      </c>
      <c r="AA73" s="139" t="n">
        <v>14.6079269603652</v>
      </c>
      <c r="AB73" s="139" t="n">
        <v>52.9797351013245</v>
      </c>
      <c r="AC73" s="142" t="n">
        <v>0.27826032890938</v>
      </c>
      <c r="AD73" s="142" t="n">
        <v>0.79873189958644</v>
      </c>
      <c r="AE73" s="142" t="n">
        <v>0.0724087779760661</v>
      </c>
      <c r="AF73" s="139" t="n">
        <v>0</v>
      </c>
      <c r="AG73" s="141" t="n">
        <v>9.8794137175342</v>
      </c>
      <c r="AH73" s="139" t="n">
        <v>110.897335192798</v>
      </c>
      <c r="AI73" s="139" t="n">
        <v>132.020637134283</v>
      </c>
      <c r="AJ73" s="143" t="n">
        <v>9.57400237046644</v>
      </c>
      <c r="AK73" s="131" t="s">
        <v>48</v>
      </c>
      <c r="AL73" s="131" t="n">
        <v>5</v>
      </c>
      <c r="AM73" s="131" t="s">
        <v>473</v>
      </c>
    </row>
    <row r="74" customFormat="false" ht="15" hidden="true" customHeight="true" outlineLevel="0" collapsed="false">
      <c r="A74" s="138" t="s">
        <v>355</v>
      </c>
      <c r="B74" s="138" t="n">
        <v>27</v>
      </c>
      <c r="C74" s="138" t="s">
        <v>69</v>
      </c>
      <c r="D74" s="86" t="s">
        <v>532</v>
      </c>
      <c r="E74" s="139" t="n">
        <v>13.0829351182362</v>
      </c>
      <c r="F74" s="139" t="n">
        <v>8.67586963066495</v>
      </c>
      <c r="G74" s="139" t="n">
        <v>30.2876018599873</v>
      </c>
      <c r="H74" s="139" t="n">
        <v>0</v>
      </c>
      <c r="I74" s="139" t="n">
        <v>0</v>
      </c>
      <c r="J74" s="139" t="n">
        <v>0</v>
      </c>
      <c r="K74" s="139" t="n">
        <v>184.5</v>
      </c>
      <c r="L74" s="139" t="n">
        <v>165.121679997688</v>
      </c>
      <c r="M74" s="139" t="n">
        <v>62.7815285536589</v>
      </c>
      <c r="N74" s="139" t="n">
        <v>13.3160241126923</v>
      </c>
      <c r="O74" s="139" t="n">
        <v>55.1811880535668</v>
      </c>
      <c r="P74" s="139" t="n">
        <v>163.764020455785</v>
      </c>
      <c r="Q74" s="140" t="n">
        <v>3.06251358798336</v>
      </c>
      <c r="R74" s="140" t="n">
        <v>3.0045024319125</v>
      </c>
      <c r="S74" s="140" t="n">
        <v>1.19405348537265</v>
      </c>
      <c r="T74" s="139" t="n">
        <v>649.235036425994</v>
      </c>
      <c r="U74" s="141" t="n">
        <v>24.452014110422</v>
      </c>
      <c r="V74" s="141" t="n">
        <v>2.6917652709057</v>
      </c>
      <c r="W74" s="141" t="n">
        <v>7.98848880272124</v>
      </c>
      <c r="X74" s="141" t="n">
        <v>2.96775089903488</v>
      </c>
      <c r="Y74" s="142" t="n">
        <v>0.101001396266338</v>
      </c>
      <c r="Z74" s="139" t="n">
        <v>56.24</v>
      </c>
      <c r="AA74" s="139" t="n">
        <v>18.591</v>
      </c>
      <c r="AB74" s="139" t="n">
        <v>25.169</v>
      </c>
      <c r="AC74" s="142" t="n">
        <v>0.298635074633547</v>
      </c>
      <c r="AD74" s="142" t="n">
        <v>0.761021021917466</v>
      </c>
      <c r="AE74" s="142" t="n">
        <v>0.101421808166379</v>
      </c>
      <c r="AF74" s="139" t="n">
        <v>30.2876018599873</v>
      </c>
      <c r="AG74" s="141" t="n">
        <v>15.442990987095</v>
      </c>
      <c r="AH74" s="139" t="n">
        <v>105.355136134528</v>
      </c>
      <c r="AI74" s="139" t="n">
        <v>125.422781112534</v>
      </c>
      <c r="AJ74" s="143" t="n">
        <v>16.4345791282202</v>
      </c>
      <c r="AK74" s="131" t="s">
        <v>48</v>
      </c>
      <c r="AL74" s="131" t="n">
        <v>14</v>
      </c>
      <c r="AM74" s="131" t="n">
        <v>2</v>
      </c>
    </row>
    <row r="75" customFormat="false" ht="15" hidden="true" customHeight="true" outlineLevel="0" collapsed="false">
      <c r="A75" s="138" t="s">
        <v>951</v>
      </c>
      <c r="B75" s="138" t="n">
        <v>32</v>
      </c>
      <c r="C75" s="138" t="s">
        <v>429</v>
      </c>
      <c r="D75" s="86" t="s">
        <v>486</v>
      </c>
      <c r="E75" s="139" t="n">
        <v>2.22730182617439</v>
      </c>
      <c r="F75" s="139" t="n">
        <v>2.40261088586048</v>
      </c>
      <c r="G75" s="139" t="n">
        <v>40.8580390211186</v>
      </c>
      <c r="H75" s="139" t="n">
        <v>0</v>
      </c>
      <c r="I75" s="139" t="n">
        <v>5.20969323756602</v>
      </c>
      <c r="J75" s="139" t="n">
        <v>1.13077465414086</v>
      </c>
      <c r="K75" s="139" t="n">
        <v>36.25</v>
      </c>
      <c r="L75" s="139" t="n">
        <v>40.7645115427995</v>
      </c>
      <c r="M75" s="139" t="n">
        <v>16.7367049319499</v>
      </c>
      <c r="N75" s="139" t="n">
        <v>3.852958419191</v>
      </c>
      <c r="O75" s="139" t="n">
        <v>14.5945859663326</v>
      </c>
      <c r="P75" s="139" t="n">
        <v>27.67268551032</v>
      </c>
      <c r="Q75" s="140" t="n">
        <v>4.15531984517376</v>
      </c>
      <c r="R75" s="140" t="n">
        <v>3.89333688681135</v>
      </c>
      <c r="S75" s="140" t="n">
        <v>1.5271475174933</v>
      </c>
      <c r="T75" s="139" t="n">
        <v>790.656429570824</v>
      </c>
      <c r="U75" s="141" t="n">
        <v>3.85686883865572</v>
      </c>
      <c r="V75" s="141" t="n">
        <v>3.62348341233085</v>
      </c>
      <c r="W75" s="141" t="n">
        <v>6.87045985083807</v>
      </c>
      <c r="X75" s="141" t="n">
        <v>1.89609253555781</v>
      </c>
      <c r="Y75" s="142" t="n">
        <v>0.116055950025035</v>
      </c>
      <c r="Z75" s="139" t="n">
        <v>49.9809996199924</v>
      </c>
      <c r="AA75" s="139" t="n">
        <v>21.09992199844</v>
      </c>
      <c r="AB75" s="139" t="n">
        <v>28.9190783815676</v>
      </c>
      <c r="AC75" s="142" t="n">
        <v>0.331152631915385</v>
      </c>
      <c r="AD75" s="142" t="n">
        <v>0.749859982899106</v>
      </c>
      <c r="AE75" s="142" t="n">
        <v>0.115538275048799</v>
      </c>
      <c r="AF75" s="139" t="n">
        <v>0</v>
      </c>
      <c r="AG75" s="141" t="n">
        <v>-1.85211863456104</v>
      </c>
      <c r="AH75" s="139" t="n">
        <v>53.8152248021448</v>
      </c>
      <c r="AI75" s="139" t="n">
        <v>64.0657438120771</v>
      </c>
      <c r="AJ75" s="143" t="n">
        <v>-3.54715876071335</v>
      </c>
      <c r="AK75" s="131"/>
      <c r="AL75" s="131"/>
      <c r="AM75" s="131"/>
    </row>
    <row r="76" customFormat="false" ht="15" hidden="true" customHeight="true" outlineLevel="0" collapsed="false">
      <c r="A76" s="138" t="s">
        <v>952</v>
      </c>
      <c r="B76" s="138" t="n">
        <v>23</v>
      </c>
      <c r="C76" s="138" t="s">
        <v>69</v>
      </c>
      <c r="D76" s="86" t="s">
        <v>542</v>
      </c>
      <c r="E76" s="139" t="n">
        <v>4.24524746576087</v>
      </c>
      <c r="F76" s="139" t="n">
        <v>1.19319057273214</v>
      </c>
      <c r="G76" s="139" t="n">
        <v>7.47000555783695</v>
      </c>
      <c r="H76" s="139" t="n">
        <v>0</v>
      </c>
      <c r="I76" s="139" t="n">
        <v>0</v>
      </c>
      <c r="J76" s="139" t="n">
        <v>0</v>
      </c>
      <c r="K76" s="139" t="n">
        <v>43.5</v>
      </c>
      <c r="L76" s="139" t="n">
        <v>43.886573715509</v>
      </c>
      <c r="M76" s="139" t="n">
        <v>18.9091577474188</v>
      </c>
      <c r="N76" s="139" t="n">
        <v>5.55958493388517</v>
      </c>
      <c r="O76" s="139" t="n">
        <v>11.1580141332839</v>
      </c>
      <c r="P76" s="139" t="n">
        <v>31.6293844367552</v>
      </c>
      <c r="Q76" s="140" t="n">
        <v>3.91223953394871</v>
      </c>
      <c r="R76" s="140" t="n">
        <v>3.84689926568556</v>
      </c>
      <c r="S76" s="140" t="n">
        <v>1.26539282411018</v>
      </c>
      <c r="T76" s="139"/>
      <c r="U76" s="141" t="n">
        <v>23.7904224398265</v>
      </c>
      <c r="V76" s="141" t="n">
        <v>2.30855464826564</v>
      </c>
      <c r="W76" s="141" t="n">
        <v>6.54401057312176</v>
      </c>
      <c r="X76" s="141" t="n">
        <v>2.83467864970756</v>
      </c>
      <c r="Y76" s="142" t="n">
        <v>0.08</v>
      </c>
      <c r="Z76" s="139" t="n">
        <v>37</v>
      </c>
      <c r="AA76" s="139" t="n">
        <v>20</v>
      </c>
      <c r="AB76" s="139" t="n">
        <v>43</v>
      </c>
      <c r="AC76" s="142" t="n">
        <v>0.296264192072782</v>
      </c>
      <c r="AD76" s="142" t="n">
        <v>0.730229927711858</v>
      </c>
      <c r="AE76" s="142" t="n">
        <v>0.0958240318887376</v>
      </c>
      <c r="AF76" s="139" t="n">
        <v>7.47000555783695</v>
      </c>
      <c r="AG76" s="141" t="n">
        <v>-0.918268084823995</v>
      </c>
      <c r="AH76" s="139" t="n">
        <v>70.4612148130194</v>
      </c>
      <c r="AI76" s="139" t="n">
        <v>83.8823985869279</v>
      </c>
      <c r="AJ76" s="143" t="n">
        <v>-0.548516682378357</v>
      </c>
      <c r="AK76" s="131"/>
      <c r="AL76" s="131"/>
      <c r="AM76" s="131"/>
    </row>
    <row r="77" customFormat="false" ht="15" hidden="true" customHeight="true" outlineLevel="0" collapsed="false">
      <c r="A77" s="138" t="s">
        <v>953</v>
      </c>
      <c r="B77" s="138" t="n">
        <v>24</v>
      </c>
      <c r="C77" s="138" t="s">
        <v>69</v>
      </c>
      <c r="D77" s="86" t="s">
        <v>469</v>
      </c>
      <c r="E77" s="139" t="n">
        <v>15.5624965113624</v>
      </c>
      <c r="F77" s="139" t="n">
        <v>9.45888890651353</v>
      </c>
      <c r="G77" s="139" t="n">
        <v>31.9938307194977</v>
      </c>
      <c r="H77" s="139" t="n">
        <v>0</v>
      </c>
      <c r="I77" s="139" t="n">
        <v>0</v>
      </c>
      <c r="J77" s="139" t="n">
        <v>0</v>
      </c>
      <c r="K77" s="139" t="n">
        <v>188.5</v>
      </c>
      <c r="L77" s="139" t="n">
        <v>172.41663345824</v>
      </c>
      <c r="M77" s="139" t="n">
        <v>69.7312836068219</v>
      </c>
      <c r="N77" s="139" t="n">
        <v>12.363955870581</v>
      </c>
      <c r="O77" s="139" t="n">
        <v>54.7370169991399</v>
      </c>
      <c r="P77" s="139" t="n">
        <v>170.53415709777</v>
      </c>
      <c r="Q77" s="140" t="n">
        <v>3.32934510589601</v>
      </c>
      <c r="R77" s="140" t="n">
        <v>3.15186849505157</v>
      </c>
      <c r="S77" s="140" t="n">
        <v>1.20505915362005</v>
      </c>
      <c r="T77" s="139" t="n">
        <v>667.608130872423</v>
      </c>
      <c r="U77" s="141" t="n">
        <v>23.7146860314854</v>
      </c>
      <c r="V77" s="141" t="n">
        <v>2.61343847741251</v>
      </c>
      <c r="W77" s="141" t="n">
        <v>8.14221439724099</v>
      </c>
      <c r="X77" s="141" t="n">
        <v>3.11551791542549</v>
      </c>
      <c r="Y77" s="142" t="n">
        <v>0.103571131613541</v>
      </c>
      <c r="Z77" s="139" t="n">
        <v>48.6487972920948</v>
      </c>
      <c r="AA77" s="139" t="n">
        <v>21.0487632932847</v>
      </c>
      <c r="AB77" s="139" t="n">
        <v>30.3024394146205</v>
      </c>
      <c r="AC77" s="142" t="n">
        <v>0.307150649638547</v>
      </c>
      <c r="AD77" s="142" t="n">
        <v>0.732913965697464</v>
      </c>
      <c r="AE77" s="142" t="n">
        <v>0.0764837052491379</v>
      </c>
      <c r="AF77" s="139" t="n">
        <v>31.9938307194977</v>
      </c>
      <c r="AG77" s="141" t="n">
        <v>9.57370437428787</v>
      </c>
      <c r="AH77" s="139" t="n">
        <v>102.645817552295</v>
      </c>
      <c r="AI77" s="139" t="n">
        <v>122.19740184797</v>
      </c>
      <c r="AJ77" s="143" t="n">
        <v>15.7914437569772</v>
      </c>
      <c r="AK77" s="131"/>
      <c r="AL77" s="131"/>
      <c r="AM77" s="131"/>
    </row>
    <row r="78" customFormat="false" ht="15" hidden="true" customHeight="true" outlineLevel="0" collapsed="false">
      <c r="A78" s="138" t="s">
        <v>954</v>
      </c>
      <c r="B78" s="138" t="n">
        <v>29</v>
      </c>
      <c r="C78" s="138" t="s">
        <v>69</v>
      </c>
      <c r="D78" s="86" t="s">
        <v>535</v>
      </c>
      <c r="E78" s="139" t="n">
        <v>1.93361445102595</v>
      </c>
      <c r="F78" s="139" t="n">
        <v>1.00973048019891</v>
      </c>
      <c r="G78" s="139" t="n">
        <v>32.5592097162786</v>
      </c>
      <c r="H78" s="139" t="n">
        <v>0</v>
      </c>
      <c r="I78" s="139" t="n">
        <v>2.26598885965838</v>
      </c>
      <c r="J78" s="139" t="n">
        <v>0.791192232996778</v>
      </c>
      <c r="K78" s="139" t="n">
        <v>43.5</v>
      </c>
      <c r="L78" s="139" t="n">
        <v>40.886167381561</v>
      </c>
      <c r="M78" s="139" t="n">
        <v>18.9215872850557</v>
      </c>
      <c r="N78" s="139" t="n">
        <v>5.24033948342235</v>
      </c>
      <c r="O78" s="139" t="n">
        <v>18.4402346817931</v>
      </c>
      <c r="P78" s="139" t="n">
        <v>41.2783849098826</v>
      </c>
      <c r="Q78" s="140" t="n">
        <v>3.91481116242531</v>
      </c>
      <c r="R78" s="140" t="n">
        <v>3.78051086011953</v>
      </c>
      <c r="S78" s="140" t="n">
        <v>1.36382533478975</v>
      </c>
      <c r="T78" s="139" t="n">
        <v>735.738823213744</v>
      </c>
      <c r="U78" s="141" t="n">
        <v>5.58970575911618</v>
      </c>
      <c r="V78" s="141" t="n">
        <v>3.81522096864685</v>
      </c>
      <c r="W78" s="141" t="n">
        <v>8.5403554985964</v>
      </c>
      <c r="X78" s="141" t="n">
        <v>2.23849563859611</v>
      </c>
      <c r="Y78" s="142" t="n">
        <v>0.125337248722261</v>
      </c>
      <c r="Z78" s="139" t="n">
        <v>37.6994920203192</v>
      </c>
      <c r="AA78" s="139" t="n">
        <v>19.5967161313547</v>
      </c>
      <c r="AB78" s="139" t="n">
        <v>42.7037918483261</v>
      </c>
      <c r="AC78" s="142" t="n">
        <v>0.304567726259326</v>
      </c>
      <c r="AD78" s="142" t="n">
        <v>0.747046703919067</v>
      </c>
      <c r="AE78" s="142" t="n">
        <v>0.100352467967698</v>
      </c>
      <c r="AF78" s="139" t="n">
        <v>0</v>
      </c>
      <c r="AG78" s="141" t="n">
        <v>-0.932066441647803</v>
      </c>
      <c r="AH78" s="139" t="n">
        <v>66.4149248415896</v>
      </c>
      <c r="AI78" s="139" t="n">
        <v>79.0653867161781</v>
      </c>
      <c r="AJ78" s="143" t="n">
        <v>-1.93632439508752</v>
      </c>
      <c r="AK78" s="131"/>
      <c r="AL78" s="131"/>
      <c r="AM78" s="131"/>
    </row>
    <row r="79" customFormat="false" ht="15" hidden="true" customHeight="true" outlineLevel="0" collapsed="false">
      <c r="A79" s="138" t="s">
        <v>955</v>
      </c>
      <c r="B79" s="138" t="n">
        <v>29</v>
      </c>
      <c r="C79" s="138" t="s">
        <v>69</v>
      </c>
      <c r="D79" s="86" t="s">
        <v>458</v>
      </c>
      <c r="E79" s="139" t="n">
        <v>8.50791945085429</v>
      </c>
      <c r="F79" s="139" t="n">
        <v>7.24627929127917</v>
      </c>
      <c r="G79" s="139" t="n">
        <v>41.7660870430237</v>
      </c>
      <c r="H79" s="139" t="n">
        <v>0</v>
      </c>
      <c r="I79" s="139" t="n">
        <v>1.97690217391305</v>
      </c>
      <c r="J79" s="139" t="n">
        <v>0.395380434782609</v>
      </c>
      <c r="K79" s="139" t="n">
        <v>145.5</v>
      </c>
      <c r="L79" s="139" t="n">
        <v>137.878248276916</v>
      </c>
      <c r="M79" s="139" t="n">
        <v>60.0488197277426</v>
      </c>
      <c r="N79" s="139" t="n">
        <v>14.8968000113565</v>
      </c>
      <c r="O79" s="139" t="n">
        <v>36.9107783914227</v>
      </c>
      <c r="P79" s="139" t="n">
        <v>109.58954908041</v>
      </c>
      <c r="Q79" s="140" t="n">
        <v>3.71435998315933</v>
      </c>
      <c r="R79" s="140" t="n">
        <v>3.71973177925564</v>
      </c>
      <c r="S79" s="140" t="n">
        <v>1.20129915235971</v>
      </c>
      <c r="T79" s="139" t="n">
        <v>694.750246301967</v>
      </c>
      <c r="U79" s="141" t="n">
        <v>14.0089500379966</v>
      </c>
      <c r="V79" s="141" t="n">
        <v>2.28314093142821</v>
      </c>
      <c r="W79" s="141" t="n">
        <v>6.77873499466456</v>
      </c>
      <c r="X79" s="141" t="n">
        <v>2.96903923071632</v>
      </c>
      <c r="Y79" s="142" t="n">
        <v>0.0936703449404346</v>
      </c>
      <c r="Z79" s="139" t="n">
        <v>36.4433688189732</v>
      </c>
      <c r="AA79" s="139" t="n">
        <v>21.0218664213174</v>
      </c>
      <c r="AB79" s="139" t="n">
        <v>42.5347647597094</v>
      </c>
      <c r="AC79" s="142" t="n">
        <v>0.290254654279515</v>
      </c>
      <c r="AD79" s="142" t="n">
        <v>0.717609663331219</v>
      </c>
      <c r="AE79" s="142" t="n">
        <v>0.0798564211481387</v>
      </c>
      <c r="AF79" s="139" t="n">
        <v>16.7438156238101</v>
      </c>
      <c r="AG79" s="141" t="n">
        <v>0.479904208134894</v>
      </c>
      <c r="AH79" s="139" t="n">
        <v>74.8157935743737</v>
      </c>
      <c r="AI79" s="139" t="n">
        <v>89.0664209218734</v>
      </c>
      <c r="AJ79" s="143" t="n">
        <v>7.11268761153968</v>
      </c>
      <c r="AK79" s="131"/>
      <c r="AL79" s="131"/>
      <c r="AM79" s="131"/>
    </row>
    <row r="80" customFormat="false" ht="15" hidden="true" customHeight="true" outlineLevel="0" collapsed="false">
      <c r="A80" s="138" t="s">
        <v>956</v>
      </c>
      <c r="B80" s="138" t="n">
        <v>26</v>
      </c>
      <c r="C80" s="138" t="s">
        <v>69</v>
      </c>
      <c r="D80" s="86" t="s">
        <v>532</v>
      </c>
      <c r="E80" s="139" t="n">
        <v>4.37384818839697</v>
      </c>
      <c r="F80" s="139" t="n">
        <v>3.51776379646946</v>
      </c>
      <c r="G80" s="139" t="n">
        <v>10.7699318942253</v>
      </c>
      <c r="H80" s="139" t="n">
        <v>0</v>
      </c>
      <c r="I80" s="139" t="n">
        <v>0</v>
      </c>
      <c r="J80" s="139" t="n">
        <v>0</v>
      </c>
      <c r="K80" s="139" t="n">
        <v>58</v>
      </c>
      <c r="L80" s="139" t="n">
        <v>58.9647330572007</v>
      </c>
      <c r="M80" s="139" t="n">
        <v>25.3517174111472</v>
      </c>
      <c r="N80" s="139" t="n">
        <v>2.76415263803053</v>
      </c>
      <c r="O80" s="139" t="n">
        <v>23.9647759278098</v>
      </c>
      <c r="P80" s="139" t="n">
        <v>41.9741802015314</v>
      </c>
      <c r="Q80" s="140" t="n">
        <v>3.93388718448837</v>
      </c>
      <c r="R80" s="140" t="n">
        <v>3.90248231924081</v>
      </c>
      <c r="S80" s="140" t="n">
        <v>1.42981912043122</v>
      </c>
      <c r="T80" s="139"/>
      <c r="U80" s="141" t="n">
        <v>17.886821514366</v>
      </c>
      <c r="V80" s="141" t="n">
        <v>3.71867212672911</v>
      </c>
      <c r="W80" s="141" t="n">
        <v>6.51323485885832</v>
      </c>
      <c r="X80" s="141" t="n">
        <v>1.75149479085355</v>
      </c>
      <c r="Y80" s="142" t="n">
        <v>0</v>
      </c>
      <c r="Z80" s="139"/>
      <c r="AA80" s="139"/>
      <c r="AB80" s="139"/>
      <c r="AC80" s="142" t="n">
        <v>0.316112932993591</v>
      </c>
      <c r="AD80" s="142" t="n">
        <v>0.718237829875652</v>
      </c>
      <c r="AE80" s="142"/>
      <c r="AF80" s="139" t="n">
        <v>5.49405305716317</v>
      </c>
      <c r="AG80" s="141" t="n">
        <v>-1.37922792857274</v>
      </c>
      <c r="AH80" s="139" t="n">
        <v>64.9970764486568</v>
      </c>
      <c r="AI80" s="139" t="n">
        <v>77.3774719626867</v>
      </c>
      <c r="AJ80" s="143" t="n">
        <v>-1.73451831726798</v>
      </c>
      <c r="AK80" s="131"/>
      <c r="AL80" s="131"/>
      <c r="AM80" s="131"/>
    </row>
    <row r="81" customFormat="false" ht="15" hidden="true" customHeight="true" outlineLevel="0" collapsed="false">
      <c r="A81" s="138" t="s">
        <v>957</v>
      </c>
      <c r="B81" s="138" t="n">
        <v>42</v>
      </c>
      <c r="C81" s="138" t="s">
        <v>69</v>
      </c>
      <c r="D81" s="86" t="s">
        <v>539</v>
      </c>
      <c r="E81" s="139" t="n">
        <v>10.5012828535858</v>
      </c>
      <c r="F81" s="139" t="n">
        <v>11.3008915739759</v>
      </c>
      <c r="G81" s="139" t="n">
        <v>26.1819059309222</v>
      </c>
      <c r="H81" s="139" t="n">
        <v>0</v>
      </c>
      <c r="I81" s="139" t="n">
        <v>0</v>
      </c>
      <c r="J81" s="139" t="n">
        <v>0</v>
      </c>
      <c r="K81" s="139" t="n">
        <v>166</v>
      </c>
      <c r="L81" s="139" t="n">
        <v>181.439525015187</v>
      </c>
      <c r="M81" s="139" t="n">
        <v>77.3278638927869</v>
      </c>
      <c r="N81" s="139" t="n">
        <v>18.8931871089555</v>
      </c>
      <c r="O81" s="139" t="n">
        <v>26.6003162582224</v>
      </c>
      <c r="P81" s="139" t="n">
        <v>111.090931157267</v>
      </c>
      <c r="Q81" s="140" t="n">
        <v>4.19247454840411</v>
      </c>
      <c r="R81" s="140" t="n">
        <v>3.6452984817979</v>
      </c>
      <c r="S81" s="140" t="n">
        <v>1.25325205586391</v>
      </c>
      <c r="T81" s="139" t="n">
        <v>729.257906517042</v>
      </c>
      <c r="U81" s="141" t="n">
        <v>25.8254629383122</v>
      </c>
      <c r="V81" s="141" t="n">
        <v>1.44218582122892</v>
      </c>
      <c r="W81" s="141" t="n">
        <v>6.02300229165904</v>
      </c>
      <c r="X81" s="141" t="n">
        <v>4.17630114164254</v>
      </c>
      <c r="Y81" s="142" t="n">
        <v>0.0606700545256893</v>
      </c>
      <c r="Z81" s="139" t="n">
        <v>41.1472655820325</v>
      </c>
      <c r="AA81" s="139" t="n">
        <v>20.9278721638351</v>
      </c>
      <c r="AB81" s="139" t="n">
        <v>37.9248622541324</v>
      </c>
      <c r="AC81" s="142" t="n">
        <v>0.312844556910998</v>
      </c>
      <c r="AD81" s="142" t="n">
        <v>0.691061536129392</v>
      </c>
      <c r="AE81" s="142" t="n">
        <v>0.0925140741148967</v>
      </c>
      <c r="AF81" s="139" t="n">
        <v>26.1819059309222</v>
      </c>
      <c r="AG81" s="141" t="n">
        <v>-9.24219321116942</v>
      </c>
      <c r="AH81" s="139" t="n">
        <v>88.6222896587144</v>
      </c>
      <c r="AI81" s="139" t="n">
        <v>105.502725784184</v>
      </c>
      <c r="AJ81" s="143" t="n">
        <v>4.07326239324185</v>
      </c>
      <c r="AK81" s="131"/>
      <c r="AL81" s="131"/>
      <c r="AM81" s="131"/>
    </row>
    <row r="82" customFormat="false" ht="15" hidden="false" customHeight="true" outlineLevel="0" collapsed="false">
      <c r="A82" s="138" t="s">
        <v>958</v>
      </c>
      <c r="B82" s="138" t="n">
        <v>28</v>
      </c>
      <c r="C82" s="138" t="s">
        <v>69</v>
      </c>
      <c r="D82" s="86" t="s">
        <v>528</v>
      </c>
      <c r="E82" s="139" t="n">
        <v>3.07440883530101</v>
      </c>
      <c r="F82" s="139" t="n">
        <v>3.82352815953821</v>
      </c>
      <c r="G82" s="139" t="n">
        <v>67.9033403115798</v>
      </c>
      <c r="H82" s="139" t="n">
        <v>2.5</v>
      </c>
      <c r="I82" s="139" t="n">
        <v>13.3571466754896</v>
      </c>
      <c r="J82" s="139" t="n">
        <v>4.55523668325571</v>
      </c>
      <c r="K82" s="139" t="n">
        <v>65.25</v>
      </c>
      <c r="L82" s="139" t="n">
        <v>50.9627344361178</v>
      </c>
      <c r="M82" s="139" t="n">
        <v>22.0663753849794</v>
      </c>
      <c r="N82" s="139" t="n">
        <v>2.91061579606673</v>
      </c>
      <c r="O82" s="139" t="n">
        <v>25.9067500094512</v>
      </c>
      <c r="P82" s="139" t="n">
        <v>64.7302081524637</v>
      </c>
      <c r="Q82" s="140" t="n">
        <v>3.04363798413509</v>
      </c>
      <c r="R82" s="140" t="n">
        <v>3.24858949717129</v>
      </c>
      <c r="S82" s="140" t="n">
        <v>1.17807638997041</v>
      </c>
      <c r="T82" s="139" t="n">
        <v>610.75218423017</v>
      </c>
      <c r="U82" s="141" t="n">
        <v>3.84185053708</v>
      </c>
      <c r="V82" s="141" t="n">
        <v>3.57334482888982</v>
      </c>
      <c r="W82" s="141" t="n">
        <v>8.92830457275361</v>
      </c>
      <c r="X82" s="141" t="n">
        <v>2.49858465955202</v>
      </c>
      <c r="Y82" s="142" t="n">
        <v>0.114083344652059</v>
      </c>
      <c r="Z82" s="139" t="n">
        <v>45.9221223363299</v>
      </c>
      <c r="AA82" s="139" t="n">
        <v>19.5104146875594</v>
      </c>
      <c r="AB82" s="139" t="n">
        <v>34.5674629761107</v>
      </c>
      <c r="AC82" s="142" t="n">
        <v>0.287175078414035</v>
      </c>
      <c r="AD82" s="142" t="n">
        <v>0.740994421105959</v>
      </c>
      <c r="AE82" s="142" t="n">
        <v>0.0494594231703492</v>
      </c>
      <c r="AF82" s="139" t="n">
        <v>0</v>
      </c>
      <c r="AG82" s="141" t="n">
        <v>5.61346430104526</v>
      </c>
      <c r="AH82" s="139" t="n">
        <v>88.15129426587</v>
      </c>
      <c r="AI82" s="139" t="n">
        <v>104.942016983179</v>
      </c>
      <c r="AJ82" s="143" t="n">
        <v>4.25033463792601</v>
      </c>
      <c r="AK82" s="131"/>
      <c r="AL82" s="131"/>
      <c r="AM82" s="131"/>
    </row>
    <row r="83" customFormat="false" ht="15" hidden="true" customHeight="true" outlineLevel="0" collapsed="false">
      <c r="A83" s="138" t="s">
        <v>959</v>
      </c>
      <c r="B83" s="138" t="n">
        <v>25</v>
      </c>
      <c r="C83" s="138" t="s">
        <v>429</v>
      </c>
      <c r="D83" s="86" t="s">
        <v>458</v>
      </c>
      <c r="E83" s="139" t="n">
        <v>5.28365966442229</v>
      </c>
      <c r="F83" s="139" t="n">
        <v>4.07292554512331</v>
      </c>
      <c r="G83" s="139" t="n">
        <v>14.4057837600651</v>
      </c>
      <c r="H83" s="139" t="n">
        <v>0</v>
      </c>
      <c r="I83" s="139" t="n">
        <v>0</v>
      </c>
      <c r="J83" s="139" t="n">
        <v>0</v>
      </c>
      <c r="K83" s="139" t="n">
        <v>87</v>
      </c>
      <c r="L83" s="139" t="n">
        <v>88.1246688586941</v>
      </c>
      <c r="M83" s="139" t="n">
        <v>38.0164393110838</v>
      </c>
      <c r="N83" s="139" t="n">
        <v>8.13383067558191</v>
      </c>
      <c r="O83" s="139" t="n">
        <v>24.2928190723539</v>
      </c>
      <c r="P83" s="139" t="n">
        <v>70.2551161822459</v>
      </c>
      <c r="Q83" s="140" t="n">
        <v>3.9327351011466</v>
      </c>
      <c r="R83" s="140" t="n">
        <v>3.44066213086803</v>
      </c>
      <c r="S83" s="140" t="n">
        <v>1.29215503369021</v>
      </c>
      <c r="T83" s="139" t="n">
        <v>726.963800038337</v>
      </c>
      <c r="U83" s="141" t="n">
        <v>24.834295300392</v>
      </c>
      <c r="V83" s="141" t="n">
        <v>2.5130502488642</v>
      </c>
      <c r="W83" s="141" t="n">
        <v>7.26777063954268</v>
      </c>
      <c r="X83" s="141" t="n">
        <v>2.89201166702792</v>
      </c>
      <c r="Y83" s="142" t="n">
        <v>0.10207936883518</v>
      </c>
      <c r="Z83" s="139" t="n">
        <v>46.2810743785124</v>
      </c>
      <c r="AA83" s="139" t="n">
        <v>22.6255474890502</v>
      </c>
      <c r="AB83" s="139" t="n">
        <v>31.0933781324373</v>
      </c>
      <c r="AC83" s="142" t="n">
        <v>0.313596439346119</v>
      </c>
      <c r="AD83" s="142" t="n">
        <v>0.713448785534077</v>
      </c>
      <c r="AE83" s="142" t="n">
        <v>0.0993840946905389</v>
      </c>
      <c r="AF83" s="139" t="n">
        <v>14.4057837600651</v>
      </c>
      <c r="AG83" s="141" t="n">
        <v>-2.05647863184754</v>
      </c>
      <c r="AH83" s="139" t="n">
        <v>87.2485891709474</v>
      </c>
      <c r="AI83" s="139" t="n">
        <v>103.867368060652</v>
      </c>
      <c r="AJ83" s="143" t="n">
        <v>0.972970507149129</v>
      </c>
      <c r="AK83" s="131"/>
      <c r="AL83" s="131"/>
      <c r="AM83" s="131"/>
    </row>
    <row r="84" customFormat="false" ht="15" hidden="true" customHeight="true" outlineLevel="0" collapsed="false">
      <c r="A84" s="138" t="s">
        <v>960</v>
      </c>
      <c r="B84" s="138" t="n">
        <v>24</v>
      </c>
      <c r="C84" s="138" t="s">
        <v>69</v>
      </c>
      <c r="D84" s="86" t="s">
        <v>514</v>
      </c>
      <c r="E84" s="139" t="n">
        <v>3.92816360023484</v>
      </c>
      <c r="F84" s="139" t="n">
        <v>6.53215716187487</v>
      </c>
      <c r="G84" s="139" t="n">
        <v>14.3384923823457</v>
      </c>
      <c r="H84" s="139" t="n">
        <v>0</v>
      </c>
      <c r="I84" s="139" t="n">
        <v>0.195348837209302</v>
      </c>
      <c r="J84" s="139" t="n">
        <v>0.195348837209302</v>
      </c>
      <c r="K84" s="139" t="n">
        <v>72</v>
      </c>
      <c r="L84" s="139" t="n">
        <v>75.5958621306536</v>
      </c>
      <c r="M84" s="139" t="n">
        <v>39.9298315970265</v>
      </c>
      <c r="N84" s="139" t="n">
        <v>11.023592597349</v>
      </c>
      <c r="O84" s="139" t="n">
        <v>37.2721251278289</v>
      </c>
      <c r="P84" s="139" t="n">
        <v>49.3195509434483</v>
      </c>
      <c r="Q84" s="140" t="n">
        <v>4.99122894962832</v>
      </c>
      <c r="R84" s="140" t="n">
        <v>5.01228060458537</v>
      </c>
      <c r="S84" s="140" t="n">
        <v>1.56761093414559</v>
      </c>
      <c r="T84" s="139" t="n">
        <v>765.008849585768</v>
      </c>
      <c r="U84" s="141" t="n">
        <v>22.0321620177756</v>
      </c>
      <c r="V84" s="141" t="n">
        <v>4.65901564097862</v>
      </c>
      <c r="W84" s="141" t="n">
        <v>6.16494386793104</v>
      </c>
      <c r="X84" s="141" t="n">
        <v>1.32322884123997</v>
      </c>
      <c r="Y84" s="142" t="n">
        <v>0.0946372239747634</v>
      </c>
      <c r="Z84" s="139" t="n">
        <v>30.19</v>
      </c>
      <c r="AA84" s="139" t="n">
        <v>22.64</v>
      </c>
      <c r="AB84" s="139" t="n">
        <v>47.17</v>
      </c>
      <c r="AC84" s="142" t="n">
        <v>0.295805879144451</v>
      </c>
      <c r="AD84" s="142" t="n">
        <v>0.716172509092355</v>
      </c>
      <c r="AE84" s="142" t="n">
        <v>0.0926466341530966</v>
      </c>
      <c r="AF84" s="139" t="n">
        <v>14.3384923823457</v>
      </c>
      <c r="AG84" s="141" t="n">
        <v>-11.1024083609012</v>
      </c>
      <c r="AH84" s="139" t="n">
        <v>-6.6344326836639</v>
      </c>
      <c r="AI84" s="139" t="n">
        <v>-7.89813414721893</v>
      </c>
      <c r="AJ84" s="143" t="n">
        <v>-6.41171443526729</v>
      </c>
      <c r="AK84" s="131"/>
      <c r="AL84" s="131"/>
      <c r="AM84" s="131"/>
    </row>
    <row r="85" customFormat="false" ht="15" hidden="true" customHeight="true" outlineLevel="0" collapsed="false">
      <c r="A85" s="138" t="s">
        <v>961</v>
      </c>
      <c r="B85" s="138" t="n">
        <v>34</v>
      </c>
      <c r="C85" s="138" t="s">
        <v>69</v>
      </c>
      <c r="D85" s="86" t="s">
        <v>498</v>
      </c>
      <c r="E85" s="139" t="n">
        <v>5.60595884595201</v>
      </c>
      <c r="F85" s="139" t="n">
        <v>12.1772222573831</v>
      </c>
      <c r="G85" s="139" t="n">
        <v>28.5744594241917</v>
      </c>
      <c r="H85" s="139" t="n">
        <v>0</v>
      </c>
      <c r="I85" s="139" t="n">
        <v>0</v>
      </c>
      <c r="J85" s="139" t="n">
        <v>0</v>
      </c>
      <c r="K85" s="139" t="n">
        <v>143.5</v>
      </c>
      <c r="L85" s="139" t="n">
        <v>169.387758231286</v>
      </c>
      <c r="M85" s="139" t="n">
        <v>79.4454598311527</v>
      </c>
      <c r="N85" s="139" t="n">
        <v>19.5684320127614</v>
      </c>
      <c r="O85" s="139" t="n">
        <v>39.3627531101423</v>
      </c>
      <c r="P85" s="139" t="n">
        <v>75.3187722756927</v>
      </c>
      <c r="Q85" s="140" t="n">
        <v>4.98264208000261</v>
      </c>
      <c r="R85" s="140" t="n">
        <v>4.3166372352977</v>
      </c>
      <c r="S85" s="140" t="n">
        <v>1.45470739610751</v>
      </c>
      <c r="T85" s="139" t="n">
        <v>803.281454364868</v>
      </c>
      <c r="U85" s="141" t="n">
        <v>21.4674406341382</v>
      </c>
      <c r="V85" s="141" t="n">
        <v>2.46874409750021</v>
      </c>
      <c r="W85" s="141" t="n">
        <v>4.72382543889362</v>
      </c>
      <c r="X85" s="141" t="n">
        <v>1.91345285389314</v>
      </c>
      <c r="Y85" s="142" t="n">
        <v>0.0647715436386519</v>
      </c>
      <c r="Z85" s="139" t="n">
        <v>43.174420639484</v>
      </c>
      <c r="AA85" s="139" t="n">
        <v>20.4084897877553</v>
      </c>
      <c r="AB85" s="139" t="n">
        <v>36.4170895727607</v>
      </c>
      <c r="AC85" s="142" t="n">
        <v>0.312663883424687</v>
      </c>
      <c r="AD85" s="142" t="n">
        <v>0.683495244206684</v>
      </c>
      <c r="AE85" s="142" t="n">
        <v>0.107737431655373</v>
      </c>
      <c r="AF85" s="139" t="n">
        <v>28.5744594241917</v>
      </c>
      <c r="AG85" s="141" t="n">
        <v>-21.9757260885582</v>
      </c>
      <c r="AH85" s="139" t="n">
        <v>39.5471879070635</v>
      </c>
      <c r="AI85" s="139" t="n">
        <v>47.079985603647</v>
      </c>
      <c r="AJ85" s="143" t="n">
        <v>-8.22164437653721</v>
      </c>
      <c r="AK85" s="131"/>
      <c r="AL85" s="131"/>
      <c r="AM85" s="131"/>
    </row>
    <row r="86" customFormat="false" ht="15" hidden="true" customHeight="true" outlineLevel="0" collapsed="false">
      <c r="A86" s="138" t="s">
        <v>962</v>
      </c>
      <c r="B86" s="138" t="n">
        <v>25</v>
      </c>
      <c r="C86" s="138" t="s">
        <v>69</v>
      </c>
      <c r="D86" s="86" t="s">
        <v>494</v>
      </c>
      <c r="E86" s="139" t="n">
        <v>10.95057889656</v>
      </c>
      <c r="F86" s="139" t="n">
        <v>10.2641199508282</v>
      </c>
      <c r="G86" s="139" t="n">
        <v>33.0613130326743</v>
      </c>
      <c r="H86" s="139" t="n">
        <v>0</v>
      </c>
      <c r="I86" s="139" t="n">
        <v>0</v>
      </c>
      <c r="J86" s="139" t="n">
        <v>0</v>
      </c>
      <c r="K86" s="139" t="n">
        <v>188.5</v>
      </c>
      <c r="L86" s="139" t="n">
        <v>180.964180931197</v>
      </c>
      <c r="M86" s="139" t="n">
        <v>79.3780526628272</v>
      </c>
      <c r="N86" s="139" t="n">
        <v>11.6481732104694</v>
      </c>
      <c r="O86" s="139" t="n">
        <v>80.2278889219599</v>
      </c>
      <c r="P86" s="139" t="n">
        <v>125.435867578127</v>
      </c>
      <c r="Q86" s="140" t="n">
        <v>3.7899335488883</v>
      </c>
      <c r="R86" s="140" t="n">
        <v>3.90034765613638</v>
      </c>
      <c r="S86" s="140" t="n">
        <v>1.38563432282842</v>
      </c>
      <c r="T86" s="139" t="n">
        <v>695.865239411266</v>
      </c>
      <c r="U86" s="141" t="n">
        <v>23.9785415984439</v>
      </c>
      <c r="V86" s="141" t="n">
        <v>3.83050928539862</v>
      </c>
      <c r="W86" s="141" t="n">
        <v>5.98898041487077</v>
      </c>
      <c r="X86" s="141" t="n">
        <v>1.56349455611554</v>
      </c>
      <c r="Y86" s="142" t="n">
        <v>0.0666620797583992</v>
      </c>
      <c r="Z86" s="139" t="n">
        <v>54.145</v>
      </c>
      <c r="AA86" s="139" t="n">
        <v>20.2045</v>
      </c>
      <c r="AB86" s="139" t="n">
        <v>25.6505</v>
      </c>
      <c r="AC86" s="142" t="n">
        <v>0.294232281668695</v>
      </c>
      <c r="AD86" s="142" t="n">
        <v>0.728585309584479</v>
      </c>
      <c r="AE86" s="142" t="n">
        <v>0.0773483675356851</v>
      </c>
      <c r="AF86" s="139" t="n">
        <v>33.0613130326743</v>
      </c>
      <c r="AG86" s="141" t="n">
        <v>-1.13542781712721</v>
      </c>
      <c r="AH86" s="139" t="n">
        <v>36.5228967619112</v>
      </c>
      <c r="AI86" s="139" t="n">
        <v>43.4796390022752</v>
      </c>
      <c r="AJ86" s="143" t="n">
        <v>3.29196167094216</v>
      </c>
      <c r="AK86" s="131"/>
      <c r="AL86" s="131"/>
      <c r="AM86" s="131"/>
    </row>
    <row r="87" customFormat="false" ht="15" hidden="true" customHeight="true" outlineLevel="0" collapsed="false">
      <c r="A87" s="138" t="s">
        <v>963</v>
      </c>
      <c r="B87" s="138" t="n">
        <v>35</v>
      </c>
      <c r="C87" s="138" t="s">
        <v>429</v>
      </c>
      <c r="D87" s="86" t="s">
        <v>521</v>
      </c>
      <c r="E87" s="139" t="n">
        <v>2.51119877253244</v>
      </c>
      <c r="F87" s="139" t="n">
        <v>4.01531693434314</v>
      </c>
      <c r="G87" s="139" t="n">
        <v>64.2811565316555</v>
      </c>
      <c r="H87" s="139" t="n">
        <v>1.5</v>
      </c>
      <c r="I87" s="139" t="n">
        <v>15.2587917758341</v>
      </c>
      <c r="J87" s="139" t="n">
        <v>4.27113424203545</v>
      </c>
      <c r="K87" s="139" t="n">
        <v>65.25</v>
      </c>
      <c r="L87" s="139" t="n">
        <v>60.7204747039504</v>
      </c>
      <c r="M87" s="139" t="n">
        <v>28.8617517750521</v>
      </c>
      <c r="N87" s="139" t="n">
        <v>5.21867916841404</v>
      </c>
      <c r="O87" s="139" t="n">
        <v>23.3518061530642</v>
      </c>
      <c r="P87" s="139" t="n">
        <v>59.974768019028</v>
      </c>
      <c r="Q87" s="140" t="n">
        <v>3.98093127931753</v>
      </c>
      <c r="R87" s="140" t="n">
        <v>3.56263563446341</v>
      </c>
      <c r="S87" s="140" t="n">
        <v>1.288464074437</v>
      </c>
      <c r="T87" s="139" t="n">
        <v>686.529581159403</v>
      </c>
      <c r="U87" s="141" t="n">
        <v>4.17038670928391</v>
      </c>
      <c r="V87" s="141" t="n">
        <v>3.22093877973299</v>
      </c>
      <c r="W87" s="141" t="n">
        <v>8.272381795728</v>
      </c>
      <c r="X87" s="141" t="n">
        <v>2.56831388655384</v>
      </c>
      <c r="Y87" s="142" t="n">
        <v>0.111522248235729</v>
      </c>
      <c r="Z87" s="139" t="n">
        <v>38.36804079898</v>
      </c>
      <c r="AA87" s="139" t="n">
        <v>23.5839104022399</v>
      </c>
      <c r="AB87" s="139" t="n">
        <v>38.04804879878</v>
      </c>
      <c r="AC87" s="142" t="n">
        <v>0.309147043584927</v>
      </c>
      <c r="AD87" s="142" t="n">
        <v>0.700164962660722</v>
      </c>
      <c r="AE87" s="142" t="n">
        <v>0.0742388512069384</v>
      </c>
      <c r="AF87" s="139" t="n">
        <v>0</v>
      </c>
      <c r="AG87" s="141" t="n">
        <v>-1.9302618552689</v>
      </c>
      <c r="AH87" s="139" t="n">
        <v>78.3055660692934</v>
      </c>
      <c r="AI87" s="139" t="n">
        <v>93.2209119872541</v>
      </c>
      <c r="AJ87" s="143" t="n">
        <v>-0.0121020416501207</v>
      </c>
      <c r="AK87" s="131"/>
      <c r="AL87" s="131"/>
      <c r="AM87" s="131"/>
    </row>
    <row r="88" customFormat="false" ht="15" hidden="true" customHeight="true" outlineLevel="0" collapsed="false">
      <c r="A88" s="138" t="s">
        <v>964</v>
      </c>
      <c r="B88" s="138" t="n">
        <v>28</v>
      </c>
      <c r="C88" s="138" t="s">
        <v>69</v>
      </c>
      <c r="D88" s="86" t="s">
        <v>494</v>
      </c>
      <c r="E88" s="139" t="n">
        <v>6.02445171646607</v>
      </c>
      <c r="F88" s="139" t="n">
        <v>2.33677663616813</v>
      </c>
      <c r="G88" s="139" t="n">
        <v>63.6930208297458</v>
      </c>
      <c r="H88" s="139" t="n">
        <v>2.5</v>
      </c>
      <c r="I88" s="139" t="n">
        <v>13.4920910051059</v>
      </c>
      <c r="J88" s="139" t="n">
        <v>3.42518511206553</v>
      </c>
      <c r="K88" s="139" t="n">
        <v>58</v>
      </c>
      <c r="L88" s="139" t="n">
        <v>54.7185316540746</v>
      </c>
      <c r="M88" s="139" t="n">
        <v>24.2332707076101</v>
      </c>
      <c r="N88" s="139" t="n">
        <v>9.02578358970204</v>
      </c>
      <c r="O88" s="139" t="n">
        <v>25.1783885077712</v>
      </c>
      <c r="P88" s="139" t="n">
        <v>44.9102749461917</v>
      </c>
      <c r="Q88" s="140" t="n">
        <v>3.76033510980157</v>
      </c>
      <c r="R88" s="140" t="n">
        <v>3.94322560401948</v>
      </c>
      <c r="S88" s="140" t="n">
        <v>1.37753310623872</v>
      </c>
      <c r="T88" s="139" t="n">
        <v>758.968073819432</v>
      </c>
      <c r="U88" s="141" t="n">
        <v>3.82234846126417</v>
      </c>
      <c r="V88" s="141" t="n">
        <v>3.9069913201714</v>
      </c>
      <c r="W88" s="141" t="n">
        <v>6.9688357675125</v>
      </c>
      <c r="X88" s="141" t="n">
        <v>1.78368345266935</v>
      </c>
      <c r="Y88" s="142" t="n">
        <v>0.0946550411753444</v>
      </c>
      <c r="Z88" s="139" t="n">
        <v>46.4058398540037</v>
      </c>
      <c r="AA88" s="139" t="n">
        <v>19.192020199495</v>
      </c>
      <c r="AB88" s="139" t="n">
        <v>34.4021399465013</v>
      </c>
      <c r="AC88" s="142" t="n">
        <v>0.2780337133634</v>
      </c>
      <c r="AD88" s="142" t="n">
        <v>0.78542058370367</v>
      </c>
      <c r="AE88" s="142" t="n">
        <v>0.151327904633644</v>
      </c>
      <c r="AF88" s="139" t="n">
        <v>0</v>
      </c>
      <c r="AG88" s="141" t="n">
        <v>-0.137610810168203</v>
      </c>
      <c r="AH88" s="139" t="n">
        <v>44.356118024601</v>
      </c>
      <c r="AI88" s="139" t="n">
        <v>52.8049024102392</v>
      </c>
      <c r="AJ88" s="143" t="n">
        <v>0.992099210827591</v>
      </c>
      <c r="AK88" s="131"/>
      <c r="AL88" s="131"/>
      <c r="AM88" s="131"/>
    </row>
    <row r="89" customFormat="false" ht="15" hidden="true" customHeight="true" outlineLevel="0" collapsed="false">
      <c r="A89" s="138" t="s">
        <v>965</v>
      </c>
      <c r="B89" s="138" t="n">
        <v>29</v>
      </c>
      <c r="C89" s="138" t="s">
        <v>69</v>
      </c>
      <c r="D89" s="86" t="s">
        <v>514</v>
      </c>
      <c r="E89" s="139" t="n">
        <v>17.0339936113833</v>
      </c>
      <c r="F89" s="139" t="n">
        <v>7.40814771503008</v>
      </c>
      <c r="G89" s="139" t="n">
        <v>31.7013767458779</v>
      </c>
      <c r="H89" s="139" t="n">
        <v>0</v>
      </c>
      <c r="I89" s="139" t="n">
        <v>0</v>
      </c>
      <c r="J89" s="139" t="n">
        <v>0</v>
      </c>
      <c r="K89" s="139" t="n">
        <v>205.5</v>
      </c>
      <c r="L89" s="139" t="n">
        <v>169.54776151847</v>
      </c>
      <c r="M89" s="139" t="n">
        <v>67.068909688716</v>
      </c>
      <c r="N89" s="139" t="n">
        <v>16.3281776866265</v>
      </c>
      <c r="O89" s="139" t="n">
        <v>56.5830422500489</v>
      </c>
      <c r="P89" s="139" t="n">
        <v>184.147664481411</v>
      </c>
      <c r="Q89" s="140" t="n">
        <v>2.93732451191457</v>
      </c>
      <c r="R89" s="140" t="n">
        <v>3.08663982218631</v>
      </c>
      <c r="S89" s="140" t="n">
        <v>1.10039320568622</v>
      </c>
      <c r="T89" s="139" t="n">
        <v>626.663798996644</v>
      </c>
      <c r="U89" s="141" t="n">
        <v>25.4134326791746</v>
      </c>
      <c r="V89" s="141" t="n">
        <v>2.47808944160798</v>
      </c>
      <c r="W89" s="141" t="n">
        <v>8.064861218164</v>
      </c>
      <c r="X89" s="141" t="n">
        <v>3.25446736617015</v>
      </c>
      <c r="Y89" s="142" t="n">
        <v>0.102752871708751</v>
      </c>
      <c r="Z89" s="139" t="n">
        <v>47.2225</v>
      </c>
      <c r="AA89" s="139" t="n">
        <v>21.2705</v>
      </c>
      <c r="AB89" s="139" t="n">
        <v>31.507</v>
      </c>
      <c r="AC89" s="142" t="n">
        <v>0.279301191722229</v>
      </c>
      <c r="AD89" s="142" t="n">
        <v>0.758150157842715</v>
      </c>
      <c r="AE89" s="142" t="n">
        <v>0.0917384351136029</v>
      </c>
      <c r="AF89" s="139" t="n">
        <v>31.7013767458779</v>
      </c>
      <c r="AG89" s="141" t="n">
        <v>20.3740080032487</v>
      </c>
      <c r="AH89" s="139" t="n">
        <v>103.481587003536</v>
      </c>
      <c r="AI89" s="139" t="n">
        <v>123.192365480401</v>
      </c>
      <c r="AJ89" s="143" t="n">
        <v>24.1279925796128</v>
      </c>
      <c r="AK89" s="131"/>
      <c r="AL89" s="131"/>
      <c r="AM89" s="131"/>
    </row>
    <row r="90" customFormat="false" ht="15" hidden="true" customHeight="true" outlineLevel="0" collapsed="false">
      <c r="A90" s="138" t="s">
        <v>966</v>
      </c>
      <c r="B90" s="138" t="n">
        <v>26</v>
      </c>
      <c r="C90" s="138" t="s">
        <v>69</v>
      </c>
      <c r="D90" s="86" t="s">
        <v>469</v>
      </c>
      <c r="E90" s="139" t="n">
        <v>2.91954307235622</v>
      </c>
      <c r="F90" s="139" t="n">
        <v>3.91690034701685</v>
      </c>
      <c r="G90" s="139" t="n">
        <v>11.6941447598139</v>
      </c>
      <c r="H90" s="139" t="n">
        <v>0</v>
      </c>
      <c r="I90" s="139" t="n">
        <v>0</v>
      </c>
      <c r="J90" s="139" t="n">
        <v>0</v>
      </c>
      <c r="K90" s="139" t="n">
        <v>58</v>
      </c>
      <c r="L90" s="139" t="n">
        <v>66.5959360256152</v>
      </c>
      <c r="M90" s="139" t="n">
        <v>28.6050861050473</v>
      </c>
      <c r="N90" s="139" t="n">
        <v>4.14246311458034</v>
      </c>
      <c r="O90" s="139" t="n">
        <v>17.7972985349958</v>
      </c>
      <c r="P90" s="139" t="n">
        <v>31.3752028194969</v>
      </c>
      <c r="Q90" s="140" t="n">
        <v>4.43872025767976</v>
      </c>
      <c r="R90" s="140" t="n">
        <v>4.16024248265035</v>
      </c>
      <c r="S90" s="140" t="n">
        <v>1.4550557682864</v>
      </c>
      <c r="T90" s="139" t="n">
        <v>752.74030853982</v>
      </c>
      <c r="U90" s="141" t="n">
        <v>21.2031952445709</v>
      </c>
      <c r="V90" s="141" t="n">
        <v>2.76164977267176</v>
      </c>
      <c r="W90" s="141" t="n">
        <v>4.86856595474951</v>
      </c>
      <c r="X90" s="141" t="n">
        <v>1.76291939800876</v>
      </c>
      <c r="Y90" s="142" t="n">
        <v>0.0678944941781315</v>
      </c>
      <c r="Z90" s="139" t="n">
        <v>47.9181771361998</v>
      </c>
      <c r="AA90" s="139" t="n">
        <v>22.1672758546549</v>
      </c>
      <c r="AB90" s="139" t="n">
        <v>29.9145470091453</v>
      </c>
      <c r="AC90" s="142" t="n">
        <v>0.320869440946342</v>
      </c>
      <c r="AD90" s="142" t="n">
        <v>0.695172737287412</v>
      </c>
      <c r="AE90" s="142" t="n">
        <v>0.0696653994574355</v>
      </c>
      <c r="AF90" s="139" t="n">
        <v>11.6941447598139</v>
      </c>
      <c r="AG90" s="141" t="n">
        <v>-4.99087813063688</v>
      </c>
      <c r="AH90" s="139" t="n">
        <v>38.9878204595536</v>
      </c>
      <c r="AI90" s="139" t="n">
        <v>46.4140719756591</v>
      </c>
      <c r="AJ90" s="143" t="n">
        <v>-4.07746209013708</v>
      </c>
      <c r="AK90" s="131"/>
      <c r="AL90" s="131"/>
      <c r="AM90" s="131"/>
    </row>
    <row r="91" customFormat="false" ht="15" hidden="true" customHeight="true" outlineLevel="0" collapsed="false">
      <c r="A91" s="138" t="s">
        <v>967</v>
      </c>
      <c r="B91" s="138" t="n">
        <v>30</v>
      </c>
      <c r="C91" s="138" t="s">
        <v>429</v>
      </c>
      <c r="D91" s="86" t="s">
        <v>444</v>
      </c>
      <c r="E91" s="139" t="n">
        <v>9.49778635973156</v>
      </c>
      <c r="F91" s="139" t="n">
        <v>12.6305398120762</v>
      </c>
      <c r="G91" s="139" t="n">
        <v>30.9259661484886</v>
      </c>
      <c r="H91" s="139" t="n">
        <v>0</v>
      </c>
      <c r="I91" s="139" t="n">
        <v>0</v>
      </c>
      <c r="J91" s="139" t="n">
        <v>0</v>
      </c>
      <c r="K91" s="139" t="n">
        <v>188.5</v>
      </c>
      <c r="L91" s="139" t="n">
        <v>201.464739060846</v>
      </c>
      <c r="M91" s="139" t="n">
        <v>96.7402547327828</v>
      </c>
      <c r="N91" s="139" t="n">
        <v>26.9570730473855</v>
      </c>
      <c r="O91" s="139" t="n">
        <v>68.4225869640787</v>
      </c>
      <c r="P91" s="139" t="n">
        <v>123.042551558915</v>
      </c>
      <c r="Q91" s="140" t="n">
        <v>4.6188981039525</v>
      </c>
      <c r="R91" s="140" t="n">
        <v>4.24441484972903</v>
      </c>
      <c r="S91" s="140" t="n">
        <v>1.43176300278475</v>
      </c>
      <c r="T91" s="139" t="n">
        <v>786.703511989967</v>
      </c>
      <c r="U91" s="141" t="n">
        <v>25.9153528842653</v>
      </c>
      <c r="V91" s="141" t="n">
        <v>3.26686091605681</v>
      </c>
      <c r="W91" s="141" t="n">
        <v>5.87471068451055</v>
      </c>
      <c r="X91" s="141" t="n">
        <v>1.79827388905234</v>
      </c>
      <c r="Y91" s="142" t="n">
        <v>0.0849152826785968</v>
      </c>
      <c r="Z91" s="139" t="n">
        <v>41.440121601824</v>
      </c>
      <c r="AA91" s="139" t="n">
        <v>20.493307399611</v>
      </c>
      <c r="AB91" s="139" t="n">
        <v>38.066570998565</v>
      </c>
      <c r="AC91" s="142" t="n">
        <v>0.299309015335586</v>
      </c>
      <c r="AD91" s="142" t="n">
        <v>0.712743963215445</v>
      </c>
      <c r="AE91" s="142" t="n">
        <v>0.116094386114198</v>
      </c>
      <c r="AF91" s="139" t="n">
        <v>30.9259661484886</v>
      </c>
      <c r="AG91" s="141" t="n">
        <v>-20.4096652350394</v>
      </c>
      <c r="AH91" s="139" t="n">
        <v>36.9796691894802</v>
      </c>
      <c r="AI91" s="139" t="n">
        <v>44.0234157017621</v>
      </c>
      <c r="AJ91" s="143" t="n">
        <v>-4.56729573250122</v>
      </c>
      <c r="AK91" s="131"/>
      <c r="AL91" s="131"/>
      <c r="AM91" s="131"/>
    </row>
    <row r="92" customFormat="false" ht="15" hidden="true" customHeight="true" outlineLevel="0" collapsed="false">
      <c r="A92" s="138" t="s">
        <v>381</v>
      </c>
      <c r="B92" s="138" t="n">
        <v>28</v>
      </c>
      <c r="C92" s="138" t="s">
        <v>69</v>
      </c>
      <c r="D92" s="86" t="s">
        <v>472</v>
      </c>
      <c r="E92" s="139" t="n">
        <v>13.2415721692275</v>
      </c>
      <c r="F92" s="139" t="n">
        <v>10.3993046615917</v>
      </c>
      <c r="G92" s="139" t="n">
        <v>31.3868682298009</v>
      </c>
      <c r="H92" s="139" t="n">
        <v>0</v>
      </c>
      <c r="I92" s="139" t="n">
        <v>0</v>
      </c>
      <c r="J92" s="139" t="n">
        <v>0</v>
      </c>
      <c r="K92" s="139" t="n">
        <v>203</v>
      </c>
      <c r="L92" s="139" t="n">
        <v>166.795849961253</v>
      </c>
      <c r="M92" s="139" t="n">
        <v>73.5777269351065</v>
      </c>
      <c r="N92" s="139" t="n">
        <v>18.1323133743487</v>
      </c>
      <c r="O92" s="139" t="n">
        <v>71.0792838452855</v>
      </c>
      <c r="P92" s="139" t="n">
        <v>256.308746060581</v>
      </c>
      <c r="Q92" s="140" t="n">
        <v>3.26206671140866</v>
      </c>
      <c r="R92" s="140" t="n">
        <v>2.75349391540572</v>
      </c>
      <c r="S92" s="140" t="n">
        <v>1.17179868870216</v>
      </c>
      <c r="T92" s="139" t="n">
        <v>638.337220242041</v>
      </c>
      <c r="U92" s="141" t="n">
        <v>25.8176485743534</v>
      </c>
      <c r="V92" s="141" t="n">
        <v>3.15129829855946</v>
      </c>
      <c r="W92" s="141" t="n">
        <v>11.3634419435726</v>
      </c>
      <c r="X92" s="141" t="n">
        <v>3.60595566239067</v>
      </c>
      <c r="Y92" s="142" t="n">
        <v>0.12177750393975</v>
      </c>
      <c r="Z92" s="139" t="n">
        <v>40.8219287675069</v>
      </c>
      <c r="AA92" s="139" t="n">
        <v>21.6362572690044</v>
      </c>
      <c r="AB92" s="139" t="n">
        <v>37.5418139634887</v>
      </c>
      <c r="AC92" s="142" t="n">
        <v>0.319833920126698</v>
      </c>
      <c r="AD92" s="142" t="n">
        <v>0.747680431826132</v>
      </c>
      <c r="AE92" s="142" t="n">
        <v>0.100012342035389</v>
      </c>
      <c r="AF92" s="139" t="n">
        <v>31.3868682298009</v>
      </c>
      <c r="AG92" s="141" t="n">
        <v>11.9947615933663</v>
      </c>
      <c r="AH92" s="139" t="n">
        <v>138.278829690708</v>
      </c>
      <c r="AI92" s="139" t="n">
        <v>164.6176543937</v>
      </c>
      <c r="AJ92" s="143" t="n">
        <v>20.0345842055855</v>
      </c>
      <c r="AK92" s="131" t="s">
        <v>46</v>
      </c>
      <c r="AL92" s="131" t="n">
        <v>14</v>
      </c>
      <c r="AM92" s="131" t="s">
        <v>473</v>
      </c>
    </row>
    <row r="93" customFormat="false" ht="15" hidden="true" customHeight="true" outlineLevel="0" collapsed="false">
      <c r="A93" s="138" t="s">
        <v>389</v>
      </c>
      <c r="B93" s="138" t="n">
        <v>29</v>
      </c>
      <c r="C93" s="138" t="s">
        <v>69</v>
      </c>
      <c r="D93" s="86" t="s">
        <v>535</v>
      </c>
      <c r="E93" s="139" t="n">
        <v>6.43813735183847</v>
      </c>
      <c r="F93" s="139" t="n">
        <v>2.69908307695285</v>
      </c>
      <c r="G93" s="139" t="n">
        <v>49.8619816224803</v>
      </c>
      <c r="H93" s="139" t="n">
        <v>6.5</v>
      </c>
      <c r="I93" s="139" t="n">
        <v>17.8010853174031</v>
      </c>
      <c r="J93" s="139" t="n">
        <v>1.56632881844111</v>
      </c>
      <c r="K93" s="139" t="n">
        <v>72.5</v>
      </c>
      <c r="L93" s="139" t="n">
        <v>57.2256833631526</v>
      </c>
      <c r="M93" s="139" t="n">
        <v>20.9133436282478</v>
      </c>
      <c r="N93" s="139" t="n">
        <v>3.75301497968856</v>
      </c>
      <c r="O93" s="139" t="n">
        <v>25.5258678491755</v>
      </c>
      <c r="P93" s="139" t="n">
        <v>87.720148899291</v>
      </c>
      <c r="Q93" s="140" t="n">
        <v>2.59613920902387</v>
      </c>
      <c r="R93" s="140" t="n">
        <v>2.73723355662613</v>
      </c>
      <c r="S93" s="140" t="n">
        <v>1.14140070637694</v>
      </c>
      <c r="T93" s="139" t="n">
        <v>586.890940291466</v>
      </c>
      <c r="U93" s="141" t="n">
        <v>5.75993054962828</v>
      </c>
      <c r="V93" s="141" t="n">
        <v>3.16872842265627</v>
      </c>
      <c r="W93" s="141" t="n">
        <v>10.8893977943947</v>
      </c>
      <c r="X93" s="141" t="n">
        <v>3.43651974607102</v>
      </c>
      <c r="Y93" s="142" t="n">
        <v>0.120665679194027</v>
      </c>
      <c r="Z93" s="139" t="n">
        <v>43.4965</v>
      </c>
      <c r="AA93" s="139" t="n">
        <v>23.183</v>
      </c>
      <c r="AB93" s="139" t="n">
        <v>33.3205</v>
      </c>
      <c r="AC93" s="142" t="n">
        <v>0.314170839218608</v>
      </c>
      <c r="AD93" s="142" t="n">
        <v>0.782776625151325</v>
      </c>
      <c r="AE93" s="142" t="n">
        <v>0.0647486231213979</v>
      </c>
      <c r="AF93" s="139" t="n">
        <v>0</v>
      </c>
      <c r="AG93" s="141" t="n">
        <v>10.239022787134</v>
      </c>
      <c r="AH93" s="139" t="n">
        <v>131.949992887386</v>
      </c>
      <c r="AI93" s="139" t="n">
        <v>157.083324865936</v>
      </c>
      <c r="AJ93" s="143" t="n">
        <v>10.1023247789093</v>
      </c>
      <c r="AK93" s="131" t="s">
        <v>46</v>
      </c>
      <c r="AL93" s="131" t="n">
        <v>2</v>
      </c>
      <c r="AM93" s="131" t="s">
        <v>473</v>
      </c>
    </row>
    <row r="94" customFormat="false" ht="15" hidden="true" customHeight="true" outlineLevel="0" collapsed="false">
      <c r="A94" s="138" t="s">
        <v>968</v>
      </c>
      <c r="B94" s="138" t="n">
        <v>27</v>
      </c>
      <c r="C94" s="138" t="s">
        <v>69</v>
      </c>
      <c r="D94" s="86" t="s">
        <v>484</v>
      </c>
      <c r="E94" s="139" t="n">
        <v>3.01455540606108</v>
      </c>
      <c r="F94" s="139" t="n">
        <v>1.71822774687211</v>
      </c>
      <c r="G94" s="139" t="n">
        <v>57.8194624717576</v>
      </c>
      <c r="H94" s="139" t="n">
        <v>0</v>
      </c>
      <c r="I94" s="139" t="n">
        <v>8.62013083663603</v>
      </c>
      <c r="J94" s="139" t="n">
        <v>1.76576046832727</v>
      </c>
      <c r="K94" s="139" t="n">
        <v>58</v>
      </c>
      <c r="L94" s="139" t="n">
        <v>55.3340503552476</v>
      </c>
      <c r="M94" s="139" t="n">
        <v>20.9631543473743</v>
      </c>
      <c r="N94" s="139" t="n">
        <v>3.81266210673667</v>
      </c>
      <c r="O94" s="139" t="n">
        <v>17.763921336285</v>
      </c>
      <c r="P94" s="139" t="n">
        <v>51.2609959790868</v>
      </c>
      <c r="Q94" s="140" t="n">
        <v>3.25290326079947</v>
      </c>
      <c r="R94" s="140" t="n">
        <v>3.44562980458225</v>
      </c>
      <c r="S94" s="140" t="n">
        <v>1.26030985675056</v>
      </c>
      <c r="T94" s="139" t="n">
        <v>691.514723746232</v>
      </c>
      <c r="U94" s="141" t="n">
        <v>4.09305036011239</v>
      </c>
      <c r="V94" s="141" t="n">
        <v>2.75647055218215</v>
      </c>
      <c r="W94" s="141" t="n">
        <v>7.95429247951347</v>
      </c>
      <c r="X94" s="141" t="n">
        <v>2.88568019463022</v>
      </c>
      <c r="Y94" s="142" t="n">
        <v>0.125384078401352</v>
      </c>
      <c r="Z94" s="139" t="n">
        <v>41.0173593056278</v>
      </c>
      <c r="AA94" s="139" t="n">
        <v>23.3770649174033</v>
      </c>
      <c r="AB94" s="139" t="n">
        <v>35.6055757769689</v>
      </c>
      <c r="AC94" s="142" t="n">
        <v>0.31449923623536</v>
      </c>
      <c r="AD94" s="142" t="n">
        <v>0.752465676441154</v>
      </c>
      <c r="AE94" s="142" t="n">
        <v>0.0638753474244878</v>
      </c>
      <c r="AF94" s="139" t="n">
        <v>0</v>
      </c>
      <c r="AG94" s="141" t="n">
        <v>3.49263141702324</v>
      </c>
      <c r="AH94" s="139" t="n">
        <v>87.7699190279522</v>
      </c>
      <c r="AI94" s="139" t="n">
        <v>104.4879988428</v>
      </c>
      <c r="AJ94" s="143" t="n">
        <v>1.08083604282301</v>
      </c>
      <c r="AK94" s="131"/>
      <c r="AL94" s="131"/>
      <c r="AM94" s="131"/>
    </row>
    <row r="95" customFormat="false" ht="15" hidden="true" customHeight="true" outlineLevel="0" collapsed="false">
      <c r="A95" s="138" t="s">
        <v>969</v>
      </c>
      <c r="B95" s="138" t="n">
        <v>34</v>
      </c>
      <c r="C95" s="138" t="s">
        <v>429</v>
      </c>
      <c r="D95" s="86" t="s">
        <v>478</v>
      </c>
      <c r="E95" s="139" t="n">
        <v>15.0815469051776</v>
      </c>
      <c r="F95" s="139" t="n">
        <v>9.24291304915578</v>
      </c>
      <c r="G95" s="139" t="n">
        <v>32.4477113891141</v>
      </c>
      <c r="H95" s="139" t="n">
        <v>0</v>
      </c>
      <c r="I95" s="139" t="n">
        <v>0</v>
      </c>
      <c r="J95" s="139" t="n">
        <v>0</v>
      </c>
      <c r="K95" s="139" t="n">
        <v>188.5</v>
      </c>
      <c r="L95" s="139" t="n">
        <v>168.84353241798</v>
      </c>
      <c r="M95" s="139" t="n">
        <v>79.6281039774872</v>
      </c>
      <c r="N95" s="139" t="n">
        <v>17.7559573320663</v>
      </c>
      <c r="O95" s="139" t="n">
        <v>69.6115680018582</v>
      </c>
      <c r="P95" s="139" t="n">
        <v>145.234954827911</v>
      </c>
      <c r="Q95" s="140" t="n">
        <v>3.80187233844767</v>
      </c>
      <c r="R95" s="140" t="n">
        <v>3.61659965668793</v>
      </c>
      <c r="S95" s="140" t="n">
        <v>1.26501379533071</v>
      </c>
      <c r="T95" s="139" t="n">
        <v>697.271293637858</v>
      </c>
      <c r="U95" s="141" t="n">
        <v>23.7312607716973</v>
      </c>
      <c r="V95" s="141" t="n">
        <v>3.32362924146803</v>
      </c>
      <c r="W95" s="141" t="n">
        <v>6.93429492547054</v>
      </c>
      <c r="X95" s="141" t="n">
        <v>2.08636235322316</v>
      </c>
      <c r="Y95" s="142" t="n">
        <v>0.105119791845191</v>
      </c>
      <c r="Z95" s="139" t="n">
        <v>49.1207719807005</v>
      </c>
      <c r="AA95" s="139" t="n">
        <v>20.2364940876478</v>
      </c>
      <c r="AB95" s="139" t="n">
        <v>30.6427339316517</v>
      </c>
      <c r="AC95" s="142" t="n">
        <v>0.281133635598331</v>
      </c>
      <c r="AD95" s="142" t="n">
        <v>0.719653888185627</v>
      </c>
      <c r="AE95" s="142" t="n">
        <v>0.104369361211909</v>
      </c>
      <c r="AF95" s="139" t="n">
        <v>32.4477113891141</v>
      </c>
      <c r="AG95" s="141" t="n">
        <v>-1.41301636182901</v>
      </c>
      <c r="AH95" s="139" t="n">
        <v>62.2000911195334</v>
      </c>
      <c r="AI95" s="139" t="n">
        <v>74.047727523254</v>
      </c>
      <c r="AJ95" s="143" t="n">
        <v>9.64557375004463</v>
      </c>
      <c r="AK95" s="131"/>
      <c r="AL95" s="131"/>
      <c r="AM95" s="131"/>
    </row>
    <row r="96" customFormat="false" ht="15" hidden="true" customHeight="true" outlineLevel="0" collapsed="false">
      <c r="A96" s="138" t="s">
        <v>970</v>
      </c>
      <c r="B96" s="138" t="n">
        <v>26</v>
      </c>
      <c r="C96" s="138" t="s">
        <v>69</v>
      </c>
      <c r="D96" s="86" t="s">
        <v>458</v>
      </c>
      <c r="E96" s="139" t="n">
        <v>5.79424703688082</v>
      </c>
      <c r="F96" s="139" t="n">
        <v>9.40785725913515</v>
      </c>
      <c r="G96" s="139" t="n">
        <v>34.6477764508208</v>
      </c>
      <c r="H96" s="139" t="n">
        <v>0</v>
      </c>
      <c r="I96" s="139" t="n">
        <v>1.39275132191907</v>
      </c>
      <c r="J96" s="139" t="n">
        <v>0.214569536423842</v>
      </c>
      <c r="K96" s="139" t="n">
        <v>144</v>
      </c>
      <c r="L96" s="139" t="n">
        <v>148.67799153348</v>
      </c>
      <c r="M96" s="139" t="n">
        <v>69.7835426881829</v>
      </c>
      <c r="N96" s="139" t="n">
        <v>13.1898377025823</v>
      </c>
      <c r="O96" s="139" t="n">
        <v>62.6529684171095</v>
      </c>
      <c r="P96" s="139" t="n">
        <v>110.607266483719</v>
      </c>
      <c r="Q96" s="140" t="n">
        <v>4.36147141801143</v>
      </c>
      <c r="R96" s="140" t="n">
        <v>3.96710828258192</v>
      </c>
      <c r="S96" s="140" t="n">
        <v>1.46757611076798</v>
      </c>
      <c r="T96" s="139" t="n">
        <v>764.928652721249</v>
      </c>
      <c r="U96" s="141" t="n">
        <v>17.8196416392534</v>
      </c>
      <c r="V96" s="141" t="n">
        <v>3.91581052606935</v>
      </c>
      <c r="W96" s="141" t="n">
        <v>6.91295415523244</v>
      </c>
      <c r="X96" s="141" t="n">
        <v>1.76539546773516</v>
      </c>
      <c r="Y96" s="142" t="n">
        <v>0.0932647194021312</v>
      </c>
      <c r="Z96" s="139" t="n">
        <v>46.9693257668558</v>
      </c>
      <c r="AA96" s="139" t="n">
        <v>22.4824379390515</v>
      </c>
      <c r="AB96" s="139" t="n">
        <v>30.5482362940927</v>
      </c>
      <c r="AC96" s="142" t="n">
        <v>0.314386195612572</v>
      </c>
      <c r="AD96" s="142" t="n">
        <v>0.714376781843579</v>
      </c>
      <c r="AE96" s="142" t="n">
        <v>0.0972102539803864</v>
      </c>
      <c r="AF96" s="139" t="n">
        <v>27.0933195442382</v>
      </c>
      <c r="AG96" s="141" t="n">
        <v>-11.01905018717</v>
      </c>
      <c r="AH96" s="139" t="n">
        <v>43.6756163571674</v>
      </c>
      <c r="AI96" s="139" t="n">
        <v>51.9947813775803</v>
      </c>
      <c r="AJ96" s="143" t="n">
        <v>-3.94803633754018</v>
      </c>
      <c r="AK96" s="131"/>
      <c r="AL96" s="131"/>
      <c r="AM96" s="131"/>
    </row>
    <row r="97" customFormat="false" ht="15" hidden="true" customHeight="true" outlineLevel="0" collapsed="false">
      <c r="A97" s="138" t="s">
        <v>971</v>
      </c>
      <c r="B97" s="138" t="n">
        <v>31</v>
      </c>
      <c r="C97" s="138" t="s">
        <v>69</v>
      </c>
      <c r="D97" s="86" t="s">
        <v>466</v>
      </c>
      <c r="E97" s="139" t="n">
        <v>2.18012486839844</v>
      </c>
      <c r="F97" s="139" t="n">
        <v>3.06942751106506</v>
      </c>
      <c r="G97" s="139" t="n">
        <v>17.5936126009441</v>
      </c>
      <c r="H97" s="139" t="n">
        <v>0</v>
      </c>
      <c r="I97" s="139" t="n">
        <v>1.07882268493455</v>
      </c>
      <c r="J97" s="139" t="n">
        <v>0.0803076904224651</v>
      </c>
      <c r="K97" s="139" t="n">
        <v>58</v>
      </c>
      <c r="L97" s="139" t="n">
        <v>53.2690935102691</v>
      </c>
      <c r="M97" s="139" t="n">
        <v>26.4820422845928</v>
      </c>
      <c r="N97" s="139" t="n">
        <v>4.88320414163834</v>
      </c>
      <c r="O97" s="139" t="n">
        <v>27.6857881872162</v>
      </c>
      <c r="P97" s="139" t="n">
        <v>43.067901593976</v>
      </c>
      <c r="Q97" s="140" t="n">
        <v>4.10928242347129</v>
      </c>
      <c r="R97" s="140" t="n">
        <v>3.84547365742774</v>
      </c>
      <c r="S97" s="140" t="n">
        <v>1.39577382237044</v>
      </c>
      <c r="T97" s="139" t="n">
        <v>719.218414600906</v>
      </c>
      <c r="U97" s="141" t="n">
        <v>13.8979348496263</v>
      </c>
      <c r="V97" s="141" t="n">
        <v>4.29607058077492</v>
      </c>
      <c r="W97" s="141" t="n">
        <v>6.6829502473411</v>
      </c>
      <c r="X97" s="141" t="n">
        <v>1.55559600841931</v>
      </c>
      <c r="Y97" s="142" t="n">
        <v>0.0852923576199333</v>
      </c>
      <c r="Z97" s="139" t="n">
        <v>53.631304469567</v>
      </c>
      <c r="AA97" s="139" t="n">
        <v>21.5498232473487</v>
      </c>
      <c r="AB97" s="139" t="n">
        <v>24.8188722830842</v>
      </c>
      <c r="AC97" s="142" t="n">
        <v>0.2865138909234</v>
      </c>
      <c r="AD97" s="142" t="n">
        <v>0.716072540570728</v>
      </c>
      <c r="AE97" s="142" t="n">
        <v>0.113233925566191</v>
      </c>
      <c r="AF97" s="139" t="n">
        <v>6.85787556880442</v>
      </c>
      <c r="AG97" s="141" t="n">
        <v>-2.63403131597601</v>
      </c>
      <c r="AH97" s="139" t="n">
        <v>35.9305032407839</v>
      </c>
      <c r="AI97" s="139" t="n">
        <v>42.7744086199808</v>
      </c>
      <c r="AJ97" s="143" t="n">
        <v>-2.65069384777732</v>
      </c>
      <c r="AK97" s="131"/>
      <c r="AL97" s="131"/>
      <c r="AM97" s="131"/>
    </row>
    <row r="98" customFormat="false" ht="15" hidden="true" customHeight="true" outlineLevel="0" collapsed="false">
      <c r="A98" s="138" t="s">
        <v>972</v>
      </c>
      <c r="B98" s="138" t="n">
        <v>27</v>
      </c>
      <c r="C98" s="138" t="s">
        <v>69</v>
      </c>
      <c r="D98" s="86" t="s">
        <v>539</v>
      </c>
      <c r="E98" s="139" t="n">
        <v>11.1040018052007</v>
      </c>
      <c r="F98" s="139" t="n">
        <v>6.8839123073045</v>
      </c>
      <c r="G98" s="139" t="n">
        <v>29.0380355622353</v>
      </c>
      <c r="H98" s="139" t="n">
        <v>0</v>
      </c>
      <c r="I98" s="139" t="n">
        <v>0</v>
      </c>
      <c r="J98" s="139" t="n">
        <v>0</v>
      </c>
      <c r="K98" s="139" t="n">
        <v>174</v>
      </c>
      <c r="L98" s="139" t="n">
        <v>161.421333392329</v>
      </c>
      <c r="M98" s="139" t="n">
        <v>60.6034014085553</v>
      </c>
      <c r="N98" s="139" t="n">
        <v>11.313182320519</v>
      </c>
      <c r="O98" s="139" t="n">
        <v>49.9763938183909</v>
      </c>
      <c r="P98" s="139" t="n">
        <v>156.824781652416</v>
      </c>
      <c r="Q98" s="140" t="n">
        <v>3.13465869354597</v>
      </c>
      <c r="R98" s="140" t="n">
        <v>3.214585086295</v>
      </c>
      <c r="S98" s="140" t="n">
        <v>1.21492946672827</v>
      </c>
      <c r="T98" s="139" t="n">
        <v>671.512526046591</v>
      </c>
      <c r="U98" s="141" t="n">
        <v>24.1778658100339</v>
      </c>
      <c r="V98" s="141" t="n">
        <v>2.58498588715815</v>
      </c>
      <c r="W98" s="141" t="n">
        <v>8.11162663719393</v>
      </c>
      <c r="X98" s="141" t="n">
        <v>3.13797714621629</v>
      </c>
      <c r="Y98" s="142" t="n">
        <v>0.123476442368373</v>
      </c>
      <c r="Z98" s="139" t="n">
        <v>45.554</v>
      </c>
      <c r="AA98" s="139" t="n">
        <v>23.114</v>
      </c>
      <c r="AB98" s="139" t="n">
        <v>31.332</v>
      </c>
      <c r="AC98" s="142" t="n">
        <v>0.310164282168489</v>
      </c>
      <c r="AD98" s="142" t="n">
        <v>0.753653041442631</v>
      </c>
      <c r="AE98" s="142" t="n">
        <v>0.0729035876679193</v>
      </c>
      <c r="AF98" s="139" t="n">
        <v>29.0380355622353</v>
      </c>
      <c r="AG98" s="141" t="n">
        <v>13.0157114300099</v>
      </c>
      <c r="AH98" s="139" t="n">
        <v>99.7686605162206</v>
      </c>
      <c r="AI98" s="139" t="n">
        <v>118.772214900263</v>
      </c>
      <c r="AJ98" s="143" t="n">
        <v>13.7350283658319</v>
      </c>
      <c r="AK98" s="131"/>
      <c r="AL98" s="131"/>
      <c r="AM98" s="131"/>
    </row>
    <row r="99" customFormat="false" ht="15" hidden="true" customHeight="true" outlineLevel="0" collapsed="false">
      <c r="A99" s="138" t="s">
        <v>973</v>
      </c>
      <c r="B99" s="138" t="n">
        <v>25</v>
      </c>
      <c r="C99" s="138" t="s">
        <v>69</v>
      </c>
      <c r="D99" s="86" t="s">
        <v>458</v>
      </c>
      <c r="E99" s="139" t="n">
        <v>4.7903218338939</v>
      </c>
      <c r="F99" s="139" t="n">
        <v>6.06203838040247</v>
      </c>
      <c r="G99" s="139" t="n">
        <v>36.7428828086135</v>
      </c>
      <c r="H99" s="139" t="n">
        <v>0</v>
      </c>
      <c r="I99" s="139" t="n">
        <v>1.19215620827771</v>
      </c>
      <c r="J99" s="139" t="n">
        <v>0</v>
      </c>
      <c r="K99" s="139" t="n">
        <v>93.5</v>
      </c>
      <c r="L99" s="139" t="n">
        <v>89.2815359040096</v>
      </c>
      <c r="M99" s="139" t="n">
        <v>40.4864011262975</v>
      </c>
      <c r="N99" s="139" t="n">
        <v>8.62191692194209</v>
      </c>
      <c r="O99" s="139" t="n">
        <v>37.8820543288313</v>
      </c>
      <c r="P99" s="139" t="n">
        <v>88.0581420282367</v>
      </c>
      <c r="Q99" s="140" t="n">
        <v>3.8970867394297</v>
      </c>
      <c r="R99" s="140" t="n">
        <v>3.70050382552757</v>
      </c>
      <c r="S99" s="140" t="n">
        <v>1.3600383982122</v>
      </c>
      <c r="T99" s="139" t="n">
        <v>719.616824888764</v>
      </c>
      <c r="U99" s="141" t="n">
        <v>10.6369876383575</v>
      </c>
      <c r="V99" s="141" t="n">
        <v>3.64640095143831</v>
      </c>
      <c r="W99" s="141" t="n">
        <v>8.47618479416182</v>
      </c>
      <c r="X99" s="141" t="n">
        <v>2.32453449498427</v>
      </c>
      <c r="Y99" s="142" t="n">
        <v>0.118586762759178</v>
      </c>
      <c r="Z99" s="139" t="n">
        <v>39.1843510610637</v>
      </c>
      <c r="AA99" s="139" t="n">
        <v>20.554733283997</v>
      </c>
      <c r="AB99" s="139" t="n">
        <v>40.2609156549393</v>
      </c>
      <c r="AC99" s="142" t="n">
        <v>0.314742865420793</v>
      </c>
      <c r="AD99" s="142" t="n">
        <v>0.731195930389944</v>
      </c>
      <c r="AE99" s="142" t="n">
        <v>0.0808490864128028</v>
      </c>
      <c r="AF99" s="139" t="n">
        <v>2.34047621467056</v>
      </c>
      <c r="AG99" s="141" t="n">
        <v>-1.79899178191141</v>
      </c>
      <c r="AH99" s="139" t="n">
        <v>71.3028516671421</v>
      </c>
      <c r="AI99" s="139" t="n">
        <v>84.8843472227882</v>
      </c>
      <c r="AJ99" s="143" t="n">
        <v>0.448248609789761</v>
      </c>
      <c r="AK99" s="131"/>
      <c r="AL99" s="131"/>
      <c r="AM99" s="131"/>
    </row>
    <row r="100" customFormat="false" ht="15" hidden="true" customHeight="true" outlineLevel="0" collapsed="false">
      <c r="A100" s="138" t="s">
        <v>974</v>
      </c>
      <c r="B100" s="138" t="n">
        <v>25</v>
      </c>
      <c r="C100" s="138" t="s">
        <v>69</v>
      </c>
      <c r="D100" s="86" t="s">
        <v>514</v>
      </c>
      <c r="E100" s="139" t="n">
        <v>3.66933581614667</v>
      </c>
      <c r="F100" s="139" t="n">
        <v>3.25207014260533</v>
      </c>
      <c r="G100" s="139" t="n">
        <v>13.7614084415653</v>
      </c>
      <c r="H100" s="139" t="n">
        <v>0</v>
      </c>
      <c r="I100" s="139" t="n">
        <v>0</v>
      </c>
      <c r="J100" s="139" t="n">
        <v>0</v>
      </c>
      <c r="K100" s="139" t="n">
        <v>58</v>
      </c>
      <c r="L100" s="139" t="n">
        <v>62.078315329808</v>
      </c>
      <c r="M100" s="139" t="n">
        <v>27.2683581614667</v>
      </c>
      <c r="N100" s="139" t="n">
        <v>3.63713780239733</v>
      </c>
      <c r="O100" s="139" t="n">
        <v>14.327744257712</v>
      </c>
      <c r="P100" s="139" t="n">
        <v>43.6800322765733</v>
      </c>
      <c r="Q100" s="140" t="n">
        <v>4.23129695608965</v>
      </c>
      <c r="R100" s="140" t="n">
        <v>3.93669777113303</v>
      </c>
      <c r="S100" s="140" t="n">
        <v>1.31734585495724</v>
      </c>
      <c r="T100" s="139" t="n">
        <v>649.993819785212</v>
      </c>
      <c r="U100" s="141" t="n">
        <v>21.4376089923121</v>
      </c>
      <c r="V100" s="141" t="n">
        <v>2.22327066067945</v>
      </c>
      <c r="W100" s="141" t="n">
        <v>6.77793604291655</v>
      </c>
      <c r="X100" s="141" t="n">
        <v>3.04863288253224</v>
      </c>
      <c r="Y100" s="142" t="n">
        <v>0.0740740740740741</v>
      </c>
      <c r="Z100" s="139" t="n">
        <v>31.3268673132687</v>
      </c>
      <c r="AA100" s="139" t="n">
        <v>26.5073492650735</v>
      </c>
      <c r="AB100" s="139" t="n">
        <v>42.1657834216578</v>
      </c>
      <c r="AC100" s="142" t="n">
        <v>0.327729936038734</v>
      </c>
      <c r="AD100" s="142" t="n">
        <v>0.675256692288924</v>
      </c>
      <c r="AE100" s="142" t="n">
        <v>0.0430915027160708</v>
      </c>
      <c r="AF100" s="139" t="n">
        <v>13.7614084415653</v>
      </c>
      <c r="AG100" s="141" t="n">
        <v>-3.50694126341681</v>
      </c>
      <c r="AH100" s="139" t="n">
        <v>71.3014082474215</v>
      </c>
      <c r="AI100" s="139" t="n">
        <v>84.882628865978</v>
      </c>
      <c r="AJ100" s="143" t="n">
        <v>-1.51019624592107</v>
      </c>
      <c r="AK100" s="131"/>
      <c r="AL100" s="131"/>
      <c r="AM100" s="131"/>
    </row>
    <row r="101" customFormat="false" ht="15" hidden="true" customHeight="true" outlineLevel="0" collapsed="false">
      <c r="A101" s="138" t="s">
        <v>975</v>
      </c>
      <c r="B101" s="138" t="n">
        <v>28</v>
      </c>
      <c r="C101" s="138" t="s">
        <v>69</v>
      </c>
      <c r="D101" s="86" t="s">
        <v>464</v>
      </c>
      <c r="E101" s="139" t="n">
        <v>6.56865585388525</v>
      </c>
      <c r="F101" s="139" t="n">
        <v>12.3569623054982</v>
      </c>
      <c r="G101" s="139" t="n">
        <v>28.9672578842364</v>
      </c>
      <c r="H101" s="139" t="n">
        <v>0</v>
      </c>
      <c r="I101" s="139" t="n">
        <v>0</v>
      </c>
      <c r="J101" s="139" t="n">
        <v>0</v>
      </c>
      <c r="K101" s="139" t="n">
        <v>159.5</v>
      </c>
      <c r="L101" s="139" t="n">
        <v>163.124479225091</v>
      </c>
      <c r="M101" s="139" t="n">
        <v>71.7092558317177</v>
      </c>
      <c r="N101" s="139" t="n">
        <v>11.1993010151756</v>
      </c>
      <c r="O101" s="139" t="n">
        <v>62.1878490417129</v>
      </c>
      <c r="P101" s="139" t="n">
        <v>122.814999278881</v>
      </c>
      <c r="Q101" s="140" t="n">
        <v>4.04629029771448</v>
      </c>
      <c r="R101" s="140" t="n">
        <v>3.76616563394206</v>
      </c>
      <c r="S101" s="140" t="n">
        <v>1.41261647816178</v>
      </c>
      <c r="T101" s="139" t="n">
        <v>656.816566687227</v>
      </c>
      <c r="U101" s="141" t="n">
        <v>23.3057036660065</v>
      </c>
      <c r="V101" s="141" t="n">
        <v>3.50903223432863</v>
      </c>
      <c r="W101" s="141" t="n">
        <v>6.92999995930991</v>
      </c>
      <c r="X101" s="141" t="n">
        <v>1.97490347666635</v>
      </c>
      <c r="Y101" s="142" t="n">
        <v>0.0852314474650992</v>
      </c>
      <c r="Z101" s="139" t="n">
        <v>52.42</v>
      </c>
      <c r="AA101" s="139" t="n">
        <v>18.55</v>
      </c>
      <c r="AB101" s="139" t="n">
        <v>29.03</v>
      </c>
      <c r="AC101" s="142" t="n">
        <v>0.317237672679579</v>
      </c>
      <c r="AD101" s="142" t="n">
        <v>0.717392465123432</v>
      </c>
      <c r="AE101" s="142" t="n">
        <v>0.0715594436006789</v>
      </c>
      <c r="AF101" s="139" t="n">
        <v>28.9672578842364</v>
      </c>
      <c r="AG101" s="141" t="n">
        <v>-6.00428500446958</v>
      </c>
      <c r="AH101" s="139" t="n">
        <v>60.4161289407054</v>
      </c>
      <c r="AI101" s="139" t="n">
        <v>71.9239630246492</v>
      </c>
      <c r="AJ101" s="143" t="n">
        <v>-0.623010687345528</v>
      </c>
      <c r="AK101" s="131"/>
      <c r="AL101" s="131"/>
      <c r="AM101" s="131"/>
    </row>
    <row r="102" customFormat="false" ht="15" hidden="true" customHeight="true" outlineLevel="0" collapsed="false">
      <c r="A102" s="138" t="s">
        <v>976</v>
      </c>
      <c r="B102" s="138" t="n">
        <v>29</v>
      </c>
      <c r="C102" s="138" t="s">
        <v>429</v>
      </c>
      <c r="D102" s="86" t="s">
        <v>472</v>
      </c>
      <c r="E102" s="139" t="n">
        <v>1.93968777433851</v>
      </c>
      <c r="F102" s="139" t="n">
        <v>2.66902912673426</v>
      </c>
      <c r="G102" s="139" t="n">
        <v>21.6487465679961</v>
      </c>
      <c r="H102" s="139" t="n">
        <v>0</v>
      </c>
      <c r="I102" s="139" t="n">
        <v>1.26222399805971</v>
      </c>
      <c r="J102" s="139" t="n">
        <v>0.483333333333335</v>
      </c>
      <c r="K102" s="139" t="n">
        <v>43.5</v>
      </c>
      <c r="L102" s="139" t="n">
        <v>48.9422570279141</v>
      </c>
      <c r="M102" s="139" t="n">
        <v>19.9571329547033</v>
      </c>
      <c r="N102" s="139" t="n">
        <v>3.15769907407011</v>
      </c>
      <c r="O102" s="139" t="n">
        <v>12.6889705777668</v>
      </c>
      <c r="P102" s="139" t="n">
        <v>26.3602308483403</v>
      </c>
      <c r="Q102" s="140" t="n">
        <v>4.12906199062827</v>
      </c>
      <c r="R102" s="140" t="n">
        <v>4.0132550440042</v>
      </c>
      <c r="S102" s="140" t="n">
        <v>1.41680983001565</v>
      </c>
      <c r="T102" s="139" t="n">
        <v>749.680489164327</v>
      </c>
      <c r="U102" s="141" t="n">
        <v>8.51325165763352</v>
      </c>
      <c r="V102" s="141" t="n">
        <v>2.62530425746899</v>
      </c>
      <c r="W102" s="141" t="n">
        <v>5.45384086517387</v>
      </c>
      <c r="X102" s="141" t="n">
        <v>2.0774128749678</v>
      </c>
      <c r="Y102" s="142" t="n">
        <v>0.0729733236729635</v>
      </c>
      <c r="Z102" s="139" t="n">
        <v>46.6396659916498</v>
      </c>
      <c r="AA102" s="139" t="n">
        <v>21.1545288632216</v>
      </c>
      <c r="AB102" s="139" t="n">
        <v>32.2058051451286</v>
      </c>
      <c r="AC102" s="142" t="n">
        <v>0.322212426678015</v>
      </c>
      <c r="AD102" s="142" t="n">
        <v>0.712700185836204</v>
      </c>
      <c r="AE102" s="142" t="n">
        <v>0.0675033361427192</v>
      </c>
      <c r="AF102" s="139" t="n">
        <v>0</v>
      </c>
      <c r="AG102" s="141" t="n">
        <v>-2.08165294072548</v>
      </c>
      <c r="AH102" s="139" t="n">
        <v>51.9255866131166</v>
      </c>
      <c r="AI102" s="139" t="n">
        <v>61.8161745394245</v>
      </c>
      <c r="AJ102" s="143" t="n">
        <v>-3.22675562813583</v>
      </c>
      <c r="AK102" s="131"/>
      <c r="AL102" s="131"/>
      <c r="AM102" s="131"/>
    </row>
    <row r="103" customFormat="false" ht="15" hidden="true" customHeight="true" outlineLevel="0" collapsed="false">
      <c r="A103" s="138" t="s">
        <v>977</v>
      </c>
      <c r="B103" s="138" t="n">
        <v>31</v>
      </c>
      <c r="C103" s="138" t="s">
        <v>69</v>
      </c>
      <c r="D103" s="86" t="s">
        <v>514</v>
      </c>
      <c r="E103" s="139" t="n">
        <v>1.63247898144124</v>
      </c>
      <c r="F103" s="139" t="n">
        <v>3.03170939859112</v>
      </c>
      <c r="G103" s="139" t="n">
        <v>54.5702456374607</v>
      </c>
      <c r="H103" s="139" t="n">
        <v>2.5</v>
      </c>
      <c r="I103" s="139" t="n">
        <v>6.92206361586231</v>
      </c>
      <c r="J103" s="139" t="n">
        <v>2.04168055927458</v>
      </c>
      <c r="K103" s="139" t="n">
        <v>58</v>
      </c>
      <c r="L103" s="139" t="n">
        <v>55.3662441058733</v>
      </c>
      <c r="M103" s="139" t="n">
        <v>22.7990386985124</v>
      </c>
      <c r="N103" s="139" t="n">
        <v>4.74164422827491</v>
      </c>
      <c r="O103" s="139" t="n">
        <v>24.6926970657706</v>
      </c>
      <c r="P103" s="139" t="n">
        <v>51.2835743669561</v>
      </c>
      <c r="Q103" s="140" t="n">
        <v>3.53778186701055</v>
      </c>
      <c r="R103" s="140" t="n">
        <v>3.73362341663979</v>
      </c>
      <c r="S103" s="140" t="n">
        <v>1.38032657192489</v>
      </c>
      <c r="T103" s="139" t="n">
        <v>688.72797484186</v>
      </c>
      <c r="U103" s="141" t="n">
        <v>4.46431820721744</v>
      </c>
      <c r="V103" s="141" t="n">
        <v>3.8316254067575</v>
      </c>
      <c r="W103" s="141" t="n">
        <v>7.95779602245871</v>
      </c>
      <c r="X103" s="141" t="n">
        <v>2.07687213066921</v>
      </c>
      <c r="Y103" s="142" t="n">
        <v>0.141472868217054</v>
      </c>
      <c r="Z103" s="139" t="n">
        <v>38.27</v>
      </c>
      <c r="AA103" s="139" t="n">
        <v>33.33</v>
      </c>
      <c r="AB103" s="139" t="n">
        <v>28.4</v>
      </c>
      <c r="AC103" s="142" t="n">
        <v>0.310769068020945</v>
      </c>
      <c r="AD103" s="142" t="n">
        <v>0.760249037033088</v>
      </c>
      <c r="AE103" s="142" t="n">
        <v>0.0905385159520954</v>
      </c>
      <c r="AF103" s="139" t="n">
        <v>0</v>
      </c>
      <c r="AG103" s="141" t="n">
        <v>1.45456788607874</v>
      </c>
      <c r="AH103" s="139" t="n">
        <v>56.0564424218043</v>
      </c>
      <c r="AI103" s="139" t="n">
        <v>66.7338600259575</v>
      </c>
      <c r="AJ103" s="143" t="n">
        <v>-0.287803857451936</v>
      </c>
      <c r="AK103" s="131"/>
      <c r="AL103" s="131"/>
      <c r="AM103" s="131"/>
    </row>
    <row r="104" customFormat="false" ht="15" hidden="true" customHeight="true" outlineLevel="0" collapsed="false">
      <c r="A104" s="138" t="s">
        <v>305</v>
      </c>
      <c r="B104" s="138" t="n">
        <v>40</v>
      </c>
      <c r="C104" s="138" t="s">
        <v>69</v>
      </c>
      <c r="D104" s="86" t="s">
        <v>499</v>
      </c>
      <c r="E104" s="139" t="n">
        <v>13.5110421395617</v>
      </c>
      <c r="F104" s="139" t="n">
        <v>10.8308414614298</v>
      </c>
      <c r="G104" s="139" t="n">
        <v>31.1357130909619</v>
      </c>
      <c r="H104" s="139" t="n">
        <v>0</v>
      </c>
      <c r="I104" s="139" t="n">
        <v>0.0918336616519585</v>
      </c>
      <c r="J104" s="139" t="n">
        <v>0</v>
      </c>
      <c r="K104" s="139" t="n">
        <v>203</v>
      </c>
      <c r="L104" s="139" t="n">
        <v>188.336282352073</v>
      </c>
      <c r="M104" s="139" t="n">
        <v>88.7643096088724</v>
      </c>
      <c r="N104" s="139" t="n">
        <v>24.3001974879508</v>
      </c>
      <c r="O104" s="139" t="n">
        <v>65.5977008535738</v>
      </c>
      <c r="P104" s="139" t="n">
        <v>160.841448127606</v>
      </c>
      <c r="Q104" s="140" t="n">
        <v>3.93536348019631</v>
      </c>
      <c r="R104" s="140" t="n">
        <v>3.71328479751493</v>
      </c>
      <c r="S104" s="140" t="n">
        <v>1.25090632121008</v>
      </c>
      <c r="T104" s="139" t="n">
        <v>717.366928385475</v>
      </c>
      <c r="U104" s="141" t="n">
        <v>26.5416751751073</v>
      </c>
      <c r="V104" s="141" t="n">
        <v>2.90827245163628</v>
      </c>
      <c r="W104" s="141" t="n">
        <v>7.13090164112537</v>
      </c>
      <c r="X104" s="141" t="n">
        <v>2.45193727881764</v>
      </c>
      <c r="Y104" s="142" t="n">
        <v>0.10687685589877</v>
      </c>
      <c r="Z104" s="139" t="n">
        <v>41.1533826992595</v>
      </c>
      <c r="AA104" s="139" t="n">
        <v>19.6352054719179</v>
      </c>
      <c r="AB104" s="139" t="n">
        <v>39.2114118288226</v>
      </c>
      <c r="AC104" s="142" t="n">
        <v>0.284955725874234</v>
      </c>
      <c r="AD104" s="142" t="n">
        <v>0.719274270031974</v>
      </c>
      <c r="AE104" s="142" t="n">
        <v>0.103293323703772</v>
      </c>
      <c r="AF104" s="139" t="n">
        <v>31.1357130909619</v>
      </c>
      <c r="AG104" s="141" t="n">
        <v>-4.86426347969373</v>
      </c>
      <c r="AH104" s="139" t="n">
        <v>68.9862560453367</v>
      </c>
      <c r="AI104" s="139" t="n">
        <v>82.1264952920675</v>
      </c>
      <c r="AJ104" s="143" t="n">
        <v>9.11181432865007</v>
      </c>
      <c r="AK104" s="131" t="s">
        <v>47</v>
      </c>
      <c r="AL104" s="131" t="n">
        <v>15</v>
      </c>
      <c r="AM104" s="131" t="s">
        <v>413</v>
      </c>
    </row>
    <row r="105" customFormat="false" ht="15" hidden="true" customHeight="true" outlineLevel="0" collapsed="false">
      <c r="A105" s="138" t="s">
        <v>978</v>
      </c>
      <c r="B105" s="138" t="n">
        <v>28</v>
      </c>
      <c r="C105" s="138" t="s">
        <v>429</v>
      </c>
      <c r="D105" s="86" t="s">
        <v>484</v>
      </c>
      <c r="E105" s="139" t="n">
        <v>3.6736962094076</v>
      </c>
      <c r="F105" s="139" t="n">
        <v>4.31572247582412</v>
      </c>
      <c r="G105" s="139" t="n">
        <v>74.8521797644667</v>
      </c>
      <c r="H105" s="139" t="n">
        <v>2.5</v>
      </c>
      <c r="I105" s="139" t="n">
        <v>14.2321065339059</v>
      </c>
      <c r="J105" s="139" t="n">
        <v>3.48123809401571</v>
      </c>
      <c r="K105" s="139" t="n">
        <v>72.5</v>
      </c>
      <c r="L105" s="139" t="n">
        <v>60.7526275783468</v>
      </c>
      <c r="M105" s="139" t="n">
        <v>28.6881670787732</v>
      </c>
      <c r="N105" s="139" t="n">
        <v>2.59280787022711</v>
      </c>
      <c r="O105" s="139" t="n">
        <v>41.5354170028766</v>
      </c>
      <c r="P105" s="139" t="n">
        <v>91.4862681740066</v>
      </c>
      <c r="Q105" s="140" t="n">
        <v>3.56128970633047</v>
      </c>
      <c r="R105" s="140" t="n">
        <v>3.20777135002854</v>
      </c>
      <c r="S105" s="140" t="n">
        <v>1.41086958043067</v>
      </c>
      <c r="T105" s="139" t="n">
        <v>632.011740181842</v>
      </c>
      <c r="U105" s="141" t="n">
        <v>4.09791732914685</v>
      </c>
      <c r="V105" s="141" t="n">
        <v>5.15612073139157</v>
      </c>
      <c r="W105" s="141" t="n">
        <v>11.356916049187</v>
      </c>
      <c r="X105" s="141" t="n">
        <v>2.20260863560538</v>
      </c>
      <c r="Y105" s="142" t="n">
        <v>0.142157287989485</v>
      </c>
      <c r="Z105" s="139" t="n">
        <v>44.991</v>
      </c>
      <c r="AA105" s="139" t="n">
        <v>22.668</v>
      </c>
      <c r="AB105" s="139" t="n">
        <v>32.341</v>
      </c>
      <c r="AC105" s="142" t="n">
        <v>0.339870340386932</v>
      </c>
      <c r="AD105" s="142" t="n">
        <v>0.738248686000985</v>
      </c>
      <c r="AE105" s="142" t="n">
        <v>0.046150474719234</v>
      </c>
      <c r="AF105" s="139" t="n">
        <v>0</v>
      </c>
      <c r="AG105" s="141" t="n">
        <v>1.60798667408863</v>
      </c>
      <c r="AH105" s="139" t="n">
        <v>88.2002291377939</v>
      </c>
      <c r="AI105" s="139" t="n">
        <v>105.000272783088</v>
      </c>
      <c r="AJ105" s="143" t="n">
        <v>1.60658786845562</v>
      </c>
      <c r="AK105" s="131"/>
      <c r="AL105" s="131"/>
      <c r="AM105" s="131"/>
    </row>
    <row r="106" customFormat="false" ht="15" hidden="false" customHeight="true" outlineLevel="0" collapsed="false">
      <c r="A106" s="138" t="s">
        <v>269</v>
      </c>
      <c r="B106" s="138" t="n">
        <v>28</v>
      </c>
      <c r="C106" s="138" t="s">
        <v>429</v>
      </c>
      <c r="D106" s="86" t="s">
        <v>528</v>
      </c>
      <c r="E106" s="139" t="n">
        <v>3.23915587482152</v>
      </c>
      <c r="F106" s="139" t="n">
        <v>3.69593702784133</v>
      </c>
      <c r="G106" s="139" t="n">
        <v>64.1697019589906</v>
      </c>
      <c r="H106" s="139" t="n">
        <v>41</v>
      </c>
      <c r="I106" s="139" t="n">
        <v>13.986340129947</v>
      </c>
      <c r="J106" s="139" t="n">
        <v>3.69593702784133</v>
      </c>
      <c r="K106" s="139" t="n">
        <v>65.25</v>
      </c>
      <c r="L106" s="139" t="n">
        <v>45.0135375406455</v>
      </c>
      <c r="M106" s="139" t="n">
        <v>20.5986359868867</v>
      </c>
      <c r="N106" s="139" t="n">
        <v>4.61744367642851</v>
      </c>
      <c r="O106" s="139" t="n">
        <v>12.2744080010646</v>
      </c>
      <c r="P106" s="139" t="n">
        <v>80.0225407566995</v>
      </c>
      <c r="Q106" s="140" t="n">
        <v>2.84119117060506</v>
      </c>
      <c r="R106" s="140" t="n">
        <v>2.65060055974648</v>
      </c>
      <c r="S106" s="140" t="n">
        <v>0.877976176884447</v>
      </c>
      <c r="T106" s="139" t="n">
        <v>521.663629013715</v>
      </c>
      <c r="U106" s="141" t="n">
        <v>3.76023166970473</v>
      </c>
      <c r="V106" s="141" t="n">
        <v>1.69302179325029</v>
      </c>
      <c r="W106" s="141" t="n">
        <v>11.0375918285103</v>
      </c>
      <c r="X106" s="141" t="n">
        <v>6.51946234390764</v>
      </c>
      <c r="Y106" s="142" t="n">
        <v>0.146799082158622</v>
      </c>
      <c r="Z106" s="139" t="n">
        <v>27.7444451110978</v>
      </c>
      <c r="AA106" s="139" t="n">
        <v>18.1661366772665</v>
      </c>
      <c r="AB106" s="139" t="n">
        <v>54.0894182116358</v>
      </c>
      <c r="AC106" s="142" t="n">
        <v>0.279792898562534</v>
      </c>
      <c r="AD106" s="142" t="n">
        <v>0.696581734661762</v>
      </c>
      <c r="AE106" s="142" t="n">
        <v>0.0572935866759874</v>
      </c>
      <c r="AF106" s="139" t="n">
        <v>0</v>
      </c>
      <c r="AG106" s="141" t="n">
        <v>7.24284043158899</v>
      </c>
      <c r="AH106" s="139" t="n">
        <v>158.709509606525</v>
      </c>
      <c r="AI106" s="139" t="n">
        <v>188.93989238872</v>
      </c>
      <c r="AJ106" s="143" t="n">
        <v>24.112543342237</v>
      </c>
      <c r="AK106" s="131" t="s">
        <v>447</v>
      </c>
      <c r="AL106" s="131" t="n">
        <v>1</v>
      </c>
      <c r="AM106" s="131" t="s">
        <v>540</v>
      </c>
    </row>
    <row r="107" customFormat="false" ht="15" hidden="true" customHeight="true" outlineLevel="0" collapsed="false">
      <c r="A107" s="138" t="s">
        <v>979</v>
      </c>
      <c r="B107" s="138" t="n">
        <v>27</v>
      </c>
      <c r="C107" s="138" t="s">
        <v>429</v>
      </c>
      <c r="D107" s="86" t="s">
        <v>461</v>
      </c>
      <c r="E107" s="139" t="n">
        <v>4.71212728308521</v>
      </c>
      <c r="F107" s="139" t="n">
        <v>5.00923980757562</v>
      </c>
      <c r="G107" s="139" t="n">
        <v>20.7950286969428</v>
      </c>
      <c r="H107" s="139" t="n">
        <v>0</v>
      </c>
      <c r="I107" s="139" t="n">
        <v>0.0414285714285714</v>
      </c>
      <c r="J107" s="139" t="n">
        <v>0.0414285714285714</v>
      </c>
      <c r="K107" s="139" t="n">
        <v>87</v>
      </c>
      <c r="L107" s="139" t="n">
        <v>97.8881915108421</v>
      </c>
      <c r="M107" s="139" t="n">
        <v>50.1635289389479</v>
      </c>
      <c r="N107" s="139" t="n">
        <v>9.07687176962008</v>
      </c>
      <c r="O107" s="139" t="n">
        <v>37.0699448736831</v>
      </c>
      <c r="P107" s="139" t="n">
        <v>68.3649961297572</v>
      </c>
      <c r="Q107" s="140" t="n">
        <v>5.18933057989116</v>
      </c>
      <c r="R107" s="140" t="n">
        <v>4.13850877570222</v>
      </c>
      <c r="S107" s="140" t="n">
        <v>1.55124294694857</v>
      </c>
      <c r="T107" s="139" t="n">
        <v>788.243446052435</v>
      </c>
      <c r="U107" s="141" t="n">
        <v>18.2879351563691</v>
      </c>
      <c r="V107" s="141" t="n">
        <v>3.83482188348446</v>
      </c>
      <c r="W107" s="141" t="n">
        <v>7.0722409789404</v>
      </c>
      <c r="X107" s="141" t="n">
        <v>1.84421628795815</v>
      </c>
      <c r="Y107" s="142" t="n">
        <v>0.0786478170807768</v>
      </c>
      <c r="Z107" s="139" t="n">
        <v>42.4075</v>
      </c>
      <c r="AA107" s="139" t="n">
        <v>22.111</v>
      </c>
      <c r="AB107" s="139" t="n">
        <v>35.4815</v>
      </c>
      <c r="AC107" s="142" t="n">
        <v>0.334145559238967</v>
      </c>
      <c r="AD107" s="142" t="n">
        <v>0.673607845496153</v>
      </c>
      <c r="AE107" s="142" t="n">
        <v>0.0930716980617324</v>
      </c>
      <c r="AF107" s="139" t="n">
        <v>17.2347849415097</v>
      </c>
      <c r="AG107" s="141" t="n">
        <v>-15.5412824879928</v>
      </c>
      <c r="AH107" s="139" t="n">
        <v>44.1676467668468</v>
      </c>
      <c r="AI107" s="139" t="n">
        <v>52.5805318652938</v>
      </c>
      <c r="AJ107" s="143" t="n">
        <v>-7.09613474665706</v>
      </c>
      <c r="AK107" s="131"/>
      <c r="AL107" s="131"/>
      <c r="AM107" s="131"/>
    </row>
    <row r="108" customFormat="false" ht="15" hidden="true" customHeight="true" outlineLevel="0" collapsed="false">
      <c r="A108" s="138" t="s">
        <v>980</v>
      </c>
      <c r="B108" s="138" t="n">
        <v>32</v>
      </c>
      <c r="C108" s="138" t="s">
        <v>429</v>
      </c>
      <c r="D108" s="86" t="s">
        <v>476</v>
      </c>
      <c r="E108" s="139" t="n">
        <v>3.97756104249836</v>
      </c>
      <c r="F108" s="139" t="n">
        <v>3.24265666121089</v>
      </c>
      <c r="G108" s="139" t="n">
        <v>58.3672500523719</v>
      </c>
      <c r="H108" s="139" t="n">
        <v>0</v>
      </c>
      <c r="I108" s="139" t="n">
        <v>8.75661234193989</v>
      </c>
      <c r="J108" s="139" t="n">
        <v>3.37682594024196</v>
      </c>
      <c r="K108" s="139" t="n">
        <v>58</v>
      </c>
      <c r="L108" s="139" t="n">
        <v>60.983855245471</v>
      </c>
      <c r="M108" s="139" t="n">
        <v>25.3878813237944</v>
      </c>
      <c r="N108" s="139" t="n">
        <v>5.71023490524746</v>
      </c>
      <c r="O108" s="139" t="n">
        <v>19.514943863349</v>
      </c>
      <c r="P108" s="139" t="n">
        <v>40.806638970594</v>
      </c>
      <c r="Q108" s="140" t="n">
        <v>3.93949882610602</v>
      </c>
      <c r="R108" s="140" t="n">
        <v>3.92368525825433</v>
      </c>
      <c r="S108" s="140" t="n">
        <v>1.38791032946241</v>
      </c>
      <c r="T108" s="139" t="n">
        <v>745.169624154932</v>
      </c>
      <c r="U108" s="141" t="n">
        <v>4.18143391867581</v>
      </c>
      <c r="V108" s="141" t="n">
        <v>3.02818094431278</v>
      </c>
      <c r="W108" s="141" t="n">
        <v>6.3320646678508</v>
      </c>
      <c r="X108" s="141" t="n">
        <v>2.09104567537255</v>
      </c>
      <c r="Y108" s="142" t="n">
        <v>0.0937161619771177</v>
      </c>
      <c r="Z108" s="139" t="n">
        <v>44.526664200074</v>
      </c>
      <c r="AA108" s="139" t="n">
        <v>21.6058518244453</v>
      </c>
      <c r="AB108" s="139" t="n">
        <v>33.8674839754807</v>
      </c>
      <c r="AC108" s="142" t="n">
        <v>0.310478894350634</v>
      </c>
      <c r="AD108" s="142" t="n">
        <v>0.736889635092006</v>
      </c>
      <c r="AE108" s="142" t="n">
        <v>0.091761579294462</v>
      </c>
      <c r="AF108" s="139" t="n">
        <v>0</v>
      </c>
      <c r="AG108" s="141" t="n">
        <v>-1.41937443968421</v>
      </c>
      <c r="AH108" s="139" t="n">
        <v>54.7429427249433</v>
      </c>
      <c r="AI108" s="139" t="n">
        <v>65.1701699106468</v>
      </c>
      <c r="AJ108" s="143" t="n">
        <v>-1.56192864048911</v>
      </c>
      <c r="AK108" s="131"/>
      <c r="AL108" s="131"/>
      <c r="AM108" s="131"/>
    </row>
    <row r="109" customFormat="false" ht="15" hidden="true" customHeight="true" outlineLevel="0" collapsed="false">
      <c r="A109" s="138" t="s">
        <v>91</v>
      </c>
      <c r="B109" s="138" t="n">
        <v>26</v>
      </c>
      <c r="C109" s="138" t="s">
        <v>429</v>
      </c>
      <c r="D109" s="86" t="s">
        <v>535</v>
      </c>
      <c r="E109" s="139" t="n">
        <v>10.8816533060556</v>
      </c>
      <c r="F109" s="139" t="n">
        <v>10.1604390488606</v>
      </c>
      <c r="G109" s="139" t="n">
        <v>35.4917274490508</v>
      </c>
      <c r="H109" s="139" t="n">
        <v>0</v>
      </c>
      <c r="I109" s="139" t="n">
        <v>0.478899082568808</v>
      </c>
      <c r="J109" s="139" t="n">
        <v>0</v>
      </c>
      <c r="K109" s="139" t="n">
        <v>174</v>
      </c>
      <c r="L109" s="139" t="n">
        <v>158.868322674284</v>
      </c>
      <c r="M109" s="139" t="n">
        <v>72.7068543995364</v>
      </c>
      <c r="N109" s="139" t="n">
        <v>15.1048858178078</v>
      </c>
      <c r="O109" s="139" t="n">
        <v>65.9835808562694</v>
      </c>
      <c r="P109" s="139" t="n">
        <v>145.011412611149</v>
      </c>
      <c r="Q109" s="140" t="n">
        <v>3.76069936549326</v>
      </c>
      <c r="R109" s="140" t="n">
        <v>3.89756601937526</v>
      </c>
      <c r="S109" s="140" t="n">
        <v>1.29225231914111</v>
      </c>
      <c r="T109" s="139" t="n">
        <v>697.565833570312</v>
      </c>
      <c r="U109" s="141" t="n">
        <v>20.160526267923</v>
      </c>
      <c r="V109" s="141" t="n">
        <v>3.41294383739324</v>
      </c>
      <c r="W109" s="141" t="n">
        <v>7.50059030747323</v>
      </c>
      <c r="X109" s="141" t="n">
        <v>2.19768934527855</v>
      </c>
      <c r="Y109" s="142" t="n">
        <v>0.0796282230964656</v>
      </c>
      <c r="Z109" s="139" t="n">
        <v>36.603</v>
      </c>
      <c r="AA109" s="139" t="n">
        <v>19.646</v>
      </c>
      <c r="AB109" s="139" t="n">
        <v>43.751</v>
      </c>
      <c r="AC109" s="142" t="n">
        <v>0.293735247664169</v>
      </c>
      <c r="AD109" s="142" t="n">
        <v>0.725374075827786</v>
      </c>
      <c r="AE109" s="142" t="n">
        <v>0.0684284211403787</v>
      </c>
      <c r="AF109" s="139" t="n">
        <v>35.4917274490508</v>
      </c>
      <c r="AG109" s="141" t="n">
        <v>-0.420650247199052</v>
      </c>
      <c r="AH109" s="139" t="n">
        <v>57.4641419249005</v>
      </c>
      <c r="AI109" s="139" t="n">
        <v>68.4096927677387</v>
      </c>
      <c r="AJ109" s="143" t="n">
        <v>7.10051144166245</v>
      </c>
      <c r="AK109" s="131" t="s">
        <v>51</v>
      </c>
      <c r="AL109" s="131" t="n">
        <v>10</v>
      </c>
      <c r="AM109" s="131" t="s">
        <v>413</v>
      </c>
    </row>
    <row r="110" customFormat="false" ht="15" hidden="true" customHeight="true" outlineLevel="0" collapsed="false">
      <c r="A110" s="138" t="s">
        <v>981</v>
      </c>
      <c r="B110" s="138" t="n">
        <v>32</v>
      </c>
      <c r="C110" s="138" t="s">
        <v>429</v>
      </c>
      <c r="D110" s="86" t="s">
        <v>444</v>
      </c>
      <c r="E110" s="139" t="n">
        <v>3.40235739435247</v>
      </c>
      <c r="F110" s="139" t="n">
        <v>1.57958601185998</v>
      </c>
      <c r="G110" s="139" t="n">
        <v>46.5175079719215</v>
      </c>
      <c r="H110" s="139" t="n">
        <v>0</v>
      </c>
      <c r="I110" s="139" t="n">
        <v>6.7551474586592</v>
      </c>
      <c r="J110" s="139" t="n">
        <v>1.76883040935673</v>
      </c>
      <c r="K110" s="139" t="n">
        <v>50.75</v>
      </c>
      <c r="L110" s="139" t="n">
        <v>49.3139089032639</v>
      </c>
      <c r="M110" s="139" t="n">
        <v>20.3342496503758</v>
      </c>
      <c r="N110" s="139" t="n">
        <v>3.94809781869538</v>
      </c>
      <c r="O110" s="139" t="n">
        <v>15.2200253758971</v>
      </c>
      <c r="P110" s="139" t="n">
        <v>48.8099011145753</v>
      </c>
      <c r="Q110" s="140" t="n">
        <v>3.60607382962329</v>
      </c>
      <c r="R110" s="140" t="n">
        <v>2.94472583571282</v>
      </c>
      <c r="S110" s="140" t="n">
        <v>1.27160461633815</v>
      </c>
      <c r="T110" s="139" t="n">
        <v>664.725831279908</v>
      </c>
      <c r="U110" s="141" t="n">
        <v>4.46388775607886</v>
      </c>
      <c r="V110" s="141" t="n">
        <v>2.69911780065169</v>
      </c>
      <c r="W110" s="141" t="n">
        <v>8.65594305480153</v>
      </c>
      <c r="X110" s="141" t="n">
        <v>3.20695267643064</v>
      </c>
      <c r="Y110" s="142" t="n">
        <v>0.109128787130617</v>
      </c>
      <c r="Z110" s="139" t="n">
        <v>54.3963159447392</v>
      </c>
      <c r="AA110" s="139" t="n">
        <v>21.0393155897339</v>
      </c>
      <c r="AB110" s="139" t="n">
        <v>24.564368465527</v>
      </c>
      <c r="AC110" s="142" t="n">
        <v>0.32480500838947</v>
      </c>
      <c r="AD110" s="142" t="n">
        <v>0.729538242120782</v>
      </c>
      <c r="AE110" s="142" t="n">
        <v>0.111912060913062</v>
      </c>
      <c r="AF110" s="139" t="n">
        <v>0</v>
      </c>
      <c r="AG110" s="141" t="n">
        <v>0.845247481284973</v>
      </c>
      <c r="AH110" s="139" t="n">
        <v>115.327110313571</v>
      </c>
      <c r="AI110" s="139" t="n">
        <v>137.294178944727</v>
      </c>
      <c r="AJ110" s="143" t="n">
        <v>0.220729704525389</v>
      </c>
      <c r="AK110" s="131"/>
      <c r="AL110" s="131"/>
      <c r="AM110" s="131"/>
    </row>
    <row r="111" customFormat="false" ht="15" hidden="true" customHeight="true" outlineLevel="0" collapsed="false">
      <c r="A111" s="138" t="s">
        <v>982</v>
      </c>
      <c r="B111" s="138" t="n">
        <v>30</v>
      </c>
      <c r="C111" s="138" t="s">
        <v>429</v>
      </c>
      <c r="D111" s="86" t="s">
        <v>494</v>
      </c>
      <c r="E111" s="139" t="n">
        <v>4.62593985639058</v>
      </c>
      <c r="F111" s="139" t="n">
        <v>3.96755877275606</v>
      </c>
      <c r="G111" s="139" t="n">
        <v>62.5178974239407</v>
      </c>
      <c r="H111" s="139" t="n">
        <v>0.5</v>
      </c>
      <c r="I111" s="139" t="n">
        <v>16.3039223440626</v>
      </c>
      <c r="J111" s="139" t="n">
        <v>3.0510941401546</v>
      </c>
      <c r="K111" s="139" t="n">
        <v>50.75</v>
      </c>
      <c r="L111" s="139" t="n">
        <v>43.3330841430729</v>
      </c>
      <c r="M111" s="139" t="n">
        <v>18.0597164806629</v>
      </c>
      <c r="N111" s="139" t="n">
        <v>3.04259006166213</v>
      </c>
      <c r="O111" s="139" t="n">
        <v>20.2608298264377</v>
      </c>
      <c r="P111" s="139" t="n">
        <v>57.6204074100376</v>
      </c>
      <c r="Q111" s="140" t="n">
        <v>3.20270834139834</v>
      </c>
      <c r="R111" s="140" t="n">
        <v>3.29517442189357</v>
      </c>
      <c r="S111" s="140" t="n">
        <v>1.25308204866031</v>
      </c>
      <c r="T111" s="139" t="n">
        <v>639.862000293894</v>
      </c>
      <c r="U111" s="141" t="n">
        <v>3.3063958080323</v>
      </c>
      <c r="V111" s="141" t="n">
        <v>3.5930535652796</v>
      </c>
      <c r="W111" s="141" t="n">
        <v>10.2183973732086</v>
      </c>
      <c r="X111" s="141" t="n">
        <v>2.84393126558176</v>
      </c>
      <c r="Y111" s="142" t="n">
        <v>0.127631485013128</v>
      </c>
      <c r="Z111" s="139" t="n">
        <v>35.1316486835132</v>
      </c>
      <c r="AA111" s="139" t="n">
        <v>20.8547914520855</v>
      </c>
      <c r="AB111" s="139" t="n">
        <v>44.0135598644014</v>
      </c>
      <c r="AC111" s="142" t="n">
        <v>0.320312170127719</v>
      </c>
      <c r="AD111" s="142" t="n">
        <v>0.75199342557968</v>
      </c>
      <c r="AE111" s="142" t="n">
        <v>0.053659105465008</v>
      </c>
      <c r="AF111" s="139" t="n">
        <v>0</v>
      </c>
      <c r="AG111" s="141" t="n">
        <v>3.37026660911929</v>
      </c>
      <c r="AH111" s="139" t="n">
        <v>100.05035513872</v>
      </c>
      <c r="AI111" s="139" t="n">
        <v>119.107565641333</v>
      </c>
      <c r="AJ111" s="143" t="n">
        <v>2.18899056297122</v>
      </c>
      <c r="AK111" s="131"/>
      <c r="AL111" s="131"/>
      <c r="AM111" s="131"/>
    </row>
    <row r="112" customFormat="false" ht="15" hidden="true" customHeight="true" outlineLevel="0" collapsed="false">
      <c r="A112" s="138" t="s">
        <v>983</v>
      </c>
      <c r="B112" s="138" t="n">
        <v>27</v>
      </c>
      <c r="C112" s="138" t="s">
        <v>69</v>
      </c>
      <c r="D112" s="86" t="s">
        <v>494</v>
      </c>
      <c r="E112" s="139" t="n">
        <v>3.21347702166009</v>
      </c>
      <c r="F112" s="139" t="n">
        <v>3.31378743268969</v>
      </c>
      <c r="G112" s="139" t="n">
        <v>30.0987142678864</v>
      </c>
      <c r="H112" s="139" t="n">
        <v>0</v>
      </c>
      <c r="I112" s="139" t="n">
        <v>2.45408269616666</v>
      </c>
      <c r="J112" s="139" t="n">
        <v>1.04852067404167</v>
      </c>
      <c r="K112" s="139" t="n">
        <v>58</v>
      </c>
      <c r="L112" s="139" t="n">
        <v>57.0311789502371</v>
      </c>
      <c r="M112" s="139" t="n">
        <v>21.9108007125151</v>
      </c>
      <c r="N112" s="139" t="n">
        <v>2.52142539969141</v>
      </c>
      <c r="O112" s="139" t="n">
        <v>21.4129985296396</v>
      </c>
      <c r="P112" s="139" t="n">
        <v>40.5410819269694</v>
      </c>
      <c r="Q112" s="140" t="n">
        <v>3.39995183470062</v>
      </c>
      <c r="R112" s="140" t="n">
        <v>3.44125372748142</v>
      </c>
      <c r="S112" s="140" t="n">
        <v>1.35248581861856</v>
      </c>
      <c r="T112" s="139" t="n">
        <v>618.439567237657</v>
      </c>
      <c r="U112" s="141" t="n">
        <v>8.04034934269871</v>
      </c>
      <c r="V112" s="141" t="n">
        <v>3.32270666839235</v>
      </c>
      <c r="W112" s="141" t="n">
        <v>6.2908575403918</v>
      </c>
      <c r="X112" s="141" t="n">
        <v>1.89329307947474</v>
      </c>
      <c r="Y112" s="142" t="n">
        <v>0.106317411402157</v>
      </c>
      <c r="Z112" s="139" t="n">
        <v>63.1163116311631</v>
      </c>
      <c r="AA112" s="139" t="n">
        <v>18.031803180318</v>
      </c>
      <c r="AB112" s="139" t="n">
        <v>18.8518851885189</v>
      </c>
      <c r="AC112" s="142" t="n">
        <v>0.307047605617901</v>
      </c>
      <c r="AD112" s="142" t="n">
        <v>0.744617064297857</v>
      </c>
      <c r="AE112" s="142" t="n">
        <v>0.0675380821452953</v>
      </c>
      <c r="AF112" s="139" t="n">
        <v>0</v>
      </c>
      <c r="AG112" s="141" t="n">
        <v>2.44062424901826</v>
      </c>
      <c r="AH112" s="139" t="n">
        <v>64.638667311622</v>
      </c>
      <c r="AI112" s="139" t="n">
        <v>76.9507944185976</v>
      </c>
      <c r="AJ112" s="143" t="n">
        <v>-0.425402372285805</v>
      </c>
      <c r="AK112" s="131"/>
      <c r="AL112" s="131"/>
      <c r="AM112" s="131"/>
    </row>
    <row r="113" customFormat="false" ht="15" hidden="true" customHeight="true" outlineLevel="0" collapsed="false">
      <c r="A113" s="138" t="s">
        <v>395</v>
      </c>
      <c r="B113" s="138" t="n">
        <v>26</v>
      </c>
      <c r="C113" s="138" t="s">
        <v>429</v>
      </c>
      <c r="D113" s="86" t="s">
        <v>446</v>
      </c>
      <c r="E113" s="139" t="n">
        <v>10.4499740697066</v>
      </c>
      <c r="F113" s="139" t="n">
        <v>10.3614082080071</v>
      </c>
      <c r="G113" s="139" t="n">
        <v>28.6276731039122</v>
      </c>
      <c r="H113" s="139" t="n">
        <v>0</v>
      </c>
      <c r="I113" s="139" t="n">
        <v>0</v>
      </c>
      <c r="J113" s="139" t="n">
        <v>0</v>
      </c>
      <c r="K113" s="139" t="n">
        <v>159.5</v>
      </c>
      <c r="L113" s="139" t="n">
        <v>150.75000836662</v>
      </c>
      <c r="M113" s="139" t="n">
        <v>70.1331561049337</v>
      </c>
      <c r="N113" s="139" t="n">
        <v>13.7548633521288</v>
      </c>
      <c r="O113" s="139" t="n">
        <v>64.7097269533878</v>
      </c>
      <c r="P113" s="139" t="n">
        <v>137.698639355085</v>
      </c>
      <c r="Q113" s="140" t="n">
        <v>3.95735677081131</v>
      </c>
      <c r="R113" s="140" t="n">
        <v>3.67380207869876</v>
      </c>
      <c r="S113" s="140" t="n">
        <v>1.35084473554864</v>
      </c>
      <c r="T113" s="139" t="n">
        <v>712.607427535916</v>
      </c>
      <c r="U113" s="141" t="n">
        <v>23.2379953796907</v>
      </c>
      <c r="V113" s="141" t="n">
        <v>3.65133255536358</v>
      </c>
      <c r="W113" s="141" t="n">
        <v>7.76982917991077</v>
      </c>
      <c r="X113" s="141" t="n">
        <v>2.12794344587906</v>
      </c>
      <c r="Y113" s="142" t="n">
        <v>0.105599794721777</v>
      </c>
      <c r="Z113" s="139" t="n">
        <v>45.366</v>
      </c>
      <c r="AA113" s="139" t="n">
        <v>20.962</v>
      </c>
      <c r="AB113" s="139" t="n">
        <v>33.672</v>
      </c>
      <c r="AC113" s="142" t="n">
        <v>0.305052909156862</v>
      </c>
      <c r="AD113" s="142" t="n">
        <v>0.720491170080498</v>
      </c>
      <c r="AE113" s="142" t="n">
        <v>0.0882582268496095</v>
      </c>
      <c r="AF113" s="139" t="n">
        <v>28.6276731039122</v>
      </c>
      <c r="AG113" s="141" t="n">
        <v>-4.2546152214581</v>
      </c>
      <c r="AH113" s="139" t="n">
        <v>64.6369462435773</v>
      </c>
      <c r="AI113" s="139" t="n">
        <v>76.9487455280683</v>
      </c>
      <c r="AJ113" s="143" t="n">
        <v>3.8510230434742</v>
      </c>
      <c r="AK113" s="131" t="s">
        <v>46</v>
      </c>
      <c r="AL113" s="131" t="n">
        <v>1</v>
      </c>
      <c r="AM113" s="131" t="s">
        <v>473</v>
      </c>
    </row>
    <row r="114" customFormat="false" ht="15" hidden="true" customHeight="true" outlineLevel="0" collapsed="false">
      <c r="A114" s="138" t="s">
        <v>97</v>
      </c>
      <c r="B114" s="138" t="n">
        <v>25</v>
      </c>
      <c r="C114" s="138" t="s">
        <v>69</v>
      </c>
      <c r="D114" s="86" t="s">
        <v>503</v>
      </c>
      <c r="E114" s="139" t="n">
        <v>8.72833654671016</v>
      </c>
      <c r="F114" s="139" t="n">
        <v>10.0289518282794</v>
      </c>
      <c r="G114" s="139" t="n">
        <v>30.9248476755185</v>
      </c>
      <c r="H114" s="139" t="n">
        <v>0</v>
      </c>
      <c r="I114" s="139" t="n">
        <v>0.126392251815981</v>
      </c>
      <c r="J114" s="139" t="n">
        <v>0</v>
      </c>
      <c r="K114" s="139" t="n">
        <v>174</v>
      </c>
      <c r="L114" s="139" t="n">
        <v>181.222897567864</v>
      </c>
      <c r="M114" s="139" t="n">
        <v>74.9090177183036</v>
      </c>
      <c r="N114" s="139" t="n">
        <v>11.5027132083082</v>
      </c>
      <c r="O114" s="139" t="n">
        <v>53.5287171424902</v>
      </c>
      <c r="P114" s="139" t="n">
        <v>129.408791647216</v>
      </c>
      <c r="Q114" s="140" t="n">
        <v>3.87460436473984</v>
      </c>
      <c r="R114" s="140" t="n">
        <v>3.72460778985069</v>
      </c>
      <c r="S114" s="140" t="n">
        <v>1.34914721097905</v>
      </c>
      <c r="T114" s="139" t="n">
        <v>711.950152482546</v>
      </c>
      <c r="U114" s="141" t="n">
        <v>23.4578880491831</v>
      </c>
      <c r="V114" s="141" t="n">
        <v>2.76872674874949</v>
      </c>
      <c r="W114" s="141" t="n">
        <v>6.69355818864913</v>
      </c>
      <c r="X114" s="141" t="n">
        <v>2.41755824827145</v>
      </c>
      <c r="Y114" s="142" t="n">
        <v>0.0885503539012947</v>
      </c>
      <c r="Z114" s="139" t="n">
        <v>44.3476652149782</v>
      </c>
      <c r="AA114" s="139" t="n">
        <v>23.1048465726986</v>
      </c>
      <c r="AB114" s="139" t="n">
        <v>32.5474882123232</v>
      </c>
      <c r="AC114" s="142" t="n">
        <v>0.319628880409179</v>
      </c>
      <c r="AD114" s="142" t="n">
        <v>0.715983800666476</v>
      </c>
      <c r="AE114" s="142" t="n">
        <v>0.0651469823803148</v>
      </c>
      <c r="AF114" s="139" t="n">
        <v>30.9248476755185</v>
      </c>
      <c r="AG114" s="141" t="n">
        <v>-2.86532969902873</v>
      </c>
      <c r="AH114" s="139" t="n">
        <v>68.0760903944263</v>
      </c>
      <c r="AI114" s="139" t="n">
        <v>81.0429647552693</v>
      </c>
      <c r="AJ114" s="143" t="n">
        <v>3.09084680405308</v>
      </c>
      <c r="AK114" s="131" t="s">
        <v>51</v>
      </c>
      <c r="AL114" s="131" t="n">
        <v>2</v>
      </c>
      <c r="AM114" s="131" t="s">
        <v>473</v>
      </c>
    </row>
    <row r="115" customFormat="false" ht="15" hidden="true" customHeight="true" outlineLevel="0" collapsed="false">
      <c r="A115" s="138" t="s">
        <v>984</v>
      </c>
      <c r="B115" s="138" t="n">
        <v>24</v>
      </c>
      <c r="C115" s="138" t="s">
        <v>429</v>
      </c>
      <c r="D115" s="86" t="s">
        <v>464</v>
      </c>
      <c r="E115" s="139" t="n">
        <v>6.52553869076407</v>
      </c>
      <c r="F115" s="139" t="n">
        <v>4.98327979030792</v>
      </c>
      <c r="G115" s="139" t="n">
        <v>22.0162425372825</v>
      </c>
      <c r="H115" s="139" t="n">
        <v>0</v>
      </c>
      <c r="I115" s="139" t="n">
        <v>0</v>
      </c>
      <c r="J115" s="139" t="n">
        <v>0</v>
      </c>
      <c r="K115" s="139" t="n">
        <v>102</v>
      </c>
      <c r="L115" s="139" t="n">
        <v>113.082354607241</v>
      </c>
      <c r="M115" s="139" t="n">
        <v>47.1848563401243</v>
      </c>
      <c r="N115" s="139" t="n">
        <v>9.95147488184216</v>
      </c>
      <c r="O115" s="139" t="n">
        <v>29.0045781448616</v>
      </c>
      <c r="P115" s="139" t="n">
        <v>80.2842682398994</v>
      </c>
      <c r="Q115" s="140" t="n">
        <v>4.16336967706979</v>
      </c>
      <c r="R115" s="140" t="n">
        <v>3.77312144306799</v>
      </c>
      <c r="S115" s="140" t="n">
        <v>1.39300914462845</v>
      </c>
      <c r="T115" s="139" t="n">
        <v>768.268271847485</v>
      </c>
      <c r="U115" s="141" t="n">
        <v>19.5186318475734</v>
      </c>
      <c r="V115" s="141" t="n">
        <v>2.55922748337014</v>
      </c>
      <c r="W115" s="141" t="n">
        <v>7.08390602116759</v>
      </c>
      <c r="X115" s="141" t="n">
        <v>2.76798606892072</v>
      </c>
      <c r="Y115" s="142" t="n">
        <v>0.0845630886051457</v>
      </c>
      <c r="Z115" s="139" t="n">
        <v>38.18</v>
      </c>
      <c r="AA115" s="139" t="n">
        <v>25.278</v>
      </c>
      <c r="AB115" s="139" t="n">
        <v>36.542</v>
      </c>
      <c r="AC115" s="142" t="n">
        <v>0.332158862605949</v>
      </c>
      <c r="AD115" s="142" t="n">
        <v>0.718218091809691</v>
      </c>
      <c r="AE115" s="142" t="n">
        <v>0.08498670827767</v>
      </c>
      <c r="AF115" s="139" t="n">
        <v>20.9564507379277</v>
      </c>
      <c r="AG115" s="141" t="n">
        <v>-5.31275704991773</v>
      </c>
      <c r="AH115" s="139" t="n">
        <v>74.5911663300229</v>
      </c>
      <c r="AI115" s="139" t="n">
        <v>88.7990075357415</v>
      </c>
      <c r="AJ115" s="143" t="n">
        <v>-0.786326690187573</v>
      </c>
      <c r="AK115" s="131"/>
      <c r="AL115" s="131"/>
      <c r="AM115" s="131"/>
    </row>
    <row r="116" customFormat="false" ht="15" hidden="true" customHeight="true" outlineLevel="0" collapsed="false">
      <c r="A116" s="138" t="s">
        <v>985</v>
      </c>
      <c r="B116" s="138" t="n">
        <v>31</v>
      </c>
      <c r="C116" s="138" t="s">
        <v>69</v>
      </c>
      <c r="D116" s="86" t="s">
        <v>499</v>
      </c>
      <c r="E116" s="139" t="n">
        <v>3.20239991590088</v>
      </c>
      <c r="F116" s="139" t="n">
        <v>3.56494708238947</v>
      </c>
      <c r="G116" s="139" t="n">
        <v>33.3901288847255</v>
      </c>
      <c r="H116" s="139" t="n">
        <v>0</v>
      </c>
      <c r="I116" s="139" t="n">
        <v>0.282107133570253</v>
      </c>
      <c r="J116" s="139" t="n">
        <v>0.140827338129497</v>
      </c>
      <c r="K116" s="139" t="n">
        <v>87</v>
      </c>
      <c r="L116" s="139" t="n">
        <v>77.8725616266167</v>
      </c>
      <c r="M116" s="139" t="n">
        <v>37.8317461612199</v>
      </c>
      <c r="N116" s="139" t="n">
        <v>12.5191109815437</v>
      </c>
      <c r="O116" s="139" t="n">
        <v>25.0794414107895</v>
      </c>
      <c r="P116" s="139" t="n">
        <v>74.5202568796547</v>
      </c>
      <c r="Q116" s="140" t="n">
        <v>3.91362891322965</v>
      </c>
      <c r="R116" s="140" t="n">
        <v>3.6215414124264</v>
      </c>
      <c r="S116" s="140" t="n">
        <v>1.1833563567518</v>
      </c>
      <c r="T116" s="139" t="n">
        <v>708.188339267161</v>
      </c>
      <c r="U116" s="141" t="n">
        <v>10.4309870812369</v>
      </c>
      <c r="V116" s="141" t="n">
        <v>2.59442497352995</v>
      </c>
      <c r="W116" s="141" t="n">
        <v>7.70899209099876</v>
      </c>
      <c r="X116" s="141" t="n">
        <v>2.97136828763638</v>
      </c>
      <c r="Y116" s="142" t="n">
        <v>0.117482049852674</v>
      </c>
      <c r="Z116" s="139" t="n">
        <v>35.21</v>
      </c>
      <c r="AA116" s="139" t="n">
        <v>18.9565</v>
      </c>
      <c r="AB116" s="139" t="n">
        <v>45.8335</v>
      </c>
      <c r="AC116" s="142" t="n">
        <v>0.276718325238833</v>
      </c>
      <c r="AD116" s="142" t="n">
        <v>0.720094817226015</v>
      </c>
      <c r="AE116" s="142" t="n">
        <v>0.109831804657995</v>
      </c>
      <c r="AF116" s="139" t="n">
        <v>1.43907141901511</v>
      </c>
      <c r="AG116" s="141" t="n">
        <v>-1.85144590583766</v>
      </c>
      <c r="AH116" s="139" t="n">
        <v>81.922383352669</v>
      </c>
      <c r="AI116" s="139" t="n">
        <v>97.5266468484155</v>
      </c>
      <c r="AJ116" s="143" t="n">
        <v>1.93341642828082</v>
      </c>
      <c r="AK116" s="131"/>
      <c r="AL116" s="131"/>
      <c r="AM116" s="131"/>
    </row>
    <row r="117" customFormat="false" ht="15" hidden="true" customHeight="true" outlineLevel="0" collapsed="false">
      <c r="A117" s="138" t="s">
        <v>986</v>
      </c>
      <c r="B117" s="138" t="n">
        <v>25</v>
      </c>
      <c r="C117" s="138" t="s">
        <v>69</v>
      </c>
      <c r="D117" s="86" t="s">
        <v>539</v>
      </c>
      <c r="E117" s="139" t="n">
        <v>2.98629874099938</v>
      </c>
      <c r="F117" s="139" t="n">
        <v>4.29234096921142</v>
      </c>
      <c r="G117" s="139" t="n">
        <v>44.4662569758702</v>
      </c>
      <c r="H117" s="139" t="n">
        <v>7.5</v>
      </c>
      <c r="I117" s="139" t="n">
        <v>12.536051212938</v>
      </c>
      <c r="J117" s="139" t="n">
        <v>2.53717430368374</v>
      </c>
      <c r="K117" s="139" t="n">
        <v>72.5</v>
      </c>
      <c r="L117" s="139" t="n">
        <v>66.3187290757797</v>
      </c>
      <c r="M117" s="139" t="n">
        <v>27.1350885887093</v>
      </c>
      <c r="N117" s="139" t="n">
        <v>3.92814063676066</v>
      </c>
      <c r="O117" s="139" t="n">
        <v>32.1783335002739</v>
      </c>
      <c r="P117" s="139" t="n">
        <v>65.8589382353065</v>
      </c>
      <c r="Q117" s="140" t="n">
        <v>3.36849375583978</v>
      </c>
      <c r="R117" s="140" t="n">
        <v>3.34196211577138</v>
      </c>
      <c r="S117" s="140" t="n">
        <v>1.35858017346281</v>
      </c>
      <c r="T117" s="139" t="n">
        <v>685.168145166682</v>
      </c>
      <c r="U117" s="141" t="n">
        <v>6.81296522755331</v>
      </c>
      <c r="V117" s="141" t="n">
        <v>3.99455174486158</v>
      </c>
      <c r="W117" s="141" t="n">
        <v>8.17559233265874</v>
      </c>
      <c r="X117" s="141" t="n">
        <v>2.04668579977102</v>
      </c>
      <c r="Y117" s="142" t="n">
        <v>0.130182582502864</v>
      </c>
      <c r="Z117" s="139" t="n">
        <v>59.2564446133232</v>
      </c>
      <c r="AA117" s="139" t="n">
        <v>14.0331580105194</v>
      </c>
      <c r="AB117" s="139" t="n">
        <v>26.7103973761574</v>
      </c>
      <c r="AC117" s="142" t="n">
        <v>0.310429277378212</v>
      </c>
      <c r="AD117" s="142" t="n">
        <v>0.754602807391143</v>
      </c>
      <c r="AE117" s="142" t="n">
        <v>0.0717658630656531</v>
      </c>
      <c r="AF117" s="139" t="n">
        <v>0</v>
      </c>
      <c r="AG117" s="141" t="n">
        <v>3.33209997639513</v>
      </c>
      <c r="AH117" s="139" t="n">
        <v>76.5642094899178</v>
      </c>
      <c r="AI117" s="139" t="n">
        <v>91.1478684403783</v>
      </c>
      <c r="AJ117" s="143" t="n">
        <v>3.51402442233432</v>
      </c>
      <c r="AK117" s="131"/>
      <c r="AL117" s="131"/>
      <c r="AM117" s="131"/>
    </row>
    <row r="118" customFormat="false" ht="15" hidden="true" customHeight="true" outlineLevel="0" collapsed="false">
      <c r="A118" s="138" t="s">
        <v>403</v>
      </c>
      <c r="B118" s="138" t="n">
        <v>28</v>
      </c>
      <c r="C118" s="138" t="s">
        <v>69</v>
      </c>
      <c r="D118" s="86" t="s">
        <v>446</v>
      </c>
      <c r="E118" s="139" t="n">
        <v>2.26760572826903</v>
      </c>
      <c r="F118" s="139" t="n">
        <v>2.06276864932815</v>
      </c>
      <c r="G118" s="139" t="n">
        <v>54.9564071119023</v>
      </c>
      <c r="H118" s="139" t="n">
        <v>5.5</v>
      </c>
      <c r="I118" s="139" t="n">
        <v>7.77860249048895</v>
      </c>
      <c r="J118" s="139" t="n">
        <v>2.50642949959433</v>
      </c>
      <c r="K118" s="139" t="n">
        <v>65.25</v>
      </c>
      <c r="L118" s="139" t="n">
        <v>54.1609492726472</v>
      </c>
      <c r="M118" s="139" t="n">
        <v>21.2212093912293</v>
      </c>
      <c r="N118" s="139" t="n">
        <v>3.95722365288584</v>
      </c>
      <c r="O118" s="139" t="n">
        <v>20.9683526121797</v>
      </c>
      <c r="P118" s="139" t="n">
        <v>73.845278360705</v>
      </c>
      <c r="Q118" s="140" t="n">
        <v>2.92706336430748</v>
      </c>
      <c r="R118" s="140" t="n">
        <v>2.81693525530785</v>
      </c>
      <c r="S118" s="140" t="n">
        <v>1.15140692543796</v>
      </c>
      <c r="T118" s="139" t="n">
        <v>611.918925651912</v>
      </c>
      <c r="U118" s="141" t="n">
        <v>4.71527007501013</v>
      </c>
      <c r="V118" s="141" t="n">
        <v>2.8921865671972</v>
      </c>
      <c r="W118" s="141" t="n">
        <v>10.1855556359593</v>
      </c>
      <c r="X118" s="141" t="n">
        <v>3.52174916773439</v>
      </c>
      <c r="Y118" s="142" t="n">
        <v>0.125480098867135</v>
      </c>
      <c r="Z118" s="139" t="n">
        <v>42.356</v>
      </c>
      <c r="AA118" s="139" t="n">
        <v>26.444</v>
      </c>
      <c r="AB118" s="139" t="n">
        <v>31.2</v>
      </c>
      <c r="AC118" s="142" t="n">
        <v>0.313062150245877</v>
      </c>
      <c r="AD118" s="142" t="n">
        <v>0.757433165263459</v>
      </c>
      <c r="AE118" s="142" t="n">
        <v>0.0771869362112194</v>
      </c>
      <c r="AF118" s="139" t="n">
        <v>0</v>
      </c>
      <c r="AG118" s="141" t="n">
        <v>6.55170531191769</v>
      </c>
      <c r="AH118" s="139" t="n">
        <v>125.606964132943</v>
      </c>
      <c r="AI118" s="139" t="n">
        <v>149.532100158266</v>
      </c>
      <c r="AJ118" s="143" t="n">
        <v>5.9623033913886</v>
      </c>
      <c r="AK118" s="131" t="s">
        <v>46</v>
      </c>
      <c r="AL118" s="131" t="n">
        <v>10</v>
      </c>
      <c r="AM118" s="131" t="s">
        <v>473</v>
      </c>
    </row>
    <row r="119" customFormat="false" ht="15" hidden="true" customHeight="true" outlineLevel="0" collapsed="false">
      <c r="A119" s="138" t="s">
        <v>173</v>
      </c>
      <c r="B119" s="138" t="n">
        <v>32</v>
      </c>
      <c r="C119" s="138" t="s">
        <v>69</v>
      </c>
      <c r="D119" s="86" t="s">
        <v>466</v>
      </c>
      <c r="E119" s="139" t="n">
        <v>9.67227875952129</v>
      </c>
      <c r="F119" s="139" t="n">
        <v>12.8771445511258</v>
      </c>
      <c r="G119" s="139" t="n">
        <v>33.8258650054844</v>
      </c>
      <c r="H119" s="139" t="n">
        <v>0</v>
      </c>
      <c r="I119" s="139" t="n">
        <v>0</v>
      </c>
      <c r="J119" s="139" t="n">
        <v>0</v>
      </c>
      <c r="K119" s="139" t="n">
        <v>188.5</v>
      </c>
      <c r="L119" s="139" t="n">
        <v>192.2193551567</v>
      </c>
      <c r="M119" s="139" t="n">
        <v>86.0259514719232</v>
      </c>
      <c r="N119" s="139" t="n">
        <v>18.7022895516111</v>
      </c>
      <c r="O119" s="139" t="n">
        <v>53.5584815719447</v>
      </c>
      <c r="P119" s="139" t="n">
        <v>122.258470330101</v>
      </c>
      <c r="Q119" s="140" t="n">
        <v>4.10733985807591</v>
      </c>
      <c r="R119" s="140" t="n">
        <v>3.76888076548681</v>
      </c>
      <c r="S119" s="140" t="n">
        <v>1.30386120280448</v>
      </c>
      <c r="T119" s="139" t="n">
        <v>724.944411568721</v>
      </c>
      <c r="U119" s="141" t="n">
        <v>22.9808708987223</v>
      </c>
      <c r="V119" s="141" t="n">
        <v>2.55716888141911</v>
      </c>
      <c r="W119" s="141" t="n">
        <v>5.83727444546902</v>
      </c>
      <c r="X119" s="141" t="n">
        <v>2.28270979202187</v>
      </c>
      <c r="Y119" s="142" t="n">
        <v>0.0714729296303439</v>
      </c>
      <c r="Z119" s="139" t="n">
        <v>47.3917369586848</v>
      </c>
      <c r="AA119" s="139" t="n">
        <v>21.5651078255391</v>
      </c>
      <c r="AB119" s="139" t="n">
        <v>31.0431552157761</v>
      </c>
      <c r="AC119" s="142" t="n">
        <v>0.297715429565053</v>
      </c>
      <c r="AD119" s="142" t="n">
        <v>0.703518662589306</v>
      </c>
      <c r="AE119" s="142" t="n">
        <v>0.100155121257953</v>
      </c>
      <c r="AF119" s="139" t="n">
        <v>33.8258650054844</v>
      </c>
      <c r="AG119" s="141" t="n">
        <v>-8.51543522981013</v>
      </c>
      <c r="AH119" s="139" t="n">
        <v>61.4191171788111</v>
      </c>
      <c r="AI119" s="139" t="n">
        <v>73.1179966414418</v>
      </c>
      <c r="AJ119" s="143" t="n">
        <v>3.0391668955764</v>
      </c>
      <c r="AK119" s="131" t="s">
        <v>43</v>
      </c>
      <c r="AL119" s="131" t="n">
        <v>1</v>
      </c>
      <c r="AM119" s="131" t="s">
        <v>473</v>
      </c>
    </row>
    <row r="120" customFormat="false" ht="15" hidden="true" customHeight="true" outlineLevel="0" collapsed="false">
      <c r="A120" s="138" t="s">
        <v>383</v>
      </c>
      <c r="B120" s="138" t="n">
        <v>27</v>
      </c>
      <c r="C120" s="138" t="s">
        <v>69</v>
      </c>
      <c r="D120" s="86" t="s">
        <v>472</v>
      </c>
      <c r="E120" s="139" t="n">
        <v>3.50760854267986</v>
      </c>
      <c r="F120" s="139" t="n">
        <v>2.20663355095677</v>
      </c>
      <c r="G120" s="139" t="n">
        <v>49.1206029358115</v>
      </c>
      <c r="H120" s="139" t="n">
        <v>34</v>
      </c>
      <c r="I120" s="139" t="n">
        <v>1.22570524642396</v>
      </c>
      <c r="J120" s="139" t="n">
        <v>2.76705223976675</v>
      </c>
      <c r="K120" s="139" t="n">
        <v>65.25</v>
      </c>
      <c r="L120" s="139" t="n">
        <v>51.7084215787021</v>
      </c>
      <c r="M120" s="139" t="n">
        <v>23.0777382048518</v>
      </c>
      <c r="N120" s="139" t="n">
        <v>9.30822961885486</v>
      </c>
      <c r="O120" s="139" t="n">
        <v>23.5630846084636</v>
      </c>
      <c r="P120" s="139" t="n">
        <v>56.3388164458112</v>
      </c>
      <c r="Q120" s="140" t="n">
        <v>3.18313630411748</v>
      </c>
      <c r="R120" s="140" t="n">
        <v>3.75768587931443</v>
      </c>
      <c r="S120" s="140" t="n">
        <v>1.15358630171901</v>
      </c>
      <c r="T120" s="139" t="n">
        <v>687.665644142864</v>
      </c>
      <c r="U120" s="141" t="n">
        <v>5.27836570992372</v>
      </c>
      <c r="V120" s="141" t="n">
        <v>3.25008063565015</v>
      </c>
      <c r="W120" s="141" t="n">
        <v>7.77087123390499</v>
      </c>
      <c r="X120" s="141" t="n">
        <v>2.39097798025879</v>
      </c>
      <c r="Y120" s="142" t="n">
        <v>0.110228147381423</v>
      </c>
      <c r="Z120" s="139" t="n">
        <v>34.152</v>
      </c>
      <c r="AA120" s="139" t="n">
        <v>17.487</v>
      </c>
      <c r="AB120" s="139" t="n">
        <v>48.361</v>
      </c>
      <c r="AC120" s="142" t="n">
        <v>0.249315550070906</v>
      </c>
      <c r="AD120" s="142" t="n">
        <v>0.791254933012047</v>
      </c>
      <c r="AE120" s="142" t="n">
        <v>0.10730275126169</v>
      </c>
      <c r="AF120" s="139" t="n">
        <v>0</v>
      </c>
      <c r="AG120" s="141" t="n">
        <v>4.49072381989393</v>
      </c>
      <c r="AH120" s="139" t="n">
        <v>64.2755050477358</v>
      </c>
      <c r="AI120" s="139" t="n">
        <v>76.5184583901616</v>
      </c>
      <c r="AJ120" s="143" t="n">
        <v>16.7172736612085</v>
      </c>
      <c r="AK120" s="131" t="s">
        <v>46</v>
      </c>
      <c r="AL120" s="131" t="n">
        <v>23</v>
      </c>
      <c r="AM120" s="131" t="s">
        <v>473</v>
      </c>
    </row>
    <row r="121" customFormat="false" ht="15" hidden="true" customHeight="true" outlineLevel="0" collapsed="false">
      <c r="A121" s="138" t="s">
        <v>987</v>
      </c>
      <c r="B121" s="138" t="n">
        <v>22</v>
      </c>
      <c r="C121" s="138" t="s">
        <v>69</v>
      </c>
      <c r="D121" s="86" t="s">
        <v>494</v>
      </c>
      <c r="E121" s="139" t="n">
        <v>7.53646033129906</v>
      </c>
      <c r="F121" s="139" t="n">
        <v>3.76823016564953</v>
      </c>
      <c r="G121" s="139" t="n">
        <v>16.0134612031387</v>
      </c>
      <c r="H121" s="139" t="n">
        <v>0</v>
      </c>
      <c r="I121" s="139" t="n">
        <v>0</v>
      </c>
      <c r="J121" s="139" t="n">
        <v>0</v>
      </c>
      <c r="K121" s="139" t="n">
        <v>101.5</v>
      </c>
      <c r="L121" s="139" t="n">
        <v>78.5335483870969</v>
      </c>
      <c r="M121" s="139" t="n">
        <v>36.3776111595467</v>
      </c>
      <c r="N121" s="139" t="n">
        <v>7.06619006102879</v>
      </c>
      <c r="O121" s="139" t="n">
        <v>28.9610636442895</v>
      </c>
      <c r="P121" s="139" t="n">
        <v>106.479947689625</v>
      </c>
      <c r="Q121" s="140" t="n">
        <v>3.22560098951646</v>
      </c>
      <c r="R121" s="140" t="n">
        <v>2.8260808918507</v>
      </c>
      <c r="S121" s="140" t="n">
        <v>1.05906021705799</v>
      </c>
      <c r="T121" s="139" t="n">
        <v>582.540311920005</v>
      </c>
      <c r="U121" s="141" t="n">
        <v>24.5871025031251</v>
      </c>
      <c r="V121" s="141" t="n">
        <v>2.56797608668577</v>
      </c>
      <c r="W121" s="141" t="n">
        <v>9.44157171632146</v>
      </c>
      <c r="X121" s="141" t="n">
        <v>3.67665873731198</v>
      </c>
      <c r="Y121" s="142" t="n">
        <v>0.13067998544914</v>
      </c>
      <c r="Z121" s="139" t="n">
        <v>47.308</v>
      </c>
      <c r="AA121" s="139" t="n">
        <v>18.566</v>
      </c>
      <c r="AB121" s="139" t="n">
        <v>34.126</v>
      </c>
      <c r="AC121" s="142" t="n">
        <v>0.284484097439785</v>
      </c>
      <c r="AD121" s="142" t="n">
        <v>0.708136197667534</v>
      </c>
      <c r="AE121" s="142" t="n">
        <v>0.0801683778268603</v>
      </c>
      <c r="AF121" s="139" t="n">
        <v>16.0134612031387</v>
      </c>
      <c r="AG121" s="141" t="n">
        <v>6.45392280623038</v>
      </c>
      <c r="AH121" s="139" t="n">
        <v>125.920936553271</v>
      </c>
      <c r="AI121" s="139" t="n">
        <v>149.905876849132</v>
      </c>
      <c r="AJ121" s="143" t="n">
        <v>9.91259988105416</v>
      </c>
      <c r="AK121" s="131"/>
      <c r="AL121" s="131"/>
      <c r="AM121" s="131"/>
    </row>
    <row r="122" customFormat="false" ht="15" hidden="true" customHeight="true" outlineLevel="0" collapsed="false">
      <c r="A122" s="138" t="s">
        <v>988</v>
      </c>
      <c r="B122" s="138" t="n">
        <v>29</v>
      </c>
      <c r="C122" s="138" t="s">
        <v>69</v>
      </c>
      <c r="D122" s="86" t="s">
        <v>444</v>
      </c>
      <c r="E122" s="139" t="n">
        <v>3.80439250447215</v>
      </c>
      <c r="F122" s="139" t="n">
        <v>4.87159046516659</v>
      </c>
      <c r="G122" s="139" t="n">
        <v>55.4246049060817</v>
      </c>
      <c r="H122" s="139" t="n">
        <v>12.5</v>
      </c>
      <c r="I122" s="139" t="n">
        <v>7.10130497014913</v>
      </c>
      <c r="J122" s="139" t="n">
        <v>3.28932317778165</v>
      </c>
      <c r="K122" s="139" t="n">
        <v>59.25</v>
      </c>
      <c r="L122" s="139" t="n">
        <v>48.2431710482043</v>
      </c>
      <c r="M122" s="139" t="n">
        <v>22.8923689945789</v>
      </c>
      <c r="N122" s="139" t="n">
        <v>5.27316754008955</v>
      </c>
      <c r="O122" s="139" t="n">
        <v>23.836435710679</v>
      </c>
      <c r="P122" s="139" t="n">
        <v>69.4933245263495</v>
      </c>
      <c r="Q122" s="140" t="n">
        <v>3.47732187259426</v>
      </c>
      <c r="R122" s="140" t="n">
        <v>3.30115879447375</v>
      </c>
      <c r="S122" s="140" t="n">
        <v>1.21653344740731</v>
      </c>
      <c r="T122" s="139" t="n">
        <v>656.187891024425</v>
      </c>
      <c r="U122" s="141" t="n">
        <v>4.31513417486969</v>
      </c>
      <c r="V122" s="141" t="n">
        <v>3.6207244117487</v>
      </c>
      <c r="W122" s="141" t="n">
        <v>10.5559480293189</v>
      </c>
      <c r="X122" s="141" t="n">
        <v>2.91542432643215</v>
      </c>
      <c r="Y122" s="142" t="n">
        <v>0.117427089989116</v>
      </c>
      <c r="Z122" s="139" t="n">
        <v>32.9558465453709</v>
      </c>
      <c r="AA122" s="139" t="n">
        <v>17.0219042333518</v>
      </c>
      <c r="AB122" s="139" t="n">
        <v>50.0222492212773</v>
      </c>
      <c r="AC122" s="142" t="n">
        <v>0.305702121797287</v>
      </c>
      <c r="AD122" s="142" t="n">
        <v>0.736264922056603</v>
      </c>
      <c r="AE122" s="142" t="n">
        <v>0.0722822803977149</v>
      </c>
      <c r="AF122" s="139" t="n">
        <v>0</v>
      </c>
      <c r="AG122" s="141" t="n">
        <v>1.92777801835494</v>
      </c>
      <c r="AH122" s="139" t="n">
        <v>103.203351955896</v>
      </c>
      <c r="AI122" s="139" t="n">
        <v>122.861133280829</v>
      </c>
      <c r="AJ122" s="143" t="n">
        <v>7.13222398700776</v>
      </c>
      <c r="AK122" s="131"/>
      <c r="AL122" s="131"/>
      <c r="AM122" s="131"/>
    </row>
    <row r="123" customFormat="false" ht="15" hidden="true" customHeight="true" outlineLevel="0" collapsed="false">
      <c r="A123" s="138" t="s">
        <v>989</v>
      </c>
      <c r="B123" s="138" t="n">
        <v>31</v>
      </c>
      <c r="C123" s="138" t="s">
        <v>69</v>
      </c>
      <c r="D123" s="86" t="s">
        <v>476</v>
      </c>
      <c r="E123" s="139" t="n">
        <v>4.31033788910602</v>
      </c>
      <c r="F123" s="139" t="n">
        <v>4.42252150031781</v>
      </c>
      <c r="G123" s="139" t="n">
        <v>70.1370240826898</v>
      </c>
      <c r="H123" s="139" t="n">
        <v>0</v>
      </c>
      <c r="I123" s="139" t="n">
        <v>19.5787386271133</v>
      </c>
      <c r="J123" s="139" t="n">
        <v>3.45659705651486</v>
      </c>
      <c r="K123" s="139" t="n">
        <v>65.25</v>
      </c>
      <c r="L123" s="139" t="n">
        <v>63.3742269156428</v>
      </c>
      <c r="M123" s="139" t="n">
        <v>28.6729602610964</v>
      </c>
      <c r="N123" s="139" t="n">
        <v>8.46225608639318</v>
      </c>
      <c r="O123" s="139" t="n">
        <v>11.6693777910144</v>
      </c>
      <c r="P123" s="139" t="n">
        <v>56.7058499369396</v>
      </c>
      <c r="Q123" s="140" t="n">
        <v>3.95489107049606</v>
      </c>
      <c r="R123" s="140" t="n">
        <v>3.41644310645901</v>
      </c>
      <c r="S123" s="140" t="n">
        <v>1.15009355872272</v>
      </c>
      <c r="T123" s="139" t="n">
        <v>700.034396390566</v>
      </c>
      <c r="U123" s="141" t="n">
        <v>3.69346444470249</v>
      </c>
      <c r="V123" s="141" t="n">
        <v>1.60956935048474</v>
      </c>
      <c r="W123" s="141" t="n">
        <v>7.82149654302616</v>
      </c>
      <c r="X123" s="141" t="n">
        <v>4.859372192115</v>
      </c>
      <c r="Y123" s="142" t="n">
        <v>0.122006499566264</v>
      </c>
      <c r="Z123" s="139" t="n">
        <v>32.7156450475767</v>
      </c>
      <c r="AA123" s="139" t="n">
        <v>20.3447120649223</v>
      </c>
      <c r="AB123" s="139" t="n">
        <v>46.9396428875011</v>
      </c>
      <c r="AC123" s="142" t="n">
        <v>0.301364541090242</v>
      </c>
      <c r="AD123" s="142" t="n">
        <v>0.696450964218647</v>
      </c>
      <c r="AE123" s="142" t="n">
        <v>0.0945521753220217</v>
      </c>
      <c r="AF123" s="139" t="n">
        <v>0</v>
      </c>
      <c r="AG123" s="141" t="n">
        <v>-1.72067942742897</v>
      </c>
      <c r="AH123" s="139" t="n">
        <v>108.044210358959</v>
      </c>
      <c r="AI123" s="139" t="n">
        <v>128.624059951142</v>
      </c>
      <c r="AJ123" s="143" t="n">
        <v>1.63500916731744</v>
      </c>
      <c r="AK123" s="131"/>
      <c r="AL123" s="131"/>
      <c r="AM123" s="131"/>
    </row>
    <row r="124" customFormat="false" ht="15" hidden="true" customHeight="true" outlineLevel="0" collapsed="false">
      <c r="A124" s="138" t="s">
        <v>990</v>
      </c>
      <c r="B124" s="138" t="n">
        <v>30</v>
      </c>
      <c r="C124" s="138" t="s">
        <v>69</v>
      </c>
      <c r="D124" s="86" t="s">
        <v>521</v>
      </c>
      <c r="E124" s="139" t="n">
        <v>12.2626003361442</v>
      </c>
      <c r="F124" s="139" t="n">
        <v>11.4366898811046</v>
      </c>
      <c r="G124" s="139" t="n">
        <v>38.6244389012364</v>
      </c>
      <c r="H124" s="139" t="n">
        <v>0</v>
      </c>
      <c r="I124" s="139" t="n">
        <v>0.408314150221131</v>
      </c>
      <c r="J124" s="139" t="n">
        <v>0.067578125</v>
      </c>
      <c r="K124" s="139" t="n">
        <v>173</v>
      </c>
      <c r="L124" s="139" t="n">
        <v>162.677729216438</v>
      </c>
      <c r="M124" s="139" t="n">
        <v>67.7643717093447</v>
      </c>
      <c r="N124" s="139" t="n">
        <v>19.6483099220369</v>
      </c>
      <c r="O124" s="139" t="n">
        <v>47.8416338191024</v>
      </c>
      <c r="P124" s="139" t="n">
        <v>159.686740754486</v>
      </c>
      <c r="Q124" s="140" t="n">
        <v>3.52531413516822</v>
      </c>
      <c r="R124" s="140" t="n">
        <v>3.46191213575742</v>
      </c>
      <c r="S124" s="140" t="n">
        <v>1.21687493084127</v>
      </c>
      <c r="T124" s="139" t="n">
        <v>704.324446868063</v>
      </c>
      <c r="U124" s="141" t="n">
        <v>21.5812817714016</v>
      </c>
      <c r="V124" s="141" t="n">
        <v>2.48887112353712</v>
      </c>
      <c r="W124" s="141" t="n">
        <v>8.30740269821026</v>
      </c>
      <c r="X124" s="141" t="n">
        <v>3.33781955186333</v>
      </c>
      <c r="Y124" s="142" t="n">
        <v>0.097836077013592</v>
      </c>
      <c r="Z124" s="139" t="n">
        <v>34.228</v>
      </c>
      <c r="AA124" s="139" t="n">
        <v>22.806</v>
      </c>
      <c r="AB124" s="139" t="n">
        <v>42.966</v>
      </c>
      <c r="AC124" s="142" t="n">
        <v>0.303541184735191</v>
      </c>
      <c r="AD124" s="142" t="n">
        <v>0.74791325870301</v>
      </c>
      <c r="AE124" s="142" t="n">
        <v>0.0931645318177156</v>
      </c>
      <c r="AF124" s="139" t="n">
        <v>38.6244389012364</v>
      </c>
      <c r="AG124" s="141" t="n">
        <v>4.60467501251667</v>
      </c>
      <c r="AH124" s="139" t="n">
        <v>94.5617282322825</v>
      </c>
      <c r="AI124" s="139" t="n">
        <v>112.573485990813</v>
      </c>
      <c r="AJ124" s="143" t="n">
        <v>11.8379569464224</v>
      </c>
      <c r="AK124" s="131"/>
      <c r="AL124" s="145"/>
      <c r="AM124" s="131"/>
    </row>
    <row r="125" customFormat="false" ht="15" hidden="true" customHeight="true" outlineLevel="0" collapsed="false">
      <c r="A125" s="138" t="s">
        <v>991</v>
      </c>
      <c r="B125" s="138" t="n">
        <v>31</v>
      </c>
      <c r="C125" s="138" t="s">
        <v>69</v>
      </c>
      <c r="D125" s="86" t="s">
        <v>542</v>
      </c>
      <c r="E125" s="139" t="n">
        <v>14.9690641135303</v>
      </c>
      <c r="F125" s="139" t="n">
        <v>8.59235561391606</v>
      </c>
      <c r="G125" s="139" t="n">
        <v>29.4298306728047</v>
      </c>
      <c r="H125" s="139" t="n">
        <v>0</v>
      </c>
      <c r="I125" s="139" t="n">
        <v>0</v>
      </c>
      <c r="J125" s="139" t="n">
        <v>0</v>
      </c>
      <c r="K125" s="139" t="n">
        <v>189.25</v>
      </c>
      <c r="L125" s="139" t="n">
        <v>186.429197321934</v>
      </c>
      <c r="M125" s="139" t="n">
        <v>67.9207727849243</v>
      </c>
      <c r="N125" s="139" t="n">
        <v>17.4233870678277</v>
      </c>
      <c r="O125" s="139" t="n">
        <v>33.6150884854418</v>
      </c>
      <c r="P125" s="139" t="n">
        <v>128.154083200443</v>
      </c>
      <c r="Q125" s="140" t="n">
        <v>3.23004996070974</v>
      </c>
      <c r="R125" s="140" t="n">
        <v>3.33546468292716</v>
      </c>
      <c r="S125" s="140" t="n">
        <v>1.16271749435866</v>
      </c>
      <c r="T125" s="139" t="n">
        <v>673.748800878089</v>
      </c>
      <c r="U125" s="141" t="n">
        <v>25.6110643036719</v>
      </c>
      <c r="V125" s="141" t="n">
        <v>1.5986039438255</v>
      </c>
      <c r="W125" s="141" t="n">
        <v>6.09451386422188</v>
      </c>
      <c r="X125" s="141" t="n">
        <v>3.81239761590826</v>
      </c>
      <c r="Y125" s="142" t="n">
        <v>0.0710474451834844</v>
      </c>
      <c r="Z125" s="139" t="n">
        <v>50.4294957050429</v>
      </c>
      <c r="AA125" s="139" t="n">
        <v>19.0428095719043</v>
      </c>
      <c r="AB125" s="139" t="n">
        <v>30.5276947230528</v>
      </c>
      <c r="AC125" s="142" t="n">
        <v>0.294160150771912</v>
      </c>
      <c r="AD125" s="142" t="n">
        <v>0.750778986613782</v>
      </c>
      <c r="AE125" s="142" t="n">
        <v>0.0964143741548088</v>
      </c>
      <c r="AF125" s="139" t="n">
        <v>29.4298306728047</v>
      </c>
      <c r="AG125" s="141" t="n">
        <v>11.929691212698</v>
      </c>
      <c r="AH125" s="139" t="n">
        <v>94.9684387777483</v>
      </c>
      <c r="AI125" s="139" t="n">
        <v>113.057665211605</v>
      </c>
      <c r="AJ125" s="143" t="n">
        <v>16.0130004973558</v>
      </c>
      <c r="AK125" s="131"/>
      <c r="AL125" s="131"/>
      <c r="AM125" s="131"/>
    </row>
    <row r="126" customFormat="false" ht="15" hidden="true" customHeight="true" outlineLevel="0" collapsed="false">
      <c r="A126" s="138" t="s">
        <v>992</v>
      </c>
      <c r="B126" s="138" t="n">
        <v>29</v>
      </c>
      <c r="C126" s="138" t="s">
        <v>429</v>
      </c>
      <c r="D126" s="86" t="s">
        <v>478</v>
      </c>
      <c r="E126" s="139" t="n">
        <v>1.66096116907143</v>
      </c>
      <c r="F126" s="139" t="n">
        <v>3.8190916938786</v>
      </c>
      <c r="G126" s="139" t="n">
        <v>10.0167038553434</v>
      </c>
      <c r="H126" s="139" t="n">
        <v>0</v>
      </c>
      <c r="I126" s="139" t="n">
        <v>0.214606876875764</v>
      </c>
      <c r="J126" s="139" t="n">
        <v>0</v>
      </c>
      <c r="K126" s="139" t="n">
        <v>43.5</v>
      </c>
      <c r="L126" s="139" t="n">
        <v>56.8169591165634</v>
      </c>
      <c r="M126" s="139" t="n">
        <v>26.5836755608398</v>
      </c>
      <c r="N126" s="139" t="n">
        <v>4.25459462260555</v>
      </c>
      <c r="O126" s="139" t="n">
        <v>16.4316833248513</v>
      </c>
      <c r="P126" s="139" t="n">
        <v>24.4896759335021</v>
      </c>
      <c r="Q126" s="140" t="n">
        <v>5.50007080569099</v>
      </c>
      <c r="R126" s="140" t="n">
        <v>4.20767489847144</v>
      </c>
      <c r="S126" s="140" t="n">
        <v>1.68387683773367</v>
      </c>
      <c r="T126" s="139" t="n">
        <v>850.420640972747</v>
      </c>
      <c r="U126" s="141" t="n">
        <v>19.5591928513393</v>
      </c>
      <c r="V126" s="141" t="n">
        <v>3.39965861893475</v>
      </c>
      <c r="W126" s="141" t="n">
        <v>5.06682950348319</v>
      </c>
      <c r="X126" s="141" t="n">
        <v>1.49039361636576</v>
      </c>
      <c r="Y126" s="142" t="n">
        <v>0.0742296918767507</v>
      </c>
      <c r="Z126" s="139" t="n">
        <v>57.7818181818182</v>
      </c>
      <c r="AA126" s="139" t="n">
        <v>19.87</v>
      </c>
      <c r="AB126" s="139" t="n">
        <v>22.3481818181818</v>
      </c>
      <c r="AC126" s="142" t="n">
        <v>0.348689312867586</v>
      </c>
      <c r="AD126" s="142" t="n">
        <v>0.676362213203168</v>
      </c>
      <c r="AE126" s="142" t="n">
        <v>0.111660410428246</v>
      </c>
      <c r="AF126" s="139" t="n">
        <v>9.57516038879811</v>
      </c>
      <c r="AG126" s="141" t="n">
        <v>-9.43795227049771</v>
      </c>
      <c r="AH126" s="139" t="n">
        <v>35.1939665332772</v>
      </c>
      <c r="AI126" s="139" t="n">
        <v>41.8975792062824</v>
      </c>
      <c r="AJ126" s="143" t="n">
        <v>-7.54433400517537</v>
      </c>
      <c r="AK126" s="131"/>
      <c r="AL126" s="131"/>
      <c r="AM126" s="131"/>
    </row>
    <row r="127" customFormat="false" ht="15" hidden="true" customHeight="true" outlineLevel="0" collapsed="false">
      <c r="A127" s="138" t="s">
        <v>993</v>
      </c>
      <c r="B127" s="138" t="n">
        <v>32</v>
      </c>
      <c r="C127" s="138" t="s">
        <v>69</v>
      </c>
      <c r="D127" s="86" t="s">
        <v>488</v>
      </c>
      <c r="E127" s="139" t="n">
        <v>3.21719854398394</v>
      </c>
      <c r="F127" s="139" t="n">
        <v>3.6144217050356</v>
      </c>
      <c r="G127" s="139" t="n">
        <v>10.0233731516619</v>
      </c>
      <c r="H127" s="139" t="n">
        <v>0</v>
      </c>
      <c r="I127" s="139" t="n">
        <v>0</v>
      </c>
      <c r="J127" s="139" t="n">
        <v>0</v>
      </c>
      <c r="K127" s="139" t="n">
        <v>58</v>
      </c>
      <c r="L127" s="139" t="n">
        <v>57.7856576731485</v>
      </c>
      <c r="M127" s="139" t="n">
        <v>25.9881602560335</v>
      </c>
      <c r="N127" s="139" t="n">
        <v>6.47439858754644</v>
      </c>
      <c r="O127" s="139" t="n">
        <v>20.0915256057166</v>
      </c>
      <c r="P127" s="139" t="n">
        <v>45.6666056935072</v>
      </c>
      <c r="Q127" s="140" t="n">
        <v>4.03264555697072</v>
      </c>
      <c r="R127" s="140" t="n">
        <v>3.70916991367859</v>
      </c>
      <c r="S127" s="140" t="n">
        <v>1.34271005653216</v>
      </c>
      <c r="T127" s="139" t="n">
        <v>727.243013418113</v>
      </c>
      <c r="U127" s="141" t="n">
        <v>24.0874184394536</v>
      </c>
      <c r="V127" s="141" t="n">
        <v>3.11765052502499</v>
      </c>
      <c r="W127" s="141" t="n">
        <v>7.08619743519939</v>
      </c>
      <c r="X127" s="141" t="n">
        <v>2.27292872575658</v>
      </c>
      <c r="Y127" s="142" t="n">
        <v>0.100926535273296</v>
      </c>
      <c r="Z127" s="139" t="n">
        <v>46.0186990650468</v>
      </c>
      <c r="AA127" s="139" t="n">
        <v>19.9375031248438</v>
      </c>
      <c r="AB127" s="139" t="n">
        <v>34.0437978101095</v>
      </c>
      <c r="AC127" s="142" t="n">
        <v>0.303249692351542</v>
      </c>
      <c r="AD127" s="142" t="n">
        <v>0.726708674558744</v>
      </c>
      <c r="AE127" s="142" t="n">
        <v>0.10824796403581</v>
      </c>
      <c r="AF127" s="139" t="n">
        <v>10.0233731516619</v>
      </c>
      <c r="AG127" s="141" t="n">
        <v>-2.08575987917693</v>
      </c>
      <c r="AH127" s="139" t="n">
        <v>67.393688722961</v>
      </c>
      <c r="AI127" s="139" t="n">
        <v>80.2305818130488</v>
      </c>
      <c r="AJ127" s="143" t="n">
        <v>-1.45339613921462</v>
      </c>
      <c r="AK127" s="131"/>
      <c r="AL127" s="131"/>
      <c r="AM127" s="131"/>
    </row>
    <row r="128" customFormat="false" ht="15" hidden="true" customHeight="true" outlineLevel="0" collapsed="false">
      <c r="A128" s="138" t="s">
        <v>994</v>
      </c>
      <c r="B128" s="138" t="n">
        <v>23</v>
      </c>
      <c r="C128" s="138" t="s">
        <v>69</v>
      </c>
      <c r="D128" s="86" t="s">
        <v>505</v>
      </c>
      <c r="E128" s="139" t="n">
        <v>3.38454728026948</v>
      </c>
      <c r="F128" s="139" t="n">
        <v>3.7521016056068</v>
      </c>
      <c r="G128" s="139" t="n">
        <v>22.3919885272898</v>
      </c>
      <c r="H128" s="139" t="n">
        <v>2.5</v>
      </c>
      <c r="I128" s="139" t="n">
        <v>0.581106870229008</v>
      </c>
      <c r="J128" s="139" t="n">
        <v>0.233369106353927</v>
      </c>
      <c r="K128" s="139" t="n">
        <v>72.5</v>
      </c>
      <c r="L128" s="139" t="n">
        <v>71.6619875219943</v>
      </c>
      <c r="M128" s="139" t="n">
        <v>36.0806857073165</v>
      </c>
      <c r="N128" s="139" t="n">
        <v>7.29829359142689</v>
      </c>
      <c r="O128" s="139" t="n">
        <v>35.0318036346241</v>
      </c>
      <c r="P128" s="139" t="n">
        <v>60.4104155765448</v>
      </c>
      <c r="Q128" s="140" t="n">
        <v>4.47898167401171</v>
      </c>
      <c r="R128" s="140" t="n">
        <v>4.13968713764703</v>
      </c>
      <c r="S128" s="140" t="n">
        <v>1.47163849871198</v>
      </c>
      <c r="T128" s="139" t="n">
        <v>668.418830835791</v>
      </c>
      <c r="U128" s="141" t="n">
        <v>13.8953175497307</v>
      </c>
      <c r="V128" s="141" t="n">
        <v>4.34877562360851</v>
      </c>
      <c r="W128" s="141" t="n">
        <v>7.49922400260556</v>
      </c>
      <c r="X128" s="141" t="n">
        <v>1.72444491315992</v>
      </c>
      <c r="Y128" s="142" t="n">
        <v>0.098159509202454</v>
      </c>
      <c r="Z128" s="139" t="n">
        <v>43.1197665221068</v>
      </c>
      <c r="AA128" s="139" t="n">
        <v>20.6320632063206</v>
      </c>
      <c r="AB128" s="139" t="n">
        <v>36.2481702715726</v>
      </c>
      <c r="AC128" s="142" t="n">
        <v>0.308842041444427</v>
      </c>
      <c r="AD128" s="142" t="n">
        <v>0.71042559450933</v>
      </c>
      <c r="AE128" s="142" t="n">
        <v>0.0848657936618571</v>
      </c>
      <c r="AF128" s="139" t="n">
        <v>8.72239058837207</v>
      </c>
      <c r="AG128" s="141" t="n">
        <v>-6.59864279542121</v>
      </c>
      <c r="AH128" s="139" t="n">
        <v>38.688856731577</v>
      </c>
      <c r="AI128" s="139" t="n">
        <v>46.0581627756869</v>
      </c>
      <c r="AJ128" s="143" t="n">
        <v>-2.78063519451026</v>
      </c>
      <c r="AK128" s="131"/>
      <c r="AL128" s="131"/>
      <c r="AM128" s="131"/>
    </row>
    <row r="129" customFormat="false" ht="15" hidden="true" customHeight="true" outlineLevel="0" collapsed="false">
      <c r="A129" s="138" t="s">
        <v>995</v>
      </c>
      <c r="B129" s="138" t="n">
        <v>37</v>
      </c>
      <c r="C129" s="138" t="s">
        <v>69</v>
      </c>
      <c r="D129" s="86" t="s">
        <v>535</v>
      </c>
      <c r="E129" s="139" t="n">
        <v>3.93328366798342</v>
      </c>
      <c r="F129" s="139" t="n">
        <v>1.6380747538609</v>
      </c>
      <c r="G129" s="139" t="n">
        <v>62.858348835668</v>
      </c>
      <c r="H129" s="139" t="n">
        <v>0</v>
      </c>
      <c r="I129" s="139" t="n">
        <v>9.83791702100563</v>
      </c>
      <c r="J129" s="139" t="n">
        <v>2.11863552101994</v>
      </c>
      <c r="K129" s="139" t="n">
        <v>50.75</v>
      </c>
      <c r="L129" s="139" t="n">
        <v>43.6729636259223</v>
      </c>
      <c r="M129" s="139" t="n">
        <v>18.1032087706614</v>
      </c>
      <c r="N129" s="139" t="n">
        <v>4.32192120639056</v>
      </c>
      <c r="O129" s="139" t="n">
        <v>20.7325152545933</v>
      </c>
      <c r="P129" s="139" t="n">
        <v>49.6360638207276</v>
      </c>
      <c r="Q129" s="140" t="n">
        <v>3.21042125982172</v>
      </c>
      <c r="R129" s="140" t="n">
        <v>3.37379893889265</v>
      </c>
      <c r="S129" s="140" t="n">
        <v>1.26907347547814</v>
      </c>
      <c r="T129" s="139" t="n">
        <v>678.505781955278</v>
      </c>
      <c r="U129" s="141" t="n">
        <v>3.30139882329778</v>
      </c>
      <c r="V129" s="141" t="n">
        <v>3.67670221263724</v>
      </c>
      <c r="W129" s="141" t="n">
        <v>8.80245466771524</v>
      </c>
      <c r="X129" s="141" t="n">
        <v>2.39411683585911</v>
      </c>
      <c r="Y129" s="142" t="n">
        <v>0.089809749282428</v>
      </c>
      <c r="Z129" s="139" t="n">
        <v>44.2080579194208</v>
      </c>
      <c r="AA129" s="139" t="n">
        <v>22.7337726622734</v>
      </c>
      <c r="AB129" s="139" t="n">
        <v>33.0581694183058</v>
      </c>
      <c r="AC129" s="142" t="n">
        <v>0.29625121403043</v>
      </c>
      <c r="AD129" s="142" t="n">
        <v>0.770631299181444</v>
      </c>
      <c r="AE129" s="142" t="n">
        <v>0.0953217206570391</v>
      </c>
      <c r="AF129" s="139" t="n">
        <v>0</v>
      </c>
      <c r="AG129" s="141" t="n">
        <v>3.321984673458</v>
      </c>
      <c r="AH129" s="139" t="n">
        <v>81.3812821970897</v>
      </c>
      <c r="AI129" s="139" t="n">
        <v>96.8824788060592</v>
      </c>
      <c r="AJ129" s="143" t="n">
        <v>1.25119048793348</v>
      </c>
      <c r="AK129" s="131"/>
      <c r="AL129" s="131"/>
      <c r="AM129" s="131"/>
    </row>
    <row r="130" customFormat="false" ht="15" hidden="true" customHeight="true" outlineLevel="0" collapsed="false">
      <c r="A130" s="138" t="s">
        <v>996</v>
      </c>
      <c r="B130" s="138" t="n">
        <v>28</v>
      </c>
      <c r="C130" s="138" t="s">
        <v>429</v>
      </c>
      <c r="D130" s="86" t="s">
        <v>450</v>
      </c>
      <c r="E130" s="139" t="n">
        <v>3.08873478873396</v>
      </c>
      <c r="F130" s="139" t="n">
        <v>1.7743977918709</v>
      </c>
      <c r="G130" s="139" t="n">
        <v>56.8762827935833</v>
      </c>
      <c r="H130" s="139" t="n">
        <v>0</v>
      </c>
      <c r="I130" s="139" t="n">
        <v>10.0498096573685</v>
      </c>
      <c r="J130" s="139" t="n">
        <v>0.305400699932195</v>
      </c>
      <c r="K130" s="139" t="n">
        <v>58</v>
      </c>
      <c r="L130" s="139" t="n">
        <v>57.8444475648046</v>
      </c>
      <c r="M130" s="139" t="n">
        <v>22.8887224799438</v>
      </c>
      <c r="N130" s="139" t="n">
        <v>3.73028465308364</v>
      </c>
      <c r="O130" s="139" t="n">
        <v>26.2719058840443</v>
      </c>
      <c r="P130" s="139" t="n">
        <v>48.2916591482339</v>
      </c>
      <c r="Q130" s="140" t="n">
        <v>3.55169831585335</v>
      </c>
      <c r="R130" s="140" t="n">
        <v>3.59435606376535</v>
      </c>
      <c r="S130" s="140" t="n">
        <v>1.45028195601464</v>
      </c>
      <c r="T130" s="139" t="n">
        <v>690.210144154459</v>
      </c>
      <c r="U130" s="141" t="n">
        <v>4.35465085416573</v>
      </c>
      <c r="V130" s="141" t="n">
        <v>4.07667505097239</v>
      </c>
      <c r="W130" s="141" t="n">
        <v>7.49353331610526</v>
      </c>
      <c r="X130" s="141" t="n">
        <v>1.8381483003699</v>
      </c>
      <c r="Y130" s="142" t="n">
        <v>0.118348646813059</v>
      </c>
      <c r="Z130" s="139" t="n">
        <v>56.0322412896516</v>
      </c>
      <c r="AA130" s="139" t="n">
        <v>20.1208048321933</v>
      </c>
      <c r="AB130" s="139" t="n">
        <v>23.8469538781551</v>
      </c>
      <c r="AC130" s="142" t="n">
        <v>0.319479058989953</v>
      </c>
      <c r="AD130" s="142" t="n">
        <v>0.761669675929352</v>
      </c>
      <c r="AE130" s="142" t="n">
        <v>0.0903643818431996</v>
      </c>
      <c r="AF130" s="139" t="n">
        <v>0</v>
      </c>
      <c r="AG130" s="141" t="n">
        <v>1.35500756021228</v>
      </c>
      <c r="AH130" s="139" t="n">
        <v>58.8456146032918</v>
      </c>
      <c r="AI130" s="139" t="n">
        <v>70.0543030991569</v>
      </c>
      <c r="AJ130" s="143" t="n">
        <v>-1.48612403192768</v>
      </c>
      <c r="AK130" s="131"/>
      <c r="AL130" s="131"/>
      <c r="AM130" s="131"/>
    </row>
    <row r="131" customFormat="false" ht="15" hidden="true" customHeight="true" outlineLevel="0" collapsed="false">
      <c r="A131" s="138" t="s">
        <v>997</v>
      </c>
      <c r="B131" s="138" t="n">
        <v>29</v>
      </c>
      <c r="C131" s="138" t="s">
        <v>69</v>
      </c>
      <c r="D131" s="86" t="s">
        <v>532</v>
      </c>
      <c r="E131" s="139" t="n">
        <v>1.43179465704642</v>
      </c>
      <c r="F131" s="139" t="n">
        <v>2.39240269512263</v>
      </c>
      <c r="G131" s="139" t="n">
        <v>44.1163651565804</v>
      </c>
      <c r="H131" s="139" t="n">
        <v>8</v>
      </c>
      <c r="I131" s="139" t="n">
        <v>3.48371304770036</v>
      </c>
      <c r="J131" s="139" t="n">
        <v>2.3500325652525</v>
      </c>
      <c r="K131" s="139" t="n">
        <v>43.5</v>
      </c>
      <c r="L131" s="139" t="n">
        <v>37.5458800679663</v>
      </c>
      <c r="M131" s="139" t="n">
        <v>18.1680249527305</v>
      </c>
      <c r="N131" s="139" t="n">
        <v>6.70081968541611</v>
      </c>
      <c r="O131" s="139" t="n">
        <v>18.1318071846625</v>
      </c>
      <c r="P131" s="139" t="n">
        <v>53.1399875260976</v>
      </c>
      <c r="Q131" s="140" t="n">
        <v>3.75890171435804</v>
      </c>
      <c r="R131" s="140" t="n">
        <v>3.36745205545757</v>
      </c>
      <c r="S131" s="140" t="n">
        <v>1.27994683339376</v>
      </c>
      <c r="T131" s="139" t="n">
        <v>728.249387307765</v>
      </c>
      <c r="U131" s="141" t="n">
        <v>4.04266504322435</v>
      </c>
      <c r="V131" s="141" t="n">
        <v>3.75140838303361</v>
      </c>
      <c r="W131" s="141" t="n">
        <v>10.9944801778133</v>
      </c>
      <c r="X131" s="141" t="n">
        <v>2.93076067845285</v>
      </c>
      <c r="Y131" s="142" t="n">
        <v>0.133212162180496</v>
      </c>
      <c r="Z131" s="139" t="n">
        <v>27.9305224317149</v>
      </c>
      <c r="AA131" s="139" t="n">
        <v>19.3553225637103</v>
      </c>
      <c r="AB131" s="139" t="n">
        <v>52.7141550045748</v>
      </c>
      <c r="AC131" s="142" t="n">
        <v>0.307298012392599</v>
      </c>
      <c r="AD131" s="142" t="n">
        <v>0.765864869745343</v>
      </c>
      <c r="AE131" s="142" t="n">
        <v>0.11871176962401</v>
      </c>
      <c r="AF131" s="139" t="n">
        <v>0</v>
      </c>
      <c r="AG131" s="141" t="n">
        <v>-0.0955170659459414</v>
      </c>
      <c r="AH131" s="139" t="n">
        <v>102.543139290447</v>
      </c>
      <c r="AI131" s="139" t="n">
        <v>122.075165821961</v>
      </c>
      <c r="AJ131" s="143" t="n">
        <v>2.34460583826115</v>
      </c>
      <c r="AK131" s="131"/>
      <c r="AL131" s="131"/>
      <c r="AM131" s="131"/>
    </row>
    <row r="132" customFormat="false" ht="15" hidden="true" customHeight="true" outlineLevel="0" collapsed="false">
      <c r="A132" s="138" t="s">
        <v>998</v>
      </c>
      <c r="B132" s="138" t="n">
        <v>34</v>
      </c>
      <c r="C132" s="138" t="s">
        <v>69</v>
      </c>
      <c r="D132" s="86" t="s">
        <v>472</v>
      </c>
      <c r="E132" s="139" t="n">
        <v>2.47807148877777</v>
      </c>
      <c r="F132" s="139" t="n">
        <v>2.80443804426012</v>
      </c>
      <c r="G132" s="139" t="n">
        <v>50.9241917970509</v>
      </c>
      <c r="H132" s="139" t="n">
        <v>0</v>
      </c>
      <c r="I132" s="139" t="n">
        <v>0</v>
      </c>
      <c r="J132" s="139" t="n">
        <v>0</v>
      </c>
      <c r="K132" s="139" t="n">
        <v>50.75</v>
      </c>
      <c r="L132" s="139" t="n">
        <v>36.5829088113646</v>
      </c>
      <c r="M132" s="139" t="n">
        <v>11.1741193495706</v>
      </c>
      <c r="N132" s="139" t="n">
        <v>5.41537048811891</v>
      </c>
      <c r="O132" s="139" t="n">
        <v>19.2897148266516</v>
      </c>
      <c r="P132" s="139" t="n">
        <v>64.7349155725103</v>
      </c>
      <c r="Q132" s="140" t="n">
        <v>1.98161722455438</v>
      </c>
      <c r="R132" s="140" t="n">
        <v>2.61445337235941</v>
      </c>
      <c r="S132" s="140" t="n">
        <v>1.1009383968082</v>
      </c>
      <c r="T132" s="139" t="n">
        <v>798</v>
      </c>
      <c r="U132" s="141" t="n">
        <v>3.90752639592289</v>
      </c>
      <c r="V132" s="141" t="n">
        <v>3.42083612689388</v>
      </c>
      <c r="W132" s="141" t="n">
        <v>11.4800835498048</v>
      </c>
      <c r="X132" s="141" t="n">
        <v>3.35592911322201</v>
      </c>
      <c r="Y132" s="142" t="n">
        <v>0</v>
      </c>
      <c r="Z132" s="139" t="n">
        <v>46</v>
      </c>
      <c r="AA132" s="139" t="n">
        <v>20</v>
      </c>
      <c r="AB132" s="139" t="n">
        <v>34</v>
      </c>
      <c r="AC132" s="142" t="n">
        <v>0.284511316089116</v>
      </c>
      <c r="AD132" s="142" t="n">
        <v>0.885868760149434</v>
      </c>
      <c r="AE132" s="142" t="n">
        <v>0.138545107520654</v>
      </c>
      <c r="AF132" s="139" t="n">
        <v>0</v>
      </c>
      <c r="AG132" s="141" t="n">
        <v>11.0141491842694</v>
      </c>
      <c r="AH132" s="139" t="n">
        <v>138.278928470351</v>
      </c>
      <c r="AI132" s="139" t="n">
        <v>164.617771988514</v>
      </c>
      <c r="AJ132" s="143" t="n">
        <v>4.83986936185139</v>
      </c>
      <c r="AK132" s="131"/>
      <c r="AL132" s="131"/>
      <c r="AM132" s="131"/>
    </row>
    <row r="133" customFormat="false" ht="15" hidden="true" customHeight="true" outlineLevel="0" collapsed="false">
      <c r="A133" s="138" t="s">
        <v>999</v>
      </c>
      <c r="B133" s="138" t="n">
        <v>29</v>
      </c>
      <c r="C133" s="138" t="s">
        <v>429</v>
      </c>
      <c r="D133" s="86" t="s">
        <v>446</v>
      </c>
      <c r="E133" s="139" t="n">
        <v>1.91668669900847</v>
      </c>
      <c r="F133" s="139" t="n">
        <v>4.37461033262365</v>
      </c>
      <c r="G133" s="139" t="n">
        <v>64.9649537240902</v>
      </c>
      <c r="H133" s="139" t="n">
        <v>0</v>
      </c>
      <c r="I133" s="139" t="n">
        <v>17.1087054076242</v>
      </c>
      <c r="J133" s="139" t="n">
        <v>1.17115384615385</v>
      </c>
      <c r="K133" s="139" t="n">
        <v>50.75</v>
      </c>
      <c r="L133" s="139" t="n">
        <v>42.8840516264453</v>
      </c>
      <c r="M133" s="139" t="n">
        <v>17.7976678347003</v>
      </c>
      <c r="N133" s="139" t="n">
        <v>3.92697375485634</v>
      </c>
      <c r="O133" s="139" t="n">
        <v>16.4188278008532</v>
      </c>
      <c r="P133" s="139" t="n">
        <v>60.122722663699</v>
      </c>
      <c r="Q133" s="140" t="n">
        <v>3.15623666034095</v>
      </c>
      <c r="R133" s="140" t="n">
        <v>2.87751101615282</v>
      </c>
      <c r="S133" s="140" t="n">
        <v>1.16852964388765</v>
      </c>
      <c r="T133" s="139" t="n">
        <v>621.885747090209</v>
      </c>
      <c r="U133" s="141" t="n">
        <v>3.11580117930937</v>
      </c>
      <c r="V133" s="141" t="n">
        <v>2.91171330458481</v>
      </c>
      <c r="W133" s="141" t="n">
        <v>10.6621577137594</v>
      </c>
      <c r="X133" s="141" t="n">
        <v>3.66181577594563</v>
      </c>
      <c r="Y133" s="142" t="n">
        <v>0.134418591298395</v>
      </c>
      <c r="Z133" s="139" t="n">
        <v>39.6824761857139</v>
      </c>
      <c r="AA133" s="139" t="n">
        <v>21.7576318223867</v>
      </c>
      <c r="AB133" s="139" t="n">
        <v>38.5598919918994</v>
      </c>
      <c r="AC133" s="142" t="n">
        <v>0.319452922118185</v>
      </c>
      <c r="AD133" s="142" t="n">
        <v>0.749517521900382</v>
      </c>
      <c r="AE133" s="142" t="n">
        <v>0.0809115823563621</v>
      </c>
      <c r="AF133" s="139" t="n">
        <v>0</v>
      </c>
      <c r="AG133" s="141" t="n">
        <v>3.66117370701929</v>
      </c>
      <c r="AH133" s="139" t="n">
        <v>130.985055809594</v>
      </c>
      <c r="AI133" s="139" t="n">
        <v>155.934590249517</v>
      </c>
      <c r="AJ133" s="143" t="n">
        <v>1.69915078715621</v>
      </c>
      <c r="AK133" s="131"/>
      <c r="AL133" s="131"/>
      <c r="AM133" s="131"/>
    </row>
    <row r="134" customFormat="false" ht="15" hidden="true" customHeight="true" outlineLevel="0" collapsed="false">
      <c r="A134" s="138" t="s">
        <v>235</v>
      </c>
      <c r="B134" s="138" t="n">
        <v>29</v>
      </c>
      <c r="C134" s="138" t="s">
        <v>69</v>
      </c>
      <c r="D134" s="86" t="s">
        <v>472</v>
      </c>
      <c r="E134" s="139" t="n">
        <v>10.9259998839885</v>
      </c>
      <c r="F134" s="139" t="n">
        <v>10.6418056041257</v>
      </c>
      <c r="G134" s="139" t="n">
        <v>32.5261402649168</v>
      </c>
      <c r="H134" s="139" t="n">
        <v>0</v>
      </c>
      <c r="I134" s="139" t="n">
        <v>0</v>
      </c>
      <c r="J134" s="139" t="n">
        <v>0</v>
      </c>
      <c r="K134" s="139" t="n">
        <v>195</v>
      </c>
      <c r="L134" s="139" t="n">
        <v>194.609643504919</v>
      </c>
      <c r="M134" s="139" t="n">
        <v>79.5687617549457</v>
      </c>
      <c r="N134" s="139" t="n">
        <v>21.1898142101205</v>
      </c>
      <c r="O134" s="139" t="n">
        <v>63.931781800384</v>
      </c>
      <c r="P134" s="139" t="n">
        <v>158.830043803783</v>
      </c>
      <c r="Q134" s="140" t="n">
        <v>3.6724043886898</v>
      </c>
      <c r="R134" s="140" t="n">
        <v>3.48657097439128</v>
      </c>
      <c r="S134" s="140" t="n">
        <v>1.32585346310412</v>
      </c>
      <c r="T134" s="139" t="n">
        <v>708.124412228122</v>
      </c>
      <c r="U134" s="141" t="n">
        <v>24.8551294042503</v>
      </c>
      <c r="V134" s="141" t="n">
        <v>2.95069762155619</v>
      </c>
      <c r="W134" s="141" t="n">
        <v>7.33061740632844</v>
      </c>
      <c r="X134" s="141" t="n">
        <v>2.48436754507644</v>
      </c>
      <c r="Y134" s="142" t="n">
        <v>0.0782035746986209</v>
      </c>
      <c r="Z134" s="139" t="n">
        <v>49.1107633385499</v>
      </c>
      <c r="AA134" s="139" t="n">
        <v>21.2006819897702</v>
      </c>
      <c r="AB134" s="139" t="n">
        <v>29.6885546716799</v>
      </c>
      <c r="AC134" s="142" t="n">
        <v>0.307215176876852</v>
      </c>
      <c r="AD134" s="142" t="n">
        <v>0.754040230544657</v>
      </c>
      <c r="AE134" s="142" t="n">
        <v>0.121862892489521</v>
      </c>
      <c r="AF134" s="139" t="n">
        <v>32.5261402649168</v>
      </c>
      <c r="AG134" s="141" t="n">
        <v>1.65231746105172</v>
      </c>
      <c r="AH134" s="139" t="n">
        <v>79.3930408704448</v>
      </c>
      <c r="AI134" s="139" t="n">
        <v>94.5155248457676</v>
      </c>
      <c r="AJ134" s="143" t="n">
        <v>7.11486141418056</v>
      </c>
      <c r="AK134" s="131" t="s">
        <v>49</v>
      </c>
      <c r="AL134" s="131" t="n">
        <v>10</v>
      </c>
      <c r="AM134" s="131" t="s">
        <v>473</v>
      </c>
    </row>
    <row r="135" customFormat="false" ht="15" hidden="true" customHeight="true" outlineLevel="0" collapsed="false">
      <c r="A135" s="138" t="s">
        <v>1000</v>
      </c>
      <c r="B135" s="138" t="n">
        <v>28</v>
      </c>
      <c r="C135" s="138" t="s">
        <v>429</v>
      </c>
      <c r="D135" s="86" t="s">
        <v>450</v>
      </c>
      <c r="E135" s="139" t="n">
        <v>6.37757518718722</v>
      </c>
      <c r="F135" s="139" t="n">
        <v>3.48955842869788</v>
      </c>
      <c r="G135" s="139" t="n">
        <v>14.7131661557993</v>
      </c>
      <c r="H135" s="139" t="n">
        <v>0</v>
      </c>
      <c r="I135" s="139" t="n">
        <v>0</v>
      </c>
      <c r="J135" s="139" t="n">
        <v>0</v>
      </c>
      <c r="K135" s="139" t="n">
        <v>89.5</v>
      </c>
      <c r="L135" s="139" t="n">
        <v>89.4676063972967</v>
      </c>
      <c r="M135" s="139" t="n">
        <v>37.5357209901823</v>
      </c>
      <c r="N135" s="139" t="n">
        <v>8.7911123968872</v>
      </c>
      <c r="O135" s="139" t="n">
        <v>25.5013474947933</v>
      </c>
      <c r="P135" s="139" t="n">
        <v>70.3375189640755</v>
      </c>
      <c r="Q135" s="140" t="n">
        <v>3.77454177554906</v>
      </c>
      <c r="R135" s="140" t="n">
        <v>3.33113267868195</v>
      </c>
      <c r="S135" s="140" t="n">
        <v>1.28456931723006</v>
      </c>
      <c r="T135" s="139" t="n">
        <v>714.39281149397</v>
      </c>
      <c r="U135" s="141" t="n">
        <v>24.9680422284426</v>
      </c>
      <c r="V135" s="141" t="n">
        <v>2.56438131232558</v>
      </c>
      <c r="W135" s="141" t="n">
        <v>7.07304659973943</v>
      </c>
      <c r="X135" s="141" t="n">
        <v>2.75818832626145</v>
      </c>
      <c r="Y135" s="142" t="n">
        <v>0.11945042308415</v>
      </c>
      <c r="Z135" s="139" t="n">
        <v>53.2048718051278</v>
      </c>
      <c r="AA135" s="139" t="n">
        <v>19.4892204311828</v>
      </c>
      <c r="AB135" s="139" t="n">
        <v>27.3059077636895</v>
      </c>
      <c r="AC135" s="142" t="n">
        <v>0.307071170925294</v>
      </c>
      <c r="AD135" s="142" t="n">
        <v>0.729278649965833</v>
      </c>
      <c r="AE135" s="142" t="n">
        <v>0.11856810463309</v>
      </c>
      <c r="AF135" s="139" t="n">
        <v>14.7131661557993</v>
      </c>
      <c r="AG135" s="141" t="n">
        <v>-0.369183473332732</v>
      </c>
      <c r="AH135" s="139" t="n">
        <v>89.2814151676468</v>
      </c>
      <c r="AI135" s="139" t="n">
        <v>106.287399009103</v>
      </c>
      <c r="AJ135" s="143" t="n">
        <v>2.07713865032889</v>
      </c>
      <c r="AK135" s="131"/>
      <c r="AL135" s="131"/>
      <c r="AM135" s="131"/>
    </row>
    <row r="136" customFormat="false" ht="15" hidden="true" customHeight="true" outlineLevel="0" collapsed="false">
      <c r="A136" s="138" t="s">
        <v>1001</v>
      </c>
      <c r="B136" s="138" t="n">
        <v>31</v>
      </c>
      <c r="C136" s="138" t="s">
        <v>69</v>
      </c>
      <c r="D136" s="86" t="s">
        <v>521</v>
      </c>
      <c r="E136" s="139" t="n">
        <v>9.15639210477565</v>
      </c>
      <c r="F136" s="139" t="n">
        <v>8.45925948405877</v>
      </c>
      <c r="G136" s="139" t="n">
        <v>28.0422590322965</v>
      </c>
      <c r="H136" s="139" t="n">
        <v>0</v>
      </c>
      <c r="I136" s="139" t="n">
        <v>0</v>
      </c>
      <c r="J136" s="139" t="n">
        <v>0</v>
      </c>
      <c r="K136" s="139" t="n">
        <v>166.5</v>
      </c>
      <c r="L136" s="139" t="n">
        <v>144.269359791697</v>
      </c>
      <c r="M136" s="139" t="n">
        <v>72.7688682761884</v>
      </c>
      <c r="N136" s="139" t="n">
        <v>16.2827620848219</v>
      </c>
      <c r="O136" s="139" t="n">
        <v>51.2565803166369</v>
      </c>
      <c r="P136" s="139" t="n">
        <v>136.064471498616</v>
      </c>
      <c r="Q136" s="140" t="n">
        <v>3.93345233925343</v>
      </c>
      <c r="R136" s="140" t="n">
        <v>3.50808792874731</v>
      </c>
      <c r="S136" s="140" t="n">
        <v>1.17432997062062</v>
      </c>
      <c r="T136" s="139" t="n">
        <v>659.012281531517</v>
      </c>
      <c r="U136" s="141" t="n">
        <v>24.7162041525393</v>
      </c>
      <c r="V136" s="141" t="n">
        <v>2.77062596306145</v>
      </c>
      <c r="W136" s="141" t="n">
        <v>7.35483629722246</v>
      </c>
      <c r="X136" s="141" t="n">
        <v>2.65457567902656</v>
      </c>
      <c r="Y136" s="142" t="n">
        <v>0.0993491749321778</v>
      </c>
      <c r="Z136" s="139" t="n">
        <v>41.3955860441396</v>
      </c>
      <c r="AA136" s="139" t="n">
        <v>22.3062769372306</v>
      </c>
      <c r="AB136" s="139" t="n">
        <v>36.2981370186298</v>
      </c>
      <c r="AC136" s="142" t="n">
        <v>0.277356177245379</v>
      </c>
      <c r="AD136" s="142" t="n">
        <v>0.684863285653432</v>
      </c>
      <c r="AE136" s="142" t="n">
        <v>0.0938971564167132</v>
      </c>
      <c r="AF136" s="139" t="n">
        <v>26.0422590322965</v>
      </c>
      <c r="AG136" s="141" t="n">
        <v>-3.95040478361454</v>
      </c>
      <c r="AH136" s="139" t="n">
        <v>76.9757383914846</v>
      </c>
      <c r="AI136" s="139" t="n">
        <v>91.6377837993864</v>
      </c>
      <c r="AJ136" s="143" t="n">
        <v>8.34233777050373</v>
      </c>
      <c r="AK136" s="131"/>
      <c r="AL136" s="131"/>
      <c r="AM136" s="131"/>
    </row>
    <row r="137" customFormat="false" ht="15" hidden="true" customHeight="true" outlineLevel="0" collapsed="false">
      <c r="A137" s="138" t="s">
        <v>245</v>
      </c>
      <c r="B137" s="138" t="n">
        <v>24</v>
      </c>
      <c r="C137" s="138" t="s">
        <v>69</v>
      </c>
      <c r="D137" s="86" t="s">
        <v>481</v>
      </c>
      <c r="E137" s="139" t="n">
        <v>11.4900384629952</v>
      </c>
      <c r="F137" s="139" t="n">
        <v>9.48581286023502</v>
      </c>
      <c r="G137" s="139" t="n">
        <v>39.6711548662</v>
      </c>
      <c r="H137" s="139" t="n">
        <v>0</v>
      </c>
      <c r="I137" s="139" t="n">
        <v>1.07043701799486</v>
      </c>
      <c r="J137" s="139" t="n">
        <v>1.07043701799486</v>
      </c>
      <c r="K137" s="139" t="n">
        <v>173.5</v>
      </c>
      <c r="L137" s="139" t="n">
        <v>171.022356255829</v>
      </c>
      <c r="M137" s="139" t="n">
        <v>68.120177460655</v>
      </c>
      <c r="N137" s="139" t="n">
        <v>15.4839924889852</v>
      </c>
      <c r="O137" s="139" t="n">
        <v>51.690370512255</v>
      </c>
      <c r="P137" s="139" t="n">
        <v>152.051381186088</v>
      </c>
      <c r="Q137" s="140" t="n">
        <v>3.53361151092735</v>
      </c>
      <c r="R137" s="140" t="n">
        <v>3.44347630340165</v>
      </c>
      <c r="S137" s="140" t="n">
        <v>1.28364684016187</v>
      </c>
      <c r="T137" s="139" t="n">
        <v>701.482052944489</v>
      </c>
      <c r="U137" s="141" t="n">
        <v>17.9471136943053</v>
      </c>
      <c r="V137" s="141" t="n">
        <v>2.68134486807086</v>
      </c>
      <c r="W137" s="141" t="n">
        <v>7.8873915312668</v>
      </c>
      <c r="X137" s="141" t="n">
        <v>2.9415804080963</v>
      </c>
      <c r="Y137" s="142" t="n">
        <v>0.0951639559652241</v>
      </c>
      <c r="Z137" s="139" t="n">
        <v>41.5391615664627</v>
      </c>
      <c r="AA137" s="139" t="n">
        <v>23.9084563382535</v>
      </c>
      <c r="AB137" s="139" t="n">
        <v>34.5523820952838</v>
      </c>
      <c r="AC137" s="142" t="n">
        <v>0.315649233324366</v>
      </c>
      <c r="AD137" s="142" t="n">
        <v>0.745999582756807</v>
      </c>
      <c r="AE137" s="142" t="n">
        <v>0.0881764591008918</v>
      </c>
      <c r="AF137" s="139" t="n">
        <v>31.5271178106084</v>
      </c>
      <c r="AG137" s="141" t="n">
        <v>4.44041310467793</v>
      </c>
      <c r="AH137" s="139" t="n">
        <v>89.1158976913518</v>
      </c>
      <c r="AI137" s="139" t="n">
        <v>106.090354394466</v>
      </c>
      <c r="AJ137" s="143" t="n">
        <v>9.18276115188967</v>
      </c>
      <c r="AK137" s="131" t="s">
        <v>44</v>
      </c>
      <c r="AL137" s="131" t="n">
        <v>10</v>
      </c>
      <c r="AM137" s="131" t="s">
        <v>473</v>
      </c>
    </row>
    <row r="138" customFormat="false" ht="15" hidden="true" customHeight="true" outlineLevel="0" collapsed="false">
      <c r="A138" s="138" t="s">
        <v>1002</v>
      </c>
      <c r="B138" s="138" t="n">
        <v>29</v>
      </c>
      <c r="C138" s="138" t="s">
        <v>69</v>
      </c>
      <c r="D138" s="86" t="s">
        <v>539</v>
      </c>
      <c r="E138" s="139" t="n">
        <v>9.87496782993186</v>
      </c>
      <c r="F138" s="139" t="n">
        <v>9.81956825339878</v>
      </c>
      <c r="G138" s="139" t="n">
        <v>28.0602834002997</v>
      </c>
      <c r="H138" s="139" t="n">
        <v>0</v>
      </c>
      <c r="I138" s="139" t="n">
        <v>0</v>
      </c>
      <c r="J138" s="139" t="n">
        <v>0</v>
      </c>
      <c r="K138" s="139" t="n">
        <v>174</v>
      </c>
      <c r="L138" s="139" t="n">
        <v>169.648023365292</v>
      </c>
      <c r="M138" s="139" t="n">
        <v>76.5475613598983</v>
      </c>
      <c r="N138" s="139" t="n">
        <v>21.4695032894418</v>
      </c>
      <c r="O138" s="139" t="n">
        <v>52.6569476105046</v>
      </c>
      <c r="P138" s="139" t="n">
        <v>123.651473336843</v>
      </c>
      <c r="Q138" s="140" t="n">
        <v>3.95935662206371</v>
      </c>
      <c r="R138" s="140" t="n">
        <v>3.7803284118746</v>
      </c>
      <c r="S138" s="140" t="n">
        <v>1.27761477572297</v>
      </c>
      <c r="T138" s="139" t="n">
        <v>725.895123024219</v>
      </c>
      <c r="U138" s="141" t="n">
        <v>25.4090438362494</v>
      </c>
      <c r="V138" s="141" t="n">
        <v>2.72363522123299</v>
      </c>
      <c r="W138" s="141" t="n">
        <v>6.39576586225051</v>
      </c>
      <c r="X138" s="141" t="n">
        <v>2.34824612796538</v>
      </c>
      <c r="Y138" s="142" t="n">
        <v>0.0897332297815697</v>
      </c>
      <c r="Z138" s="139" t="n">
        <v>44.924</v>
      </c>
      <c r="AA138" s="139" t="n">
        <v>18.5525</v>
      </c>
      <c r="AB138" s="139" t="n">
        <v>36.5235</v>
      </c>
      <c r="AC138" s="142" t="n">
        <v>0.287609653271909</v>
      </c>
      <c r="AD138" s="142" t="n">
        <v>0.725755322478836</v>
      </c>
      <c r="AE138" s="142" t="n">
        <v>0.109530983888849</v>
      </c>
      <c r="AF138" s="139" t="n">
        <v>28.0602834002997</v>
      </c>
      <c r="AG138" s="141" t="n">
        <v>-4.68432011513259</v>
      </c>
      <c r="AH138" s="139" t="n">
        <v>64.5096345472183</v>
      </c>
      <c r="AI138" s="139" t="n">
        <v>76.7971839847837</v>
      </c>
      <c r="AJ138" s="143" t="n">
        <v>5.04950619886784</v>
      </c>
      <c r="AK138" s="131"/>
      <c r="AL138" s="131"/>
      <c r="AM138" s="131"/>
    </row>
    <row r="139" customFormat="false" ht="15" hidden="true" customHeight="true" outlineLevel="0" collapsed="false">
      <c r="A139" s="138" t="s">
        <v>217</v>
      </c>
      <c r="B139" s="138" t="n">
        <v>27</v>
      </c>
      <c r="C139" s="138" t="s">
        <v>69</v>
      </c>
      <c r="D139" s="86" t="s">
        <v>476</v>
      </c>
      <c r="E139" s="139" t="n">
        <v>9.64989817434317</v>
      </c>
      <c r="F139" s="139" t="n">
        <v>13.3805438126954</v>
      </c>
      <c r="G139" s="139" t="n">
        <v>33.2801404746957</v>
      </c>
      <c r="H139" s="139" t="n">
        <v>0</v>
      </c>
      <c r="I139" s="139" t="n">
        <v>0</v>
      </c>
      <c r="J139" s="139" t="n">
        <v>0</v>
      </c>
      <c r="K139" s="139" t="n">
        <v>188.5</v>
      </c>
      <c r="L139" s="139" t="n">
        <v>200.524772392147</v>
      </c>
      <c r="M139" s="139" t="n">
        <v>93.6216858965266</v>
      </c>
      <c r="N139" s="139" t="n">
        <v>13.7262964866549</v>
      </c>
      <c r="O139" s="139" t="n">
        <v>62.9559522393385</v>
      </c>
      <c r="P139" s="139" t="n">
        <v>117.933740810811</v>
      </c>
      <c r="Q139" s="140" t="n">
        <v>4.47000091813655</v>
      </c>
      <c r="R139" s="140" t="n">
        <v>3.89134438200743</v>
      </c>
      <c r="S139" s="140" t="n">
        <v>1.39777572748799</v>
      </c>
      <c r="T139" s="139" t="n">
        <v>707.224782151052</v>
      </c>
      <c r="U139" s="141" t="n">
        <v>23.8896444934178</v>
      </c>
      <c r="V139" s="141" t="n">
        <v>3.00585448357584</v>
      </c>
      <c r="W139" s="141" t="n">
        <v>5.63078868592732</v>
      </c>
      <c r="X139" s="141" t="n">
        <v>1.873273878258</v>
      </c>
      <c r="Y139" s="142" t="n">
        <v>0.0877041739513282</v>
      </c>
      <c r="Z139" s="139" t="n">
        <v>51.612</v>
      </c>
      <c r="AA139" s="139" t="n">
        <v>20.3165</v>
      </c>
      <c r="AB139" s="139" t="n">
        <v>28.0715</v>
      </c>
      <c r="AC139" s="142" t="n">
        <v>0.311105379131732</v>
      </c>
      <c r="AD139" s="142" t="n">
        <v>0.680104212752772</v>
      </c>
      <c r="AE139" s="142" t="n">
        <v>0.0796169430534862</v>
      </c>
      <c r="AF139" s="139" t="n">
        <v>33.2801404746957</v>
      </c>
      <c r="AG139" s="141" t="n">
        <v>-16.9476599023104</v>
      </c>
      <c r="AH139" s="139" t="n">
        <v>49.808125290144</v>
      </c>
      <c r="AI139" s="139" t="n">
        <v>59.2953872501714</v>
      </c>
      <c r="AJ139" s="143" t="n">
        <v>-2.59406841198063</v>
      </c>
      <c r="AK139" s="131" t="s">
        <v>49</v>
      </c>
      <c r="AL139" s="131" t="n">
        <v>5</v>
      </c>
      <c r="AM139" s="131" t="s">
        <v>413</v>
      </c>
    </row>
    <row r="140" customFormat="false" ht="15" hidden="true" customHeight="true" outlineLevel="0" collapsed="false">
      <c r="A140" s="138" t="s">
        <v>1003</v>
      </c>
      <c r="B140" s="138" t="n">
        <v>24</v>
      </c>
      <c r="C140" s="138" t="s">
        <v>69</v>
      </c>
      <c r="D140" s="86" t="s">
        <v>484</v>
      </c>
      <c r="E140" s="139" t="n">
        <v>5.00116825328664</v>
      </c>
      <c r="F140" s="139" t="n">
        <v>1.125</v>
      </c>
      <c r="G140" s="139" t="n">
        <v>66.830607925943</v>
      </c>
      <c r="H140" s="139" t="n">
        <v>7.5</v>
      </c>
      <c r="I140" s="139" t="n">
        <v>15.4380841266433</v>
      </c>
      <c r="J140" s="139" t="n">
        <v>0.813084126643319</v>
      </c>
      <c r="K140" s="139" t="n">
        <v>72.5</v>
      </c>
      <c r="L140" s="139" t="n">
        <v>47.7628507861531</v>
      </c>
      <c r="M140" s="139" t="n">
        <v>19.1296730131466</v>
      </c>
      <c r="N140" s="139" t="n">
        <v>0.813084126643319</v>
      </c>
      <c r="O140" s="139" t="n">
        <v>26.0093460262931</v>
      </c>
      <c r="P140" s="139" t="n">
        <v>91.2757015723061</v>
      </c>
      <c r="Q140" s="140" t="n">
        <v>2.37471802921819</v>
      </c>
      <c r="R140" s="140" t="n">
        <v>2.71762559880097</v>
      </c>
      <c r="S140" s="140" t="n">
        <v>1.01754754224064</v>
      </c>
      <c r="T140" s="139" t="n">
        <v>486.582601803415</v>
      </c>
      <c r="U140" s="141" t="n">
        <v>4.16309540563738</v>
      </c>
      <c r="V140" s="141" t="n">
        <v>3.22874640326397</v>
      </c>
      <c r="W140" s="141" t="n">
        <v>11.330776746907</v>
      </c>
      <c r="X140" s="141" t="n">
        <v>3.50934242944958</v>
      </c>
      <c r="Y140" s="142" t="n">
        <v>0.154782608695652</v>
      </c>
      <c r="Z140" s="139" t="n">
        <v>43.035696430357</v>
      </c>
      <c r="AA140" s="139" t="n">
        <v>16.4583541645835</v>
      </c>
      <c r="AB140" s="139" t="n">
        <v>40.5059494050595</v>
      </c>
      <c r="AC140" s="142" t="n">
        <v>0.293208685614751</v>
      </c>
      <c r="AD140" s="142" t="n">
        <v>0.748947208755357</v>
      </c>
      <c r="AE140" s="142" t="n">
        <v>0.011337681439034</v>
      </c>
      <c r="AF140" s="139" t="n">
        <v>0</v>
      </c>
      <c r="AG140" s="141" t="n">
        <v>12.2191224756583</v>
      </c>
      <c r="AH140" s="139" t="n">
        <v>137.813524986555</v>
      </c>
      <c r="AI140" s="139" t="n">
        <v>164.063720222089</v>
      </c>
      <c r="AJ140" s="143" t="n">
        <v>12.1445932303696</v>
      </c>
      <c r="AK140" s="131"/>
      <c r="AL140" s="131"/>
      <c r="AM140" s="131"/>
    </row>
    <row r="141" customFormat="false" ht="15" hidden="true" customHeight="true" outlineLevel="0" collapsed="false">
      <c r="A141" s="138" t="s">
        <v>1004</v>
      </c>
      <c r="B141" s="138" t="n">
        <v>27</v>
      </c>
      <c r="C141" s="138" t="s">
        <v>69</v>
      </c>
      <c r="D141" s="86" t="s">
        <v>484</v>
      </c>
      <c r="E141" s="139" t="n">
        <v>2.63124528815216</v>
      </c>
      <c r="F141" s="139" t="n">
        <v>1.65679065176749</v>
      </c>
      <c r="G141" s="139" t="n">
        <v>31.3888998931351</v>
      </c>
      <c r="H141" s="139" t="n">
        <v>0</v>
      </c>
      <c r="I141" s="139" t="n">
        <v>1.12413014792694</v>
      </c>
      <c r="J141" s="139" t="n">
        <v>0</v>
      </c>
      <c r="K141" s="139" t="n">
        <v>58</v>
      </c>
      <c r="L141" s="139" t="n">
        <v>62.6000196687658</v>
      </c>
      <c r="M141" s="139" t="n">
        <v>24.2967696017034</v>
      </c>
      <c r="N141" s="139" t="n">
        <v>4.53282386408033</v>
      </c>
      <c r="O141" s="139" t="n">
        <v>20.2705318756852</v>
      </c>
      <c r="P141" s="139" t="n">
        <v>36.0269707826102</v>
      </c>
      <c r="Q141" s="140" t="n">
        <v>3.77018838647122</v>
      </c>
      <c r="R141" s="140" t="n">
        <v>3.97176397446144</v>
      </c>
      <c r="S141" s="140" t="n">
        <v>1.42880261283536</v>
      </c>
      <c r="T141" s="139" t="n">
        <v>752.751337590762</v>
      </c>
      <c r="U141" s="141" t="n">
        <v>7.8508820756202</v>
      </c>
      <c r="V141" s="141" t="n">
        <v>3.14542736002012</v>
      </c>
      <c r="W141" s="141" t="n">
        <v>5.59039201799124</v>
      </c>
      <c r="X141" s="141" t="n">
        <v>1.77730762091276</v>
      </c>
      <c r="Y141" s="142" t="n">
        <v>0.0807866199589713</v>
      </c>
      <c r="Z141" s="139" t="n">
        <v>50.0942485862712</v>
      </c>
      <c r="AA141" s="139" t="n">
        <v>22.4381634275486</v>
      </c>
      <c r="AB141" s="139" t="n">
        <v>27.4675879861802</v>
      </c>
      <c r="AC141" s="142" t="n">
        <v>0.312861667046896</v>
      </c>
      <c r="AD141" s="142" t="n">
        <v>0.747708462795055</v>
      </c>
      <c r="AE141" s="142" t="n">
        <v>0.086792898574062</v>
      </c>
      <c r="AF141" s="139" t="n">
        <v>0</v>
      </c>
      <c r="AG141" s="141" t="n">
        <v>-0.208102603524701</v>
      </c>
      <c r="AH141" s="139" t="n">
        <v>43.7947661895704</v>
      </c>
      <c r="AI141" s="139" t="n">
        <v>52.1366264161553</v>
      </c>
      <c r="AJ141" s="143" t="n">
        <v>-2.38435171032091</v>
      </c>
      <c r="AK141" s="131"/>
      <c r="AL141" s="131"/>
      <c r="AM141" s="131"/>
    </row>
    <row r="142" customFormat="false" ht="15" hidden="true" customHeight="true" outlineLevel="0" collapsed="false">
      <c r="A142" s="138" t="s">
        <v>1005</v>
      </c>
      <c r="B142" s="138" t="n">
        <v>23</v>
      </c>
      <c r="C142" s="138" t="s">
        <v>429</v>
      </c>
      <c r="D142" s="86" t="s">
        <v>450</v>
      </c>
      <c r="E142" s="139" t="n">
        <v>9.25656942388101</v>
      </c>
      <c r="F142" s="139" t="n">
        <v>6.28476312858557</v>
      </c>
      <c r="G142" s="139" t="n">
        <v>21.1810878443461</v>
      </c>
      <c r="H142" s="139" t="n">
        <v>0</v>
      </c>
      <c r="I142" s="139" t="n">
        <v>0.80840706600076</v>
      </c>
      <c r="J142" s="139" t="n">
        <v>0</v>
      </c>
      <c r="K142" s="139" t="n">
        <v>101.5</v>
      </c>
      <c r="L142" s="139" t="n">
        <v>96.5686461275939</v>
      </c>
      <c r="M142" s="139" t="n">
        <v>41.3201403586883</v>
      </c>
      <c r="N142" s="139" t="n">
        <v>10.0649764898818</v>
      </c>
      <c r="O142" s="139" t="n">
        <v>32.9842423655202</v>
      </c>
      <c r="P142" s="139" t="n">
        <v>88.3632115682954</v>
      </c>
      <c r="Q142" s="140" t="n">
        <v>3.66385481013</v>
      </c>
      <c r="R142" s="140" t="n">
        <v>3.78417692207355</v>
      </c>
      <c r="S142" s="140" t="n">
        <v>1.27638313786319</v>
      </c>
      <c r="T142" s="139" t="n">
        <v>648.420768759707</v>
      </c>
      <c r="U142" s="141" t="n">
        <v>19.6299119076691</v>
      </c>
      <c r="V142" s="141" t="n">
        <v>2.92471114571115</v>
      </c>
      <c r="W142" s="141" t="n">
        <v>7.83516161689319</v>
      </c>
      <c r="X142" s="141" t="n">
        <v>2.67895228846199</v>
      </c>
      <c r="Y142" s="142" t="n">
        <v>0.10720887245841</v>
      </c>
      <c r="Z142" s="139" t="n">
        <v>34.94</v>
      </c>
      <c r="AA142" s="139" t="n">
        <v>21.69</v>
      </c>
      <c r="AB142" s="139" t="n">
        <v>43.37</v>
      </c>
      <c r="AC142" s="142" t="n">
        <v>0.304193586861952</v>
      </c>
      <c r="AD142" s="142" t="n">
        <v>0.7384240518994</v>
      </c>
      <c r="AE142" s="142" t="n">
        <v>0.0716540235999916</v>
      </c>
      <c r="AF142" s="139" t="n">
        <v>20.3972010049653</v>
      </c>
      <c r="AG142" s="141" t="n">
        <v>0.967091075705376</v>
      </c>
      <c r="AH142" s="139" t="n">
        <v>75.0057081698762</v>
      </c>
      <c r="AI142" s="139" t="n">
        <v>89.2925097260431</v>
      </c>
      <c r="AJ142" s="143" t="n">
        <v>4.61009589844381</v>
      </c>
      <c r="AK142" s="131"/>
      <c r="AL142" s="131"/>
      <c r="AM142" s="131"/>
    </row>
    <row r="143" customFormat="false" ht="15" hidden="true" customHeight="true" outlineLevel="0" collapsed="false">
      <c r="A143" s="138" t="s">
        <v>1006</v>
      </c>
      <c r="B143" s="138" t="n">
        <v>29</v>
      </c>
      <c r="C143" s="138" t="s">
        <v>429</v>
      </c>
      <c r="D143" s="86" t="s">
        <v>542</v>
      </c>
      <c r="E143" s="139" t="n">
        <v>14.1551123346711</v>
      </c>
      <c r="F143" s="139" t="n">
        <v>8.15630052565554</v>
      </c>
      <c r="G143" s="139" t="n">
        <v>31.7591600567869</v>
      </c>
      <c r="H143" s="139" t="n">
        <v>0</v>
      </c>
      <c r="I143" s="139" t="n">
        <v>0</v>
      </c>
      <c r="J143" s="139" t="n">
        <v>0</v>
      </c>
      <c r="K143" s="139" t="n">
        <v>191.25</v>
      </c>
      <c r="L143" s="139" t="n">
        <v>159.931353805123</v>
      </c>
      <c r="M143" s="139" t="n">
        <v>69.5422217990585</v>
      </c>
      <c r="N143" s="139" t="n">
        <v>12.9415861515524</v>
      </c>
      <c r="O143" s="139" t="n">
        <v>69.5674547283668</v>
      </c>
      <c r="P143" s="139" t="n">
        <v>191.744226740432</v>
      </c>
      <c r="Q143" s="140" t="n">
        <v>3.27257514348511</v>
      </c>
      <c r="R143" s="140" t="n">
        <v>3.19142479617335</v>
      </c>
      <c r="S143" s="140" t="n">
        <v>1.19999377010975</v>
      </c>
      <c r="T143" s="139" t="n">
        <v>639.865515181555</v>
      </c>
      <c r="U143" s="141" t="n">
        <v>24.2079389744186</v>
      </c>
      <c r="V143" s="141" t="n">
        <v>3.27376257545256</v>
      </c>
      <c r="W143" s="141" t="n">
        <v>9.02325772896151</v>
      </c>
      <c r="X143" s="141" t="n">
        <v>2.75623461414705</v>
      </c>
      <c r="Y143" s="142" t="n">
        <v>0.106373514212265</v>
      </c>
      <c r="Z143" s="139" t="n">
        <v>45.5676391909798</v>
      </c>
      <c r="AA143" s="139" t="n">
        <v>19.9549988749719</v>
      </c>
      <c r="AB143" s="139" t="n">
        <v>34.4773619340484</v>
      </c>
      <c r="AC143" s="142" t="n">
        <v>0.297206880503192</v>
      </c>
      <c r="AD143" s="142" t="n">
        <v>0.73863427400412</v>
      </c>
      <c r="AE143" s="142" t="n">
        <v>0.0739635781652067</v>
      </c>
      <c r="AF143" s="139" t="n">
        <v>31.7591600567869</v>
      </c>
      <c r="AG143" s="141" t="n">
        <v>11.0525876723967</v>
      </c>
      <c r="AH143" s="139" t="n">
        <v>97.594688775068</v>
      </c>
      <c r="AI143" s="139" t="n">
        <v>116.184153303652</v>
      </c>
      <c r="AJ143" s="143" t="n">
        <v>16.6553856675258</v>
      </c>
      <c r="AK143" s="131"/>
      <c r="AL143" s="131"/>
      <c r="AM143" s="131"/>
    </row>
    <row r="144" customFormat="false" ht="15" hidden="true" customHeight="true" outlineLevel="0" collapsed="false">
      <c r="A144" s="138" t="s">
        <v>223</v>
      </c>
      <c r="B144" s="138" t="n">
        <v>31</v>
      </c>
      <c r="C144" s="138" t="s">
        <v>69</v>
      </c>
      <c r="D144" s="86" t="s">
        <v>481</v>
      </c>
      <c r="E144" s="139" t="n">
        <v>9.56038537566276</v>
      </c>
      <c r="F144" s="139" t="n">
        <v>9.08163861729603</v>
      </c>
      <c r="G144" s="139" t="n">
        <v>30.3763063189928</v>
      </c>
      <c r="H144" s="139" t="n">
        <v>0</v>
      </c>
      <c r="I144" s="139" t="n">
        <v>1.41491933288295</v>
      </c>
      <c r="J144" s="139" t="n">
        <v>0</v>
      </c>
      <c r="K144" s="139" t="n">
        <v>159.5</v>
      </c>
      <c r="L144" s="139" t="n">
        <v>154.436168841216</v>
      </c>
      <c r="M144" s="139" t="n">
        <v>67.6114348705012</v>
      </c>
      <c r="N144" s="139" t="n">
        <v>22.187927215344</v>
      </c>
      <c r="O144" s="139" t="n">
        <v>52.7255872498842</v>
      </c>
      <c r="P144" s="139" t="n">
        <v>111.154641827056</v>
      </c>
      <c r="Q144" s="140" t="n">
        <v>3.8150652904985</v>
      </c>
      <c r="R144" s="140" t="n">
        <v>4.07933381537312</v>
      </c>
      <c r="S144" s="140" t="n">
        <v>1.29881978740502</v>
      </c>
      <c r="T144" s="139" t="n">
        <v>740.461334896216</v>
      </c>
      <c r="U144" s="141" t="n">
        <v>21.6271112488862</v>
      </c>
      <c r="V144" s="141" t="n">
        <v>2.97511150626306</v>
      </c>
      <c r="W144" s="141" t="n">
        <v>6.27204875513171</v>
      </c>
      <c r="X144" s="141" t="n">
        <v>2.1081726657734</v>
      </c>
      <c r="Y144" s="142" t="n">
        <v>0.0864163376617286</v>
      </c>
      <c r="Z144" s="139" t="n">
        <v>36.3294550581741</v>
      </c>
      <c r="AA144" s="139" t="n">
        <v>21.3431798523022</v>
      </c>
      <c r="AB144" s="139" t="n">
        <v>42.3273650895237</v>
      </c>
      <c r="AC144" s="142" t="n">
        <v>0.280851237295958</v>
      </c>
      <c r="AD144" s="142" t="n">
        <v>0.754432786890802</v>
      </c>
      <c r="AE144" s="142" t="n">
        <v>0.106311209618428</v>
      </c>
      <c r="AF144" s="139" t="n">
        <v>30.3763063189928</v>
      </c>
      <c r="AG144" s="141" t="n">
        <v>-1.45518611802946</v>
      </c>
      <c r="AH144" s="139" t="n">
        <v>46.8983219814422</v>
      </c>
      <c r="AI144" s="139" t="n">
        <v>55.8313356921931</v>
      </c>
      <c r="AJ144" s="143" t="n">
        <v>4.71700146210538</v>
      </c>
      <c r="AK144" s="131" t="s">
        <v>49</v>
      </c>
      <c r="AL144" s="131" t="n">
        <v>2</v>
      </c>
      <c r="AM144" s="131" t="s">
        <v>540</v>
      </c>
    </row>
    <row r="145" customFormat="false" ht="15" hidden="true" customHeight="true" outlineLevel="0" collapsed="false">
      <c r="A145" s="138" t="s">
        <v>1007</v>
      </c>
      <c r="B145" s="138" t="n">
        <v>28</v>
      </c>
      <c r="C145" s="138" t="s">
        <v>69</v>
      </c>
      <c r="D145" s="86" t="s">
        <v>484</v>
      </c>
      <c r="E145" s="139" t="n">
        <v>4.23979024174995</v>
      </c>
      <c r="F145" s="139" t="n">
        <v>6.49937455611221</v>
      </c>
      <c r="G145" s="139" t="n">
        <v>38.4632837071006</v>
      </c>
      <c r="H145" s="139" t="n">
        <v>0</v>
      </c>
      <c r="I145" s="139" t="n">
        <v>0.977752293577983</v>
      </c>
      <c r="J145" s="139" t="n">
        <v>0.977752293577983</v>
      </c>
      <c r="K145" s="139" t="n">
        <v>101.5</v>
      </c>
      <c r="L145" s="139" t="n">
        <v>100.280869182915</v>
      </c>
      <c r="M145" s="139" t="n">
        <v>46.6124969921382</v>
      </c>
      <c r="N145" s="139" t="n">
        <v>10.3738364871903</v>
      </c>
      <c r="O145" s="139" t="n">
        <v>49.7390548043718</v>
      </c>
      <c r="P145" s="139" t="n">
        <v>82.6007961592013</v>
      </c>
      <c r="Q145" s="140" t="n">
        <v>4.13312781211078</v>
      </c>
      <c r="R145" s="140" t="n">
        <v>4.4054216553251</v>
      </c>
      <c r="S145" s="140" t="n">
        <v>1.47802880775652</v>
      </c>
      <c r="T145" s="139"/>
      <c r="U145" s="141" t="n">
        <v>11.34198336547</v>
      </c>
      <c r="V145" s="141" t="n">
        <v>4.4103595393039</v>
      </c>
      <c r="W145" s="141" t="n">
        <v>7.32420852643164</v>
      </c>
      <c r="X145" s="141" t="n">
        <v>1.66068286749874</v>
      </c>
      <c r="Y145" s="142" t="n">
        <v>0.12</v>
      </c>
      <c r="Z145" s="139"/>
      <c r="AA145" s="139"/>
      <c r="AB145" s="139"/>
      <c r="AC145" s="142" t="n">
        <v>0.30628938272341</v>
      </c>
      <c r="AD145" s="142" t="n">
        <v>0.740496413800903</v>
      </c>
      <c r="AE145" s="142"/>
      <c r="AF145" s="139" t="n">
        <v>5.16170869162809</v>
      </c>
      <c r="AG145" s="141" t="n">
        <v>-4.90809329563032</v>
      </c>
      <c r="AH145" s="139" t="n">
        <v>54.333841288831</v>
      </c>
      <c r="AI145" s="139" t="n">
        <v>64.6831443914655</v>
      </c>
      <c r="AJ145" s="143" t="n">
        <v>-2.97224638144501</v>
      </c>
      <c r="AK145" s="131"/>
      <c r="AL145" s="131"/>
      <c r="AM145" s="131"/>
    </row>
    <row r="146" customFormat="false" ht="15" hidden="true" customHeight="true" outlineLevel="0" collapsed="false">
      <c r="A146" s="138" t="s">
        <v>1008</v>
      </c>
      <c r="B146" s="138" t="n">
        <v>23</v>
      </c>
      <c r="C146" s="138" t="s">
        <v>69</v>
      </c>
      <c r="D146" s="86" t="s">
        <v>478</v>
      </c>
      <c r="E146" s="139" t="n">
        <v>5.6276155262965</v>
      </c>
      <c r="F146" s="139" t="n">
        <v>6.22853693314282</v>
      </c>
      <c r="G146" s="139" t="n">
        <v>19.799302275092</v>
      </c>
      <c r="H146" s="139" t="n">
        <v>0</v>
      </c>
      <c r="I146" s="139" t="n">
        <v>0</v>
      </c>
      <c r="J146" s="139" t="n">
        <v>0</v>
      </c>
      <c r="K146" s="139" t="n">
        <v>101.5</v>
      </c>
      <c r="L146" s="139" t="n">
        <v>107.13805095239</v>
      </c>
      <c r="M146" s="139" t="n">
        <v>50.0846716065202</v>
      </c>
      <c r="N146" s="139" t="n">
        <v>12.6833117288281</v>
      </c>
      <c r="O146" s="139" t="n">
        <v>38.6879009769978</v>
      </c>
      <c r="P146" s="139" t="n">
        <v>75.9385249953592</v>
      </c>
      <c r="Q146" s="140" t="n">
        <v>4.44100536412494</v>
      </c>
      <c r="R146" s="140" t="n">
        <v>4.18671811734758</v>
      </c>
      <c r="S146" s="140" t="n">
        <v>1.43670888600382</v>
      </c>
      <c r="T146" s="139"/>
      <c r="U146" s="141" t="n">
        <v>21.8217766427519</v>
      </c>
      <c r="V146" s="141" t="n">
        <v>3.43045427382246</v>
      </c>
      <c r="W146" s="141" t="n">
        <v>6.73346527052446</v>
      </c>
      <c r="X146" s="141" t="n">
        <v>1.96284944589031</v>
      </c>
      <c r="Y146" s="142" t="n">
        <v>0.09</v>
      </c>
      <c r="Z146" s="139" t="n">
        <v>38</v>
      </c>
      <c r="AA146" s="139" t="n">
        <v>20</v>
      </c>
      <c r="AB146" s="139" t="n">
        <v>42</v>
      </c>
      <c r="AC146" s="142" t="n">
        <v>0.309945570489782</v>
      </c>
      <c r="AD146" s="142" t="n">
        <v>0.719088041056174</v>
      </c>
      <c r="AE146" s="142" t="n">
        <v>0.0951340653269996</v>
      </c>
      <c r="AF146" s="139" t="n">
        <v>19.799302275092</v>
      </c>
      <c r="AG146" s="141" t="n">
        <v>-8.76264570807192</v>
      </c>
      <c r="AH146" s="139" t="n">
        <v>44.5801094762338</v>
      </c>
      <c r="AI146" s="139" t="n">
        <v>53.0715589002784</v>
      </c>
      <c r="AJ146" s="143" t="n">
        <v>-3.0358132773849</v>
      </c>
      <c r="AK146" s="131"/>
      <c r="AL146" s="131"/>
      <c r="AM146" s="131"/>
    </row>
    <row r="147" customFormat="false" ht="15" hidden="false" customHeight="true" outlineLevel="0" collapsed="false">
      <c r="A147" s="138" t="s">
        <v>132</v>
      </c>
      <c r="B147" s="138" t="n">
        <v>25</v>
      </c>
      <c r="C147" s="138" t="s">
        <v>69</v>
      </c>
      <c r="D147" s="86" t="s">
        <v>528</v>
      </c>
      <c r="E147" s="139" t="n">
        <v>15.4866864174916</v>
      </c>
      <c r="F147" s="139" t="n">
        <v>8.57778016344185</v>
      </c>
      <c r="G147" s="139" t="n">
        <v>33.1271137822992</v>
      </c>
      <c r="H147" s="139" t="n">
        <v>0</v>
      </c>
      <c r="I147" s="139" t="n">
        <v>0</v>
      </c>
      <c r="J147" s="139" t="n">
        <v>0</v>
      </c>
      <c r="K147" s="139" t="n">
        <v>203</v>
      </c>
      <c r="L147" s="139" t="n">
        <v>183.940116715337</v>
      </c>
      <c r="M147" s="139" t="n">
        <v>71.9209903327469</v>
      </c>
      <c r="N147" s="139" t="n">
        <v>11.6280646957949</v>
      </c>
      <c r="O147" s="139" t="n">
        <v>65.4678076999692</v>
      </c>
      <c r="P147" s="139" t="n">
        <v>168.5075151233</v>
      </c>
      <c r="Q147" s="140" t="n">
        <v>3.18861533494937</v>
      </c>
      <c r="R147" s="140" t="n">
        <v>3.22463470968242</v>
      </c>
      <c r="S147" s="140" t="n">
        <v>1.22861046510003</v>
      </c>
      <c r="T147" s="139" t="n">
        <v>635.441024069067</v>
      </c>
      <c r="U147" s="141" t="n">
        <v>24.8095239994754</v>
      </c>
      <c r="V147" s="141" t="n">
        <v>2.90251364187055</v>
      </c>
      <c r="W147" s="141" t="n">
        <v>7.47077653256009</v>
      </c>
      <c r="X147" s="141" t="n">
        <v>2.57389885263226</v>
      </c>
      <c r="Y147" s="142" t="n">
        <v>0.0963620953020658</v>
      </c>
      <c r="Z147" s="139" t="n">
        <v>54.8164185746501</v>
      </c>
      <c r="AA147" s="139" t="n">
        <v>18.870160455616</v>
      </c>
      <c r="AB147" s="139" t="n">
        <v>26.3134209697339</v>
      </c>
      <c r="AC147" s="142" t="n">
        <v>0.299015540584215</v>
      </c>
      <c r="AD147" s="142" t="n">
        <v>0.746433841335114</v>
      </c>
      <c r="AE147" s="142" t="n">
        <v>0.0751704813865312</v>
      </c>
      <c r="AF147" s="139" t="n">
        <v>33.1271137822992</v>
      </c>
      <c r="AG147" s="141" t="n">
        <v>13.8339484939773</v>
      </c>
      <c r="AH147" s="139" t="n">
        <v>88.9225278302268</v>
      </c>
      <c r="AI147" s="139" t="n">
        <v>105.860152178841</v>
      </c>
      <c r="AJ147" s="143" t="n">
        <v>16.4142288537677</v>
      </c>
      <c r="AK147" s="131" t="s">
        <v>42</v>
      </c>
      <c r="AL147" s="131" t="n">
        <v>12</v>
      </c>
      <c r="AM147" s="131" t="n">
        <v>2</v>
      </c>
    </row>
    <row r="148" customFormat="false" ht="15" hidden="true" customHeight="true" outlineLevel="0" collapsed="false">
      <c r="A148" s="138" t="s">
        <v>89</v>
      </c>
      <c r="B148" s="138" t="n">
        <v>26</v>
      </c>
      <c r="C148" s="138" t="s">
        <v>69</v>
      </c>
      <c r="D148" s="86" t="s">
        <v>486</v>
      </c>
      <c r="E148" s="139" t="n">
        <v>9.84527001419978</v>
      </c>
      <c r="F148" s="139" t="n">
        <v>8.52653924876383</v>
      </c>
      <c r="G148" s="139" t="n">
        <v>28.2248859072125</v>
      </c>
      <c r="H148" s="139" t="n">
        <v>0</v>
      </c>
      <c r="I148" s="139" t="n">
        <v>0</v>
      </c>
      <c r="J148" s="139" t="n">
        <v>0.597527485051574</v>
      </c>
      <c r="K148" s="139" t="n">
        <v>145</v>
      </c>
      <c r="L148" s="139" t="n">
        <v>153.879224396004</v>
      </c>
      <c r="M148" s="139" t="n">
        <v>65.0052693252715</v>
      </c>
      <c r="N148" s="139" t="n">
        <v>13.0530784975277</v>
      </c>
      <c r="O148" s="139" t="n">
        <v>52.2706348780381</v>
      </c>
      <c r="P148" s="139" t="n">
        <v>110.46167405862</v>
      </c>
      <c r="Q148" s="140" t="n">
        <v>4.03480982018926</v>
      </c>
      <c r="R148" s="140" t="n">
        <v>3.81744158749523</v>
      </c>
      <c r="S148" s="140" t="n">
        <v>1.42172316740719</v>
      </c>
      <c r="T148" s="139" t="n">
        <v>663.62648916832</v>
      </c>
      <c r="U148" s="141" t="n">
        <v>22.791048555377</v>
      </c>
      <c r="V148" s="141" t="n">
        <v>3.24438423380926</v>
      </c>
      <c r="W148" s="141" t="n">
        <v>6.85624183812123</v>
      </c>
      <c r="X148" s="141" t="n">
        <v>2.11326444219317</v>
      </c>
      <c r="Y148" s="142" t="n">
        <v>0.0867669172932331</v>
      </c>
      <c r="Z148" s="139" t="n">
        <v>48.1818181818182</v>
      </c>
      <c r="AA148" s="139" t="n">
        <v>21.62</v>
      </c>
      <c r="AB148" s="139" t="n">
        <v>30.1981818181818</v>
      </c>
      <c r="AC148" s="142" t="n">
        <v>0.320595347282759</v>
      </c>
      <c r="AD148" s="142" t="n">
        <v>0.730952579225689</v>
      </c>
      <c r="AE148" s="142" t="n">
        <v>0.0868752425026529</v>
      </c>
      <c r="AF148" s="139" t="n">
        <v>20.2248859072125</v>
      </c>
      <c r="AG148" s="141" t="n">
        <v>-5.2531083429661</v>
      </c>
      <c r="AH148" s="139" t="n">
        <v>61.9957969551503</v>
      </c>
      <c r="AI148" s="139" t="n">
        <v>73.8045201847027</v>
      </c>
      <c r="AJ148" s="143" t="n">
        <v>0.558638639368295</v>
      </c>
      <c r="AK148" s="131" t="s">
        <v>51</v>
      </c>
      <c r="AL148" s="131" t="n">
        <v>7</v>
      </c>
      <c r="AM148" s="131" t="s">
        <v>413</v>
      </c>
    </row>
    <row r="149" customFormat="false" ht="15" hidden="true" customHeight="true" outlineLevel="0" collapsed="false">
      <c r="A149" s="144" t="s">
        <v>1009</v>
      </c>
      <c r="B149" s="144" t="n">
        <v>27</v>
      </c>
      <c r="C149" s="144" t="s">
        <v>429</v>
      </c>
      <c r="D149" s="86" t="s">
        <v>450</v>
      </c>
      <c r="E149" s="139" t="n">
        <v>2.52749601419199</v>
      </c>
      <c r="F149" s="139" t="n">
        <v>2.98977499590143</v>
      </c>
      <c r="G149" s="139" t="n">
        <v>23.6840258730236</v>
      </c>
      <c r="H149" s="139" t="n">
        <v>0</v>
      </c>
      <c r="I149" s="139" t="n">
        <v>2.67595489879651</v>
      </c>
      <c r="J149" s="139" t="n">
        <v>0.57453024539096</v>
      </c>
      <c r="K149" s="139" t="n">
        <v>45</v>
      </c>
      <c r="L149" s="139" t="n">
        <v>51.437014919882</v>
      </c>
      <c r="M149" s="139" t="n">
        <v>23.523440938314</v>
      </c>
      <c r="N149" s="139" t="n">
        <v>4.87506717585631</v>
      </c>
      <c r="O149" s="139" t="n">
        <v>10.4901981811994</v>
      </c>
      <c r="P149" s="139" t="n">
        <v>21.5120293378138</v>
      </c>
      <c r="Q149" s="140" t="n">
        <v>4.7046881876628</v>
      </c>
      <c r="R149" s="140" t="n">
        <v>3.72721443002614</v>
      </c>
      <c r="S149" s="140" t="n">
        <v>1.37616029113514</v>
      </c>
      <c r="T149" s="139" t="n">
        <v>707.971515495284</v>
      </c>
      <c r="U149" s="141" t="n">
        <v>7.97276671261189</v>
      </c>
      <c r="V149" s="141" t="n">
        <v>2.09803963623988</v>
      </c>
      <c r="W149" s="141" t="n">
        <v>4.30240586756277</v>
      </c>
      <c r="X149" s="141" t="n">
        <v>2.05067902114259</v>
      </c>
      <c r="Y149" s="142" t="n">
        <v>0.0764331210191083</v>
      </c>
      <c r="Z149" s="139" t="n">
        <v>60</v>
      </c>
      <c r="AA149" s="139" t="n">
        <v>20</v>
      </c>
      <c r="AB149" s="139" t="n">
        <v>20</v>
      </c>
      <c r="AC149" s="142" t="n">
        <v>0.306429567270648</v>
      </c>
      <c r="AD149" s="142" t="n">
        <v>0.673134577849202</v>
      </c>
      <c r="AE149" s="142" t="n">
        <v>0.141300164458144</v>
      </c>
      <c r="AF149" s="139" t="n">
        <v>0</v>
      </c>
      <c r="AG149" s="141" t="n">
        <v>-5.34852302354178</v>
      </c>
      <c r="AH149" s="139" t="n">
        <v>58.7962354376529</v>
      </c>
      <c r="AI149" s="139" t="n">
        <v>69.9955183781582</v>
      </c>
      <c r="AJ149" s="143" t="n">
        <v>-3.79680887374176</v>
      </c>
      <c r="AK149" s="131"/>
      <c r="AL149" s="131"/>
      <c r="AM149" s="131"/>
    </row>
    <row r="150" customFormat="false" ht="15" hidden="true" customHeight="true" outlineLevel="0" collapsed="false">
      <c r="A150" s="144" t="s">
        <v>140</v>
      </c>
      <c r="B150" s="144" t="n">
        <v>31</v>
      </c>
      <c r="C150" s="144" t="s">
        <v>69</v>
      </c>
      <c r="D150" s="86" t="s">
        <v>466</v>
      </c>
      <c r="E150" s="139" t="n">
        <v>5.26368620079204</v>
      </c>
      <c r="F150" s="139" t="n">
        <v>6.07216988952363</v>
      </c>
      <c r="G150" s="139" t="n">
        <v>76.0135362070514</v>
      </c>
      <c r="H150" s="139" t="n">
        <v>4</v>
      </c>
      <c r="I150" s="139" t="n">
        <v>24.5111528785448</v>
      </c>
      <c r="J150" s="139" t="n">
        <v>5.97485306765524</v>
      </c>
      <c r="K150" s="139" t="n">
        <v>72.5</v>
      </c>
      <c r="L150" s="139" t="n">
        <v>57.997782847363</v>
      </c>
      <c r="M150" s="139" t="n">
        <v>23.9557416016021</v>
      </c>
      <c r="N150" s="139" t="n">
        <v>5.65473120413612</v>
      </c>
      <c r="O150" s="139" t="n">
        <v>17.7160989877415</v>
      </c>
      <c r="P150" s="139" t="n">
        <v>62.4438478813528</v>
      </c>
      <c r="Q150" s="140" t="n">
        <v>2.97381619881957</v>
      </c>
      <c r="R150" s="140" t="n">
        <v>3.04655243441276</v>
      </c>
      <c r="S150" s="140" t="n">
        <v>1.04432940462213</v>
      </c>
      <c r="T150" s="139" t="n">
        <v>607.682471004365</v>
      </c>
      <c r="U150" s="141" t="n">
        <v>3.68571041178735</v>
      </c>
      <c r="V150" s="141" t="n">
        <v>2.19923987434032</v>
      </c>
      <c r="W150" s="141" t="n">
        <v>7.75165008182311</v>
      </c>
      <c r="X150" s="141" t="n">
        <v>3.52469513319836</v>
      </c>
      <c r="Y150" s="142" t="n">
        <v>0.139800007640565</v>
      </c>
      <c r="Z150" s="139" t="n">
        <v>50.4532613315333</v>
      </c>
      <c r="AA150" s="139" t="n">
        <v>16.0194004850121</v>
      </c>
      <c r="AB150" s="139" t="n">
        <v>33.5273381834546</v>
      </c>
      <c r="AC150" s="142" t="n">
        <v>0.269324754771623</v>
      </c>
      <c r="AD150" s="142" t="n">
        <v>0.738777729495106</v>
      </c>
      <c r="AE150" s="142" t="n">
        <v>0.084330603409983</v>
      </c>
      <c r="AF150" s="139" t="n">
        <v>0</v>
      </c>
      <c r="AG150" s="141" t="n">
        <v>6.86157673380886</v>
      </c>
      <c r="AH150" s="139" t="n">
        <v>108.60348619716</v>
      </c>
      <c r="AI150" s="139" t="n">
        <v>129.289864520429</v>
      </c>
      <c r="AJ150" s="143" t="n">
        <v>7.91530868086451</v>
      </c>
      <c r="AK150" s="131" t="s">
        <v>42</v>
      </c>
      <c r="AL150" s="131" t="n">
        <v>1</v>
      </c>
      <c r="AM150" s="131" t="s">
        <v>413</v>
      </c>
    </row>
    <row r="151" customFormat="false" ht="15" hidden="true" customHeight="true" outlineLevel="0" collapsed="false">
      <c r="A151" s="144" t="s">
        <v>1010</v>
      </c>
      <c r="B151" s="144" t="n">
        <v>31</v>
      </c>
      <c r="C151" s="144" t="s">
        <v>69</v>
      </c>
      <c r="D151" s="86" t="s">
        <v>498</v>
      </c>
      <c r="E151" s="139" t="n">
        <v>15.5059051854715</v>
      </c>
      <c r="F151" s="139" t="n">
        <v>6.64948947421011</v>
      </c>
      <c r="G151" s="139" t="n">
        <v>30.8265805381336</v>
      </c>
      <c r="H151" s="139" t="n">
        <v>0</v>
      </c>
      <c r="I151" s="139" t="n">
        <v>0</v>
      </c>
      <c r="J151" s="139" t="n">
        <v>0</v>
      </c>
      <c r="K151" s="139" t="n">
        <v>195.75</v>
      </c>
      <c r="L151" s="139" t="n">
        <v>179.561534933425</v>
      </c>
      <c r="M151" s="139" t="n">
        <v>63.7077149281365</v>
      </c>
      <c r="N151" s="139" t="n">
        <v>16.6521270380192</v>
      </c>
      <c r="O151" s="139" t="n">
        <v>46.3927420218184</v>
      </c>
      <c r="P151" s="139" t="n">
        <v>186.992594918767</v>
      </c>
      <c r="Q151" s="140" t="n">
        <v>2.92909034152352</v>
      </c>
      <c r="R151" s="140" t="n">
        <v>2.91608672288381</v>
      </c>
      <c r="S151" s="140" t="n">
        <v>1.15430026541632</v>
      </c>
      <c r="T151" s="139" t="n">
        <v>658.117363291796</v>
      </c>
      <c r="U151" s="141" t="n">
        <v>25.236963145908</v>
      </c>
      <c r="V151" s="141" t="n">
        <v>2.13299963318705</v>
      </c>
      <c r="W151" s="141" t="n">
        <v>8.59736068592032</v>
      </c>
      <c r="X151" s="141" t="n">
        <v>4.03064330258437</v>
      </c>
      <c r="Y151" s="142" t="n">
        <v>0.11030099565551</v>
      </c>
      <c r="Z151" s="139" t="n">
        <v>47.86</v>
      </c>
      <c r="AA151" s="139" t="n">
        <v>22.7865</v>
      </c>
      <c r="AB151" s="139" t="n">
        <v>29.3535</v>
      </c>
      <c r="AC151" s="142" t="n">
        <v>0.308580395973627</v>
      </c>
      <c r="AD151" s="142" t="n">
        <v>0.7751786691693</v>
      </c>
      <c r="AE151" s="142" t="n">
        <v>0.104170558705187</v>
      </c>
      <c r="AF151" s="139" t="n">
        <v>30.8265805381336</v>
      </c>
      <c r="AG151" s="141" t="n">
        <v>19.6061740694618</v>
      </c>
      <c r="AH151" s="139" t="n">
        <v>123.021502250515</v>
      </c>
      <c r="AI151" s="139" t="n">
        <v>146.454169345851</v>
      </c>
      <c r="AJ151" s="143" t="n">
        <v>21.0559564553972</v>
      </c>
      <c r="AK151" s="131"/>
      <c r="AL151" s="131"/>
      <c r="AM151" s="131"/>
    </row>
    <row r="152" customFormat="false" ht="15" hidden="false" customHeight="true" outlineLevel="0" collapsed="false">
      <c r="A152" s="144" t="s">
        <v>406</v>
      </c>
      <c r="B152" s="144" t="n">
        <v>27</v>
      </c>
      <c r="C152" s="144" t="s">
        <v>69</v>
      </c>
      <c r="D152" s="86" t="s">
        <v>528</v>
      </c>
      <c r="E152" s="139" t="n">
        <v>7.48663690872753</v>
      </c>
      <c r="F152" s="139" t="n">
        <v>7.54350528219283</v>
      </c>
      <c r="G152" s="139" t="n">
        <v>20.077726468069</v>
      </c>
      <c r="H152" s="139" t="n">
        <v>0</v>
      </c>
      <c r="I152" s="139" t="n">
        <v>0</v>
      </c>
      <c r="J152" s="139" t="n">
        <v>0</v>
      </c>
      <c r="K152" s="139" t="n">
        <v>116</v>
      </c>
      <c r="L152" s="139" t="n">
        <v>117.274263919292</v>
      </c>
      <c r="M152" s="139" t="n">
        <v>54.5353845055678</v>
      </c>
      <c r="N152" s="139" t="n">
        <v>17.1514948129819</v>
      </c>
      <c r="O152" s="139" t="n">
        <v>31.43560807081</v>
      </c>
      <c r="P152" s="139" t="n">
        <v>85.8862559246219</v>
      </c>
      <c r="Q152" s="140" t="n">
        <v>4.23119362543199</v>
      </c>
      <c r="R152" s="140" t="n">
        <v>3.92876107313864</v>
      </c>
      <c r="S152" s="140" t="n">
        <v>1.28198165508709</v>
      </c>
      <c r="T152" s="139" t="n">
        <v>730.836029908846</v>
      </c>
      <c r="U152" s="141" t="n">
        <v>23.6993901050923</v>
      </c>
      <c r="V152" s="141" t="n">
        <v>2.43896959170078</v>
      </c>
      <c r="W152" s="141" t="n">
        <v>6.66358882173791</v>
      </c>
      <c r="X152" s="141" t="n">
        <v>2.73213280084036</v>
      </c>
      <c r="Y152" s="142" t="n">
        <v>0.0900611268381555</v>
      </c>
      <c r="Z152" s="139" t="n">
        <v>34.2600556033362</v>
      </c>
      <c r="AA152" s="139" t="n">
        <v>20.4332259935596</v>
      </c>
      <c r="AB152" s="139" t="n">
        <v>45.3067184031042</v>
      </c>
      <c r="AC152" s="142" t="n">
        <v>0.293308506619938</v>
      </c>
      <c r="AD152" s="142" t="n">
        <v>0.715838014311661</v>
      </c>
      <c r="AE152" s="142" t="n">
        <v>0.105600644005069</v>
      </c>
      <c r="AF152" s="139" t="n">
        <v>20.077726468069</v>
      </c>
      <c r="AG152" s="141" t="n">
        <v>-7.01240404132836</v>
      </c>
      <c r="AH152" s="139" t="n">
        <v>66.3524754186975</v>
      </c>
      <c r="AI152" s="139" t="n">
        <v>78.9910421651161</v>
      </c>
      <c r="AJ152" s="143" t="n">
        <v>1.42382482485405</v>
      </c>
      <c r="AK152" s="131" t="s">
        <v>46</v>
      </c>
      <c r="AL152" s="131" t="n">
        <v>5</v>
      </c>
      <c r="AM152" s="131" t="s">
        <v>473</v>
      </c>
    </row>
    <row r="153" customFormat="false" ht="15" hidden="true" customHeight="true" outlineLevel="0" collapsed="false">
      <c r="A153" s="144" t="s">
        <v>1011</v>
      </c>
      <c r="B153" s="144" t="n">
        <v>38</v>
      </c>
      <c r="C153" s="144" t="s">
        <v>69</v>
      </c>
      <c r="D153" s="86" t="s">
        <v>505</v>
      </c>
      <c r="E153" s="139" t="n">
        <v>1.21909283529996</v>
      </c>
      <c r="F153" s="139" t="n">
        <v>4.32976625017293</v>
      </c>
      <c r="G153" s="139" t="n">
        <v>63.4210528708934</v>
      </c>
      <c r="H153" s="139" t="n">
        <v>2.5</v>
      </c>
      <c r="I153" s="139" t="n">
        <v>13.0232839083729</v>
      </c>
      <c r="J153" s="139" t="n">
        <v>3.70456915507174</v>
      </c>
      <c r="K153" s="139" t="n">
        <v>58</v>
      </c>
      <c r="L153" s="139" t="n">
        <v>50.8929378456048</v>
      </c>
      <c r="M153" s="139" t="n">
        <v>22.7394553553033</v>
      </c>
      <c r="N153" s="139" t="n">
        <v>4.78348418573799</v>
      </c>
      <c r="O153" s="139" t="n">
        <v>20.8776638140116</v>
      </c>
      <c r="P153" s="139" t="n">
        <v>66.5428543642944</v>
      </c>
      <c r="Q153" s="140" t="n">
        <v>3.52853617582293</v>
      </c>
      <c r="R153" s="140" t="n">
        <v>3.16729110534586</v>
      </c>
      <c r="S153" s="140" t="n">
        <v>1.23742416654511</v>
      </c>
      <c r="T153" s="139" t="n">
        <v>665.127401518605</v>
      </c>
      <c r="U153" s="141" t="n">
        <v>3.71060698312089</v>
      </c>
      <c r="V153" s="141" t="n">
        <v>3.23963748838111</v>
      </c>
      <c r="W153" s="141" t="n">
        <v>10.3256153323905</v>
      </c>
      <c r="X153" s="141" t="n">
        <v>3.18727492487141</v>
      </c>
      <c r="Y153" s="142" t="n">
        <v>0.128975080046413</v>
      </c>
      <c r="Z153" s="139" t="n">
        <v>33.4815</v>
      </c>
      <c r="AA153" s="139" t="n">
        <v>24.9715</v>
      </c>
      <c r="AB153" s="139" t="n">
        <v>41.547</v>
      </c>
      <c r="AC153" s="142" t="n">
        <v>0.322158521803803</v>
      </c>
      <c r="AD153" s="142" t="n">
        <v>0.731948890373329</v>
      </c>
      <c r="AE153" s="142" t="n">
        <v>0.0778407282435332</v>
      </c>
      <c r="AF153" s="139" t="n">
        <v>0</v>
      </c>
      <c r="AG153" s="141" t="n">
        <v>1.52071292335792</v>
      </c>
      <c r="AH153" s="139" t="n">
        <v>109.872363796739</v>
      </c>
      <c r="AI153" s="139" t="n">
        <v>130.800433091356</v>
      </c>
      <c r="AJ153" s="143" t="n">
        <v>1.51539256919307</v>
      </c>
      <c r="AK153" s="131"/>
      <c r="AL153" s="131"/>
      <c r="AM153" s="131"/>
    </row>
    <row r="154" customFormat="false" ht="15" hidden="true" customHeight="true" outlineLevel="0" collapsed="false">
      <c r="A154" s="144" t="s">
        <v>1012</v>
      </c>
      <c r="B154" s="144" t="n">
        <v>26</v>
      </c>
      <c r="C154" s="144" t="s">
        <v>69</v>
      </c>
      <c r="D154" s="86" t="s">
        <v>461</v>
      </c>
      <c r="E154" s="139" t="n">
        <v>4.35614774562148</v>
      </c>
      <c r="F154" s="139" t="n">
        <v>2.746049343933</v>
      </c>
      <c r="G154" s="139" t="n">
        <v>37.5761881685369</v>
      </c>
      <c r="H154" s="139" t="n">
        <v>3</v>
      </c>
      <c r="I154" s="139" t="n">
        <v>5.0298100871731</v>
      </c>
      <c r="J154" s="139" t="n">
        <v>0.443049323315494</v>
      </c>
      <c r="K154" s="139" t="n">
        <v>58.5</v>
      </c>
      <c r="L154" s="139" t="n">
        <v>52.3910457778181</v>
      </c>
      <c r="M154" s="139" t="n">
        <v>22.6644593049171</v>
      </c>
      <c r="N154" s="139" t="n">
        <v>4.01603290970033</v>
      </c>
      <c r="O154" s="139" t="n">
        <v>19.1495688824157</v>
      </c>
      <c r="P154" s="139" t="n">
        <v>53.7089111056942</v>
      </c>
      <c r="Q154" s="140" t="n">
        <v>3.48683989306417</v>
      </c>
      <c r="R154" s="140" t="n">
        <v>3.30938410807352</v>
      </c>
      <c r="S154" s="140" t="n">
        <v>1.22291648991853</v>
      </c>
      <c r="T154" s="139" t="n">
        <v>641.268276826152</v>
      </c>
      <c r="U154" s="141" t="n">
        <v>6.29416197298766</v>
      </c>
      <c r="V154" s="141" t="n">
        <v>2.94608752037165</v>
      </c>
      <c r="W154" s="141" t="n">
        <v>8.26290940087603</v>
      </c>
      <c r="X154" s="141" t="n">
        <v>2.80470601899623</v>
      </c>
      <c r="Y154" s="142" t="n">
        <v>0.0947979488021311</v>
      </c>
      <c r="Z154" s="139" t="n">
        <v>46.566862674507</v>
      </c>
      <c r="AA154" s="139" t="n">
        <v>18.491239649586</v>
      </c>
      <c r="AB154" s="139" t="n">
        <v>34.941897675907</v>
      </c>
      <c r="AC154" s="142" t="n">
        <v>0.30303303785325</v>
      </c>
      <c r="AD154" s="142" t="n">
        <v>0.7238275912006</v>
      </c>
      <c r="AE154" s="142" t="n">
        <v>0.0702338495493349</v>
      </c>
      <c r="AF154" s="139" t="n">
        <v>0</v>
      </c>
      <c r="AG154" s="141" t="n">
        <v>1.83469543247189</v>
      </c>
      <c r="AH154" s="139" t="n">
        <v>93.754868840241</v>
      </c>
      <c r="AI154" s="139" t="n">
        <v>111.612939095525</v>
      </c>
      <c r="AJ154" s="143" t="n">
        <v>2.87933601680316</v>
      </c>
      <c r="AK154" s="131"/>
      <c r="AL154" s="131"/>
      <c r="AM154" s="131"/>
    </row>
    <row r="155" customFormat="false" ht="15" hidden="true" customHeight="true" outlineLevel="0" collapsed="false">
      <c r="A155" s="144" t="s">
        <v>1013</v>
      </c>
      <c r="B155" s="144" t="n">
        <v>29</v>
      </c>
      <c r="C155" s="144" t="s">
        <v>69</v>
      </c>
      <c r="D155" s="86" t="s">
        <v>444</v>
      </c>
      <c r="E155" s="139" t="n">
        <v>1.5813505989538</v>
      </c>
      <c r="F155" s="139" t="n">
        <v>3.36100473715346</v>
      </c>
      <c r="G155" s="139" t="n">
        <v>37.6058314898719</v>
      </c>
      <c r="H155" s="139" t="n">
        <v>0</v>
      </c>
      <c r="I155" s="139" t="n">
        <v>3.4286254350094</v>
      </c>
      <c r="J155" s="139" t="n">
        <v>3.25190277411954</v>
      </c>
      <c r="K155" s="139" t="n">
        <v>43.5</v>
      </c>
      <c r="L155" s="139" t="n">
        <v>45.2600556772642</v>
      </c>
      <c r="M155" s="139" t="n">
        <v>17.3944081552242</v>
      </c>
      <c r="N155" s="139" t="n">
        <v>3.04915738309088</v>
      </c>
      <c r="O155" s="139" t="n">
        <v>18.7251966383005</v>
      </c>
      <c r="P155" s="139" t="n">
        <v>32.7255498306318</v>
      </c>
      <c r="Q155" s="140" t="n">
        <v>3.5988430665981</v>
      </c>
      <c r="R155" s="140" t="n">
        <v>4.11971378712951</v>
      </c>
      <c r="S155" s="140" t="n">
        <v>1.4709253405877</v>
      </c>
      <c r="T155" s="139" t="n">
        <v>765.980663820024</v>
      </c>
      <c r="U155" s="141" t="n">
        <v>4.96346563606326</v>
      </c>
      <c r="V155" s="141" t="n">
        <v>3.8741786148208</v>
      </c>
      <c r="W155" s="141" t="n">
        <v>6.77080341323417</v>
      </c>
      <c r="X155" s="141" t="n">
        <v>1.74767456186254</v>
      </c>
      <c r="Y155" s="142" t="n">
        <v>0.0875027419047983</v>
      </c>
      <c r="Z155" s="139" t="n">
        <v>43.6534721284755</v>
      </c>
      <c r="AA155" s="139" t="n">
        <v>21.3262535811247</v>
      </c>
      <c r="AB155" s="139" t="n">
        <v>35.0202742903998</v>
      </c>
      <c r="AC155" s="142" t="n">
        <v>0.319403632050642</v>
      </c>
      <c r="AD155" s="142" t="n">
        <v>0.764585328481749</v>
      </c>
      <c r="AE155" s="142" t="n">
        <v>0.064395264683821</v>
      </c>
      <c r="AF155" s="139" t="n">
        <v>0</v>
      </c>
      <c r="AG155" s="141" t="n">
        <v>0.763295299302636</v>
      </c>
      <c r="AH155" s="139" t="n">
        <v>38.9251109665289</v>
      </c>
      <c r="AI155" s="139" t="n">
        <v>46.3394178172963</v>
      </c>
      <c r="AJ155" s="143" t="n">
        <v>-2.71956159819245</v>
      </c>
      <c r="AK155" s="131"/>
      <c r="AL155" s="131"/>
      <c r="AM155" s="131"/>
    </row>
    <row r="156" customFormat="false" ht="15" hidden="true" customHeight="true" outlineLevel="0" collapsed="false">
      <c r="A156" s="138" t="s">
        <v>341</v>
      </c>
      <c r="B156" s="138" t="n">
        <v>36</v>
      </c>
      <c r="C156" s="138" t="s">
        <v>69</v>
      </c>
      <c r="D156" s="86" t="s">
        <v>535</v>
      </c>
      <c r="E156" s="139" t="n">
        <v>12.1103962843256</v>
      </c>
      <c r="F156" s="139" t="n">
        <v>12.9363251674154</v>
      </c>
      <c r="G156" s="139" t="n">
        <v>32.9109758754647</v>
      </c>
      <c r="H156" s="139" t="n">
        <v>0</v>
      </c>
      <c r="I156" s="139" t="n">
        <v>0</v>
      </c>
      <c r="J156" s="139" t="n">
        <v>0.167614678899083</v>
      </c>
      <c r="K156" s="139" t="n">
        <v>203</v>
      </c>
      <c r="L156" s="139" t="n">
        <v>221.096661634344</v>
      </c>
      <c r="M156" s="139" t="n">
        <v>96.0624939020354</v>
      </c>
      <c r="N156" s="139" t="n">
        <v>25.2042627908511</v>
      </c>
      <c r="O156" s="139" t="n">
        <v>52.7620243619651</v>
      </c>
      <c r="P156" s="139" t="n">
        <v>117.986956307262</v>
      </c>
      <c r="Q156" s="140" t="n">
        <v>4.25892830107546</v>
      </c>
      <c r="R156" s="140" t="n">
        <v>4.05271160730013</v>
      </c>
      <c r="S156" s="140" t="n">
        <v>1.34905756648428</v>
      </c>
      <c r="T156" s="139" t="n">
        <v>758.808858718715</v>
      </c>
      <c r="U156" s="141" t="n">
        <v>25.7153932231844</v>
      </c>
      <c r="V156" s="141" t="n">
        <v>2.33920305053047</v>
      </c>
      <c r="W156" s="141" t="n">
        <v>5.23094880179978</v>
      </c>
      <c r="X156" s="141" t="n">
        <v>2.23620980684577</v>
      </c>
      <c r="Y156" s="142" t="n">
        <v>0.0685016638909133</v>
      </c>
      <c r="Z156" s="139" t="n">
        <v>43.1877840610797</v>
      </c>
      <c r="AA156" s="139" t="n">
        <v>20.7048964755176</v>
      </c>
      <c r="AB156" s="139" t="n">
        <v>36.1073194634027</v>
      </c>
      <c r="AC156" s="142" t="n">
        <v>0.301203578836494</v>
      </c>
      <c r="AD156" s="142" t="n">
        <v>0.71503329722538</v>
      </c>
      <c r="AE156" s="142" t="n">
        <v>0.103325237685791</v>
      </c>
      <c r="AF156" s="139" t="n">
        <v>32.9109758754647</v>
      </c>
      <c r="AG156" s="141" t="n">
        <v>-12.9661699210153</v>
      </c>
      <c r="AH156" s="139" t="n">
        <v>52.186380129153</v>
      </c>
      <c r="AI156" s="139" t="n">
        <v>62.1266430108964</v>
      </c>
      <c r="AJ156" s="143" t="n">
        <v>1.09060200100707</v>
      </c>
      <c r="AK156" s="131" t="s">
        <v>45</v>
      </c>
      <c r="AL156" s="131" t="n">
        <v>1</v>
      </c>
      <c r="AM156" s="131" t="s">
        <v>473</v>
      </c>
    </row>
    <row r="157" customFormat="false" ht="15" hidden="true" customHeight="true" outlineLevel="0" collapsed="false">
      <c r="A157" s="138" t="s">
        <v>1014</v>
      </c>
      <c r="B157" s="138" t="n">
        <v>31</v>
      </c>
      <c r="C157" s="138" t="s">
        <v>69</v>
      </c>
      <c r="D157" s="86" t="s">
        <v>455</v>
      </c>
      <c r="E157" s="139" t="n">
        <v>0.68613352492539</v>
      </c>
      <c r="F157" s="139" t="n">
        <v>3.39404593007757</v>
      </c>
      <c r="G157" s="139" t="n">
        <v>56.3915325355759</v>
      </c>
      <c r="H157" s="139" t="n">
        <v>0</v>
      </c>
      <c r="I157" s="139" t="n">
        <v>5.88836572409444</v>
      </c>
      <c r="J157" s="139" t="n">
        <v>0.993192348454802</v>
      </c>
      <c r="K157" s="139" t="n">
        <v>58</v>
      </c>
      <c r="L157" s="139" t="n">
        <v>58.6161965197212</v>
      </c>
      <c r="M157" s="139" t="n">
        <v>28.1507345967393</v>
      </c>
      <c r="N157" s="139" t="n">
        <v>7.33435933089102</v>
      </c>
      <c r="O157" s="139" t="n">
        <v>19.1499758569904</v>
      </c>
      <c r="P157" s="139" t="n">
        <v>42.8497338924625</v>
      </c>
      <c r="Q157" s="140" t="n">
        <v>4.36821743742506</v>
      </c>
      <c r="R157" s="140" t="n">
        <v>4.00573475076004</v>
      </c>
      <c r="S157" s="140" t="n">
        <v>1.34079607546054</v>
      </c>
      <c r="T157" s="139" t="n">
        <v>756.894765111087</v>
      </c>
      <c r="U157" s="141" t="n">
        <v>4.27947533123817</v>
      </c>
      <c r="V157" s="141" t="n">
        <v>2.97154797780886</v>
      </c>
      <c r="W157" s="141" t="n">
        <v>6.64909663848556</v>
      </c>
      <c r="X157" s="141" t="n">
        <v>2.23758683626856</v>
      </c>
      <c r="Y157" s="142" t="n">
        <v>0.0938561303907027</v>
      </c>
      <c r="Z157" s="139" t="n">
        <v>38.4215026023308</v>
      </c>
      <c r="AA157" s="139" t="n">
        <v>19.5747276427032</v>
      </c>
      <c r="AB157" s="139" t="n">
        <v>42.0037697549659</v>
      </c>
      <c r="AC157" s="142" t="n">
        <v>0.298163905237347</v>
      </c>
      <c r="AD157" s="142" t="n">
        <v>0.704446409006881</v>
      </c>
      <c r="AE157" s="142" t="n">
        <v>0.0973646493885236</v>
      </c>
      <c r="AF157" s="139" t="n">
        <v>0</v>
      </c>
      <c r="AG157" s="141" t="n">
        <v>-4.48649056464547</v>
      </c>
      <c r="AH157" s="139" t="n">
        <v>55.8734466942316</v>
      </c>
      <c r="AI157" s="139" t="n">
        <v>66.5160079693234</v>
      </c>
      <c r="AJ157" s="143" t="n">
        <v>-3.33998879054833</v>
      </c>
      <c r="AK157" s="131"/>
      <c r="AL157" s="131"/>
      <c r="AM157" s="131"/>
    </row>
    <row r="158" customFormat="false" ht="15" hidden="false" customHeight="true" outlineLevel="0" collapsed="false">
      <c r="A158" s="138" t="s">
        <v>363</v>
      </c>
      <c r="B158" s="138" t="n">
        <v>25</v>
      </c>
      <c r="C158" s="138" t="s">
        <v>69</v>
      </c>
      <c r="D158" s="86" t="s">
        <v>528</v>
      </c>
      <c r="E158" s="139" t="n">
        <v>7.36943265195159</v>
      </c>
      <c r="F158" s="139" t="n">
        <v>4.90882654393912</v>
      </c>
      <c r="G158" s="139" t="n">
        <v>23.3303438951371</v>
      </c>
      <c r="H158" s="139" t="n">
        <v>0</v>
      </c>
      <c r="I158" s="139" t="n">
        <v>1.23030305400623</v>
      </c>
      <c r="J158" s="139" t="n">
        <v>0</v>
      </c>
      <c r="K158" s="139" t="n">
        <v>101.5</v>
      </c>
      <c r="L158" s="139" t="n">
        <v>85.273419438664</v>
      </c>
      <c r="M158" s="139" t="n">
        <v>38.1397398682915</v>
      </c>
      <c r="N158" s="139" t="n">
        <v>4.29780357429794</v>
      </c>
      <c r="O158" s="139" t="n">
        <v>42.9656500708936</v>
      </c>
      <c r="P158" s="139" t="n">
        <v>85.9643286006827</v>
      </c>
      <c r="Q158" s="140" t="n">
        <v>3.38184885531649</v>
      </c>
      <c r="R158" s="140" t="n">
        <v>3.49926311552404</v>
      </c>
      <c r="S158" s="140" t="n">
        <v>1.26343910846855</v>
      </c>
      <c r="T158" s="139" t="n">
        <v>641.551656900547</v>
      </c>
      <c r="U158" s="141" t="n">
        <v>17.7652361822214</v>
      </c>
      <c r="V158" s="141" t="n">
        <v>3.80976207525165</v>
      </c>
      <c r="W158" s="141" t="n">
        <v>7.62245278232654</v>
      </c>
      <c r="X158" s="141" t="n">
        <v>2.00076871777434</v>
      </c>
      <c r="Y158" s="142" t="n">
        <v>0.10644225313423</v>
      </c>
      <c r="Z158" s="139" t="n">
        <v>49.854</v>
      </c>
      <c r="AA158" s="139" t="n">
        <v>22.69</v>
      </c>
      <c r="AB158" s="139" t="n">
        <v>27.456</v>
      </c>
      <c r="AC158" s="142" t="n">
        <v>0.287922220283559</v>
      </c>
      <c r="AD158" s="142" t="n">
        <v>0.726951826426634</v>
      </c>
      <c r="AE158" s="142" t="n">
        <v>0.0548205923863061</v>
      </c>
      <c r="AF158" s="139" t="n">
        <v>18.1165630558186</v>
      </c>
      <c r="AG158" s="141" t="n">
        <v>4.49773735484466</v>
      </c>
      <c r="AH158" s="139" t="n">
        <v>62.1945740500833</v>
      </c>
      <c r="AI158" s="139" t="n">
        <v>74.0411595834324</v>
      </c>
      <c r="AJ158" s="143" t="n">
        <v>5.00397874015583</v>
      </c>
      <c r="AK158" s="131" t="s">
        <v>48</v>
      </c>
      <c r="AL158" s="131" t="n">
        <v>9</v>
      </c>
      <c r="AM158" s="131" t="s">
        <v>473</v>
      </c>
    </row>
    <row r="159" customFormat="false" ht="15" hidden="true" customHeight="true" outlineLevel="0" collapsed="false">
      <c r="A159" s="138" t="s">
        <v>1015</v>
      </c>
      <c r="B159" s="138" t="n">
        <v>27</v>
      </c>
      <c r="C159" s="138" t="s">
        <v>69</v>
      </c>
      <c r="D159" s="86" t="s">
        <v>478</v>
      </c>
      <c r="E159" s="139" t="n">
        <v>2.77385132876782</v>
      </c>
      <c r="F159" s="139" t="n">
        <v>3.67554096290764</v>
      </c>
      <c r="G159" s="139" t="n">
        <v>21.5305518977172</v>
      </c>
      <c r="H159" s="139" t="n">
        <v>0</v>
      </c>
      <c r="I159" s="139" t="n">
        <v>1.4659615029826</v>
      </c>
      <c r="J159" s="139" t="n">
        <v>0</v>
      </c>
      <c r="K159" s="139" t="n">
        <v>58</v>
      </c>
      <c r="L159" s="139" t="n">
        <v>66.6111756309168</v>
      </c>
      <c r="M159" s="139" t="n">
        <v>25.30435883394</v>
      </c>
      <c r="N159" s="139" t="n">
        <v>4.21306954825767</v>
      </c>
      <c r="O159" s="139" t="n">
        <v>23.8409643124158</v>
      </c>
      <c r="P159" s="139" t="n">
        <v>33.8734319091643</v>
      </c>
      <c r="Q159" s="140" t="n">
        <v>3.92653843974932</v>
      </c>
      <c r="R159" s="140" t="n">
        <v>4.14533980878523</v>
      </c>
      <c r="S159" s="140" t="n">
        <v>1.55951965419539</v>
      </c>
      <c r="T159" s="139" t="n">
        <v>775.244557468831</v>
      </c>
      <c r="U159" s="141" t="n">
        <v>11.7977533112035</v>
      </c>
      <c r="V159" s="141" t="n">
        <v>3.6994599795128</v>
      </c>
      <c r="W159" s="141" t="n">
        <v>5.25622219280136</v>
      </c>
      <c r="X159" s="141" t="n">
        <v>1.42080796167812</v>
      </c>
      <c r="Y159" s="142" t="n">
        <v>0.096843085835501</v>
      </c>
      <c r="Z159" s="139" t="n">
        <v>56.776</v>
      </c>
      <c r="AA159" s="139" t="n">
        <v>18.456</v>
      </c>
      <c r="AB159" s="139" t="n">
        <v>24.768</v>
      </c>
      <c r="AC159" s="142" t="n">
        <v>0.324846874698082</v>
      </c>
      <c r="AD159" s="142" t="n">
        <v>0.755432320999522</v>
      </c>
      <c r="AE159" s="142" t="n">
        <v>0.0866547515907471</v>
      </c>
      <c r="AF159" s="139" t="n">
        <v>3.87066209661608</v>
      </c>
      <c r="AG159" s="141" t="n">
        <v>-1.32665392573668</v>
      </c>
      <c r="AH159" s="139" t="n">
        <v>29.5025800235789</v>
      </c>
      <c r="AI159" s="139" t="n">
        <v>35.1221190756891</v>
      </c>
      <c r="AJ159" s="143" t="n">
        <v>-4.0272018172635</v>
      </c>
      <c r="AK159" s="131"/>
      <c r="AL159" s="131"/>
      <c r="AM159" s="131"/>
    </row>
    <row r="160" customFormat="false" ht="15" hidden="true" customHeight="true" outlineLevel="0" collapsed="false">
      <c r="A160" s="138" t="s">
        <v>1016</v>
      </c>
      <c r="B160" s="138" t="n">
        <v>31</v>
      </c>
      <c r="C160" s="138" t="s">
        <v>429</v>
      </c>
      <c r="D160" s="86" t="s">
        <v>484</v>
      </c>
      <c r="E160" s="139" t="n">
        <v>13.3119654125806</v>
      </c>
      <c r="F160" s="139" t="n">
        <v>8.70468822218529</v>
      </c>
      <c r="G160" s="139" t="n">
        <v>30.6607246151046</v>
      </c>
      <c r="H160" s="139" t="n">
        <v>0</v>
      </c>
      <c r="I160" s="139" t="n">
        <v>0</v>
      </c>
      <c r="J160" s="139" t="n">
        <v>0</v>
      </c>
      <c r="K160" s="139" t="n">
        <v>207.75</v>
      </c>
      <c r="L160" s="139" t="n">
        <v>182.425773890855</v>
      </c>
      <c r="M160" s="139" t="n">
        <v>66.1980842965396</v>
      </c>
      <c r="N160" s="139" t="n">
        <v>17.6651713647919</v>
      </c>
      <c r="O160" s="139" t="n">
        <v>54.1543951043089</v>
      </c>
      <c r="P160" s="139" t="n">
        <v>198.769002546499</v>
      </c>
      <c r="Q160" s="140" t="n">
        <v>2.86778704533745</v>
      </c>
      <c r="R160" s="140" t="n">
        <v>3.03580064062013</v>
      </c>
      <c r="S160" s="140" t="n">
        <v>1.13877337663135</v>
      </c>
      <c r="T160" s="139" t="n">
        <v>658.378578770497</v>
      </c>
      <c r="U160" s="141" t="n">
        <v>26.8237355548343</v>
      </c>
      <c r="V160" s="141" t="n">
        <v>2.34603877708198</v>
      </c>
      <c r="W160" s="141" t="n">
        <v>8.61093151825989</v>
      </c>
      <c r="X160" s="141" t="n">
        <v>3.67041312461606</v>
      </c>
      <c r="Y160" s="142" t="n">
        <v>0.127601636660698</v>
      </c>
      <c r="Z160" s="139" t="n">
        <v>45.1826295657392</v>
      </c>
      <c r="AA160" s="139" t="n">
        <v>21.4005350133753</v>
      </c>
      <c r="AB160" s="139" t="n">
        <v>33.4168354208855</v>
      </c>
      <c r="AC160" s="142" t="n">
        <v>0.298562322450051</v>
      </c>
      <c r="AD160" s="142" t="n">
        <v>0.778302476042809</v>
      </c>
      <c r="AE160" s="142" t="n">
        <v>0.0928240872561816</v>
      </c>
      <c r="AF160" s="139" t="n">
        <v>30.6607246151046</v>
      </c>
      <c r="AG160" s="141" t="n">
        <v>22.3790075775615</v>
      </c>
      <c r="AH160" s="139" t="n">
        <v>114.836349913204</v>
      </c>
      <c r="AI160" s="139" t="n">
        <v>136.709940372862</v>
      </c>
      <c r="AJ160" s="143" t="n">
        <v>22.2508976230036</v>
      </c>
      <c r="AK160" s="131"/>
      <c r="AL160" s="131"/>
      <c r="AM160" s="131"/>
    </row>
    <row r="161" customFormat="false" ht="15" hidden="true" customHeight="true" outlineLevel="0" collapsed="false">
      <c r="A161" s="138" t="s">
        <v>1017</v>
      </c>
      <c r="B161" s="138" t="n">
        <v>32</v>
      </c>
      <c r="C161" s="138" t="s">
        <v>69</v>
      </c>
      <c r="D161" s="86" t="s">
        <v>461</v>
      </c>
      <c r="E161" s="139" t="n">
        <v>9.30063264915124</v>
      </c>
      <c r="F161" s="139" t="n">
        <v>10.875820322585</v>
      </c>
      <c r="G161" s="139" t="n">
        <v>30.9881777302977</v>
      </c>
      <c r="H161" s="139" t="n">
        <v>0</v>
      </c>
      <c r="I161" s="139" t="n">
        <v>0.3122009569378</v>
      </c>
      <c r="J161" s="139" t="n">
        <v>0</v>
      </c>
      <c r="K161" s="139" t="n">
        <v>174</v>
      </c>
      <c r="L161" s="139" t="n">
        <v>168.619656912035</v>
      </c>
      <c r="M161" s="139" t="n">
        <v>77.8586853974806</v>
      </c>
      <c r="N161" s="139" t="n">
        <v>23.7841389912409</v>
      </c>
      <c r="O161" s="139" t="n">
        <v>53.466086578193</v>
      </c>
      <c r="P161" s="139" t="n">
        <v>142.774691813557</v>
      </c>
      <c r="Q161" s="140" t="n">
        <v>4.02717338262831</v>
      </c>
      <c r="R161" s="140" t="n">
        <v>3.59404834030355</v>
      </c>
      <c r="S161" s="140" t="n">
        <v>1.27635484764499</v>
      </c>
      <c r="T161" s="139" t="n">
        <v>729.179017321493</v>
      </c>
      <c r="U161" s="141" t="n">
        <v>23.0012151632054</v>
      </c>
      <c r="V161" s="141" t="n">
        <v>2.76548723680309</v>
      </c>
      <c r="W161" s="141" t="n">
        <v>7.38489785242535</v>
      </c>
      <c r="X161" s="141" t="n">
        <v>2.67037856987629</v>
      </c>
      <c r="Y161" s="142" t="n">
        <v>0.0900896110809024</v>
      </c>
      <c r="Z161" s="139" t="n">
        <v>42.2181556368873</v>
      </c>
      <c r="AA161" s="139" t="n">
        <v>21.1915761684766</v>
      </c>
      <c r="AB161" s="139" t="n">
        <v>36.5902681946361</v>
      </c>
      <c r="AC161" s="142" t="n">
        <v>0.293938537760363</v>
      </c>
      <c r="AD161" s="142" t="n">
        <v>0.727311604246169</v>
      </c>
      <c r="AE161" s="142" t="n">
        <v>0.125840906647431</v>
      </c>
      <c r="AF161" s="139" t="n">
        <v>30.9881777302977</v>
      </c>
      <c r="AG161" s="141" t="n">
        <v>-6.13983341251682</v>
      </c>
      <c r="AH161" s="139" t="n">
        <v>78.4781615868601</v>
      </c>
      <c r="AI161" s="139" t="n">
        <v>93.4263828415002</v>
      </c>
      <c r="AJ161" s="143" t="n">
        <v>5.0924529068836</v>
      </c>
      <c r="AK161" s="131"/>
      <c r="AL161" s="131"/>
      <c r="AM161" s="131"/>
    </row>
    <row r="162" customFormat="false" ht="15" hidden="true" customHeight="true" outlineLevel="0" collapsed="false">
      <c r="A162" s="138" t="s">
        <v>1018</v>
      </c>
      <c r="B162" s="138" t="n">
        <v>25</v>
      </c>
      <c r="C162" s="138" t="s">
        <v>429</v>
      </c>
      <c r="D162" s="86" t="s">
        <v>494</v>
      </c>
      <c r="E162" s="139" t="n">
        <v>5.42675319252692</v>
      </c>
      <c r="F162" s="139" t="n">
        <v>6.7457595607016</v>
      </c>
      <c r="G162" s="139" t="n">
        <v>28.0587634715457</v>
      </c>
      <c r="H162" s="139" t="n">
        <v>0</v>
      </c>
      <c r="I162" s="139" t="n">
        <v>0</v>
      </c>
      <c r="J162" s="139" t="n">
        <v>0</v>
      </c>
      <c r="K162" s="139" t="n">
        <v>116</v>
      </c>
      <c r="L162" s="139" t="n">
        <v>111.11937192561</v>
      </c>
      <c r="M162" s="139" t="n">
        <v>54.8745457120762</v>
      </c>
      <c r="N162" s="139" t="n">
        <v>11.1148740152023</v>
      </c>
      <c r="O162" s="139" t="n">
        <v>52.8335792225749</v>
      </c>
      <c r="P162" s="139" t="n">
        <v>83.5888615831679</v>
      </c>
      <c r="Q162" s="140" t="n">
        <v>4.25750785697143</v>
      </c>
      <c r="R162" s="140" t="n">
        <v>4.37129902335398</v>
      </c>
      <c r="S162" s="140" t="n">
        <v>1.41338750989815</v>
      </c>
      <c r="T162" s="139" t="n">
        <v>741.930636144787</v>
      </c>
      <c r="U162" s="141" t="n">
        <v>17.5015891789452</v>
      </c>
      <c r="V162" s="141" t="n">
        <v>4.09915700864805</v>
      </c>
      <c r="W162" s="141" t="n">
        <v>6.48534270903889</v>
      </c>
      <c r="X162" s="141" t="n">
        <v>1.58211619983247</v>
      </c>
      <c r="Y162" s="142" t="n">
        <v>0.0709565723046018</v>
      </c>
      <c r="Z162" s="139" t="n">
        <v>39.8665</v>
      </c>
      <c r="AA162" s="139" t="n">
        <v>17.209</v>
      </c>
      <c r="AB162" s="139" t="n">
        <v>42.9245</v>
      </c>
      <c r="AC162" s="142" t="n">
        <v>0.291103709005453</v>
      </c>
      <c r="AD162" s="142" t="n">
        <v>0.713686062284079</v>
      </c>
      <c r="AE162" s="142" t="n">
        <v>0.0730127506632121</v>
      </c>
      <c r="AF162" s="139" t="n">
        <v>21.0485316432729</v>
      </c>
      <c r="AG162" s="141" t="n">
        <v>-7.38891582196823</v>
      </c>
      <c r="AH162" s="139" t="n">
        <v>23.9254295292026</v>
      </c>
      <c r="AI162" s="139" t="n">
        <v>28.4826542014317</v>
      </c>
      <c r="AJ162" s="143" t="n">
        <v>-2.21270945526027</v>
      </c>
      <c r="AK162" s="131"/>
      <c r="AL162" s="131"/>
      <c r="AM162" s="131"/>
    </row>
    <row r="163" customFormat="false" ht="15" hidden="true" customHeight="true" outlineLevel="0" collapsed="false">
      <c r="A163" s="138" t="s">
        <v>201</v>
      </c>
      <c r="B163" s="138" t="n">
        <v>32</v>
      </c>
      <c r="C163" s="138" t="s">
        <v>429</v>
      </c>
      <c r="D163" s="86" t="s">
        <v>446</v>
      </c>
      <c r="E163" s="139" t="n">
        <v>9.16052872684653</v>
      </c>
      <c r="F163" s="139" t="n">
        <v>10.3718562446019</v>
      </c>
      <c r="G163" s="139" t="n">
        <v>27.6964955737837</v>
      </c>
      <c r="H163" s="139" t="n">
        <v>0</v>
      </c>
      <c r="I163" s="139" t="n">
        <v>0.150345622119816</v>
      </c>
      <c r="J163" s="139" t="n">
        <v>0</v>
      </c>
      <c r="K163" s="139" t="n">
        <v>145</v>
      </c>
      <c r="L163" s="139" t="n">
        <v>145.803731658362</v>
      </c>
      <c r="M163" s="139" t="n">
        <v>66.6838679612351</v>
      </c>
      <c r="N163" s="139" t="n">
        <v>18.6291874937279</v>
      </c>
      <c r="O163" s="139" t="n">
        <v>52.1385425212928</v>
      </c>
      <c r="P163" s="139" t="n">
        <v>124.408096026885</v>
      </c>
      <c r="Q163" s="140" t="n">
        <v>4.13899870104218</v>
      </c>
      <c r="R163" s="140" t="n">
        <v>3.81255772715713</v>
      </c>
      <c r="S163" s="140" t="n">
        <v>1.36511913227348</v>
      </c>
      <c r="T163" s="139" t="n">
        <v>761.411398483138</v>
      </c>
      <c r="U163" s="141" t="n">
        <v>21.9104352954338</v>
      </c>
      <c r="V163" s="141" t="n">
        <v>3.23618539787334</v>
      </c>
      <c r="W163" s="141" t="n">
        <v>7.72188182235838</v>
      </c>
      <c r="X163" s="141" t="n">
        <v>2.38610613206302</v>
      </c>
      <c r="Y163" s="142" t="n">
        <v>0.0818408394326801</v>
      </c>
      <c r="Z163" s="139" t="n">
        <v>39.6044802240112</v>
      </c>
      <c r="AA163" s="139" t="n">
        <v>18.9089454472724</v>
      </c>
      <c r="AB163" s="139" t="n">
        <v>41.4865743287164</v>
      </c>
      <c r="AC163" s="142" t="n">
        <v>0.308926182203899</v>
      </c>
      <c r="AD163" s="142" t="n">
        <v>0.732006841465639</v>
      </c>
      <c r="AE163" s="142" t="n">
        <v>0.104361692201185</v>
      </c>
      <c r="AF163" s="139" t="n">
        <v>27.6964955737837</v>
      </c>
      <c r="AG163" s="141" t="n">
        <v>-7.11656486239764</v>
      </c>
      <c r="AH163" s="139" t="n">
        <v>69.2213472838817</v>
      </c>
      <c r="AI163" s="139" t="n">
        <v>82.4063658141449</v>
      </c>
      <c r="AJ163" s="143" t="n">
        <v>1.65086585804671</v>
      </c>
      <c r="AK163" s="131" t="s">
        <v>50</v>
      </c>
      <c r="AL163" s="131" t="n">
        <v>1</v>
      </c>
      <c r="AM163" s="131" t="s">
        <v>473</v>
      </c>
    </row>
    <row r="164" customFormat="false" ht="15" hidden="true" customHeight="true" outlineLevel="0" collapsed="false">
      <c r="A164" s="138" t="s">
        <v>1019</v>
      </c>
      <c r="B164" s="138" t="n">
        <v>37</v>
      </c>
      <c r="C164" s="138" t="s">
        <v>69</v>
      </c>
      <c r="D164" s="86" t="s">
        <v>484</v>
      </c>
      <c r="E164" s="139" t="n">
        <v>7.57545512039882</v>
      </c>
      <c r="F164" s="139" t="n">
        <v>9.25644901557791</v>
      </c>
      <c r="G164" s="139" t="n">
        <v>24.5872946489704</v>
      </c>
      <c r="H164" s="139" t="n">
        <v>0</v>
      </c>
      <c r="I164" s="139" t="n">
        <v>0</v>
      </c>
      <c r="J164" s="139" t="n">
        <v>0</v>
      </c>
      <c r="K164" s="139" t="n">
        <v>145</v>
      </c>
      <c r="L164" s="139" t="n">
        <v>152.037546194145</v>
      </c>
      <c r="M164" s="139" t="n">
        <v>66.2170010439408</v>
      </c>
      <c r="N164" s="139" t="n">
        <v>15.5542799962345</v>
      </c>
      <c r="O164" s="139" t="n">
        <v>50.0363752064909</v>
      </c>
      <c r="P164" s="139" t="n">
        <v>110.526613242949</v>
      </c>
      <c r="Q164" s="140" t="n">
        <v>4.1100207544515</v>
      </c>
      <c r="R164" s="140" t="n">
        <v>4.00273220033595</v>
      </c>
      <c r="S164" s="140" t="n">
        <v>1.39361325103887</v>
      </c>
      <c r="T164" s="139" t="n">
        <v>747.139701589089</v>
      </c>
      <c r="U164" s="141" t="n">
        <v>24.8491723112864</v>
      </c>
      <c r="V164" s="141" t="n">
        <v>3.10570604729944</v>
      </c>
      <c r="W164" s="141" t="n">
        <v>6.86027254611405</v>
      </c>
      <c r="X164" s="141" t="n">
        <v>2.20892526260796</v>
      </c>
      <c r="Y164" s="142" t="n">
        <v>0.0827423705398547</v>
      </c>
      <c r="Z164" s="139" t="n">
        <v>38.452</v>
      </c>
      <c r="AA164" s="139" t="n">
        <v>21.4655</v>
      </c>
      <c r="AB164" s="139" t="n">
        <v>40.0825</v>
      </c>
      <c r="AC164" s="142" t="n">
        <v>0.313858061663475</v>
      </c>
      <c r="AD164" s="142" t="n">
        <v>0.728378627225311</v>
      </c>
      <c r="AE164" s="142" t="n">
        <v>0.0861561309263648</v>
      </c>
      <c r="AF164" s="139" t="n">
        <v>24.5872946489704</v>
      </c>
      <c r="AG164" s="141" t="n">
        <v>-6.59828361153768</v>
      </c>
      <c r="AH164" s="139" t="n">
        <v>56.0828425529681</v>
      </c>
      <c r="AI164" s="139" t="n">
        <v>66.7652887535334</v>
      </c>
      <c r="AJ164" s="143" t="n">
        <v>-0.121011095986871</v>
      </c>
      <c r="AK164" s="131"/>
      <c r="AL164" s="131"/>
      <c r="AM164" s="131"/>
    </row>
    <row r="165" customFormat="false" ht="15" hidden="true" customHeight="true" outlineLevel="0" collapsed="false">
      <c r="A165" s="138" t="s">
        <v>1020</v>
      </c>
      <c r="B165" s="138" t="n">
        <v>28</v>
      </c>
      <c r="C165" s="138" t="s">
        <v>429</v>
      </c>
      <c r="D165" s="86" t="s">
        <v>486</v>
      </c>
      <c r="E165" s="139" t="n">
        <v>2.14453136780981</v>
      </c>
      <c r="F165" s="139" t="n">
        <v>1.08276271261453</v>
      </c>
      <c r="G165" s="139" t="n">
        <v>22.3420049627999</v>
      </c>
      <c r="H165" s="139" t="n">
        <v>0</v>
      </c>
      <c r="I165" s="139" t="n">
        <v>2.07763907864119</v>
      </c>
      <c r="J165" s="139" t="n">
        <v>0.766548844147124</v>
      </c>
      <c r="K165" s="139" t="n">
        <v>36.25</v>
      </c>
      <c r="L165" s="139" t="n">
        <v>35.285445661253</v>
      </c>
      <c r="M165" s="139" t="n">
        <v>15.7960814373244</v>
      </c>
      <c r="N165" s="139" t="n">
        <v>2.3914229104081</v>
      </c>
      <c r="O165" s="139" t="n">
        <v>15.1054530783417</v>
      </c>
      <c r="P165" s="139" t="n">
        <v>25.9824994509944</v>
      </c>
      <c r="Q165" s="140" t="n">
        <v>3.9217857361633</v>
      </c>
      <c r="R165" s="140" t="n">
        <v>3.98952775378755</v>
      </c>
      <c r="S165" s="140" t="n">
        <v>1.39009375833365</v>
      </c>
      <c r="T165" s="139" t="n">
        <v>604.811107018811</v>
      </c>
      <c r="U165" s="141" t="n">
        <v>6.83089539160449</v>
      </c>
      <c r="V165" s="141" t="n">
        <v>3.7503193849676</v>
      </c>
      <c r="W165" s="141" t="n">
        <v>6.45082744990207</v>
      </c>
      <c r="X165" s="141" t="n">
        <v>1.72007415575295</v>
      </c>
      <c r="Y165" s="142" t="n">
        <v>0.0784313725490196</v>
      </c>
      <c r="Z165" s="139" t="n">
        <v>49.45</v>
      </c>
      <c r="AA165" s="139" t="n">
        <v>19.78</v>
      </c>
      <c r="AB165" s="139" t="n">
        <v>30.77</v>
      </c>
      <c r="AC165" s="142" t="n">
        <v>0.301402516373636</v>
      </c>
      <c r="AD165" s="142" t="n">
        <v>0.720733231033214</v>
      </c>
      <c r="AE165" s="142" t="n">
        <v>0.063350857745965</v>
      </c>
      <c r="AF165" s="139" t="n">
        <v>0</v>
      </c>
      <c r="AG165" s="141" t="n">
        <v>-0.807907739927426</v>
      </c>
      <c r="AH165" s="139" t="n">
        <v>42.306270704112</v>
      </c>
      <c r="AI165" s="139" t="n">
        <v>50.3646079810857</v>
      </c>
      <c r="AJ165" s="143" t="n">
        <v>-2.4674860126807</v>
      </c>
      <c r="AK165" s="131"/>
      <c r="AL165" s="131"/>
      <c r="AM165" s="131"/>
    </row>
    <row r="166" customFormat="false" ht="15" hidden="true" customHeight="true" outlineLevel="0" collapsed="false">
      <c r="A166" s="138" t="s">
        <v>1021</v>
      </c>
      <c r="B166" s="138" t="n">
        <v>34</v>
      </c>
      <c r="C166" s="138" t="s">
        <v>69</v>
      </c>
      <c r="D166" s="86" t="s">
        <v>494</v>
      </c>
      <c r="E166" s="139" t="n">
        <v>11.2164437524102</v>
      </c>
      <c r="F166" s="139" t="n">
        <v>12.0865053491078</v>
      </c>
      <c r="G166" s="139" t="n">
        <v>30.1503151456732</v>
      </c>
      <c r="H166" s="139" t="n">
        <v>0</v>
      </c>
      <c r="I166" s="139" t="n">
        <v>0</v>
      </c>
      <c r="J166" s="139" t="n">
        <v>0</v>
      </c>
      <c r="K166" s="139" t="n">
        <v>174</v>
      </c>
      <c r="L166" s="139" t="n">
        <v>175.055027867076</v>
      </c>
      <c r="M166" s="139" t="n">
        <v>81.2906068173711</v>
      </c>
      <c r="N166" s="139" t="n">
        <v>27.5274700421765</v>
      </c>
      <c r="O166" s="139" t="n">
        <v>35.8990508133415</v>
      </c>
      <c r="P166" s="139" t="n">
        <v>142.925644957978</v>
      </c>
      <c r="Q166" s="140" t="n">
        <v>4.20468655951919</v>
      </c>
      <c r="R166" s="140" t="n">
        <v>3.47599533877652</v>
      </c>
      <c r="S166" s="140" t="n">
        <v>1.21237976253113</v>
      </c>
      <c r="T166" s="139" t="n">
        <v>740.781376005316</v>
      </c>
      <c r="U166" s="141" t="n">
        <v>23.2712021513018</v>
      </c>
      <c r="V166" s="141" t="n">
        <v>1.85684745586249</v>
      </c>
      <c r="W166" s="141" t="n">
        <v>7.39270577368853</v>
      </c>
      <c r="X166" s="141" t="n">
        <v>3.98132100208236</v>
      </c>
      <c r="Y166" s="142" t="n">
        <v>0.0873667346080723</v>
      </c>
      <c r="Z166" s="139" t="n">
        <v>37.5849362259566</v>
      </c>
      <c r="AA166" s="139" t="n">
        <v>21.3266800997985</v>
      </c>
      <c r="AB166" s="139" t="n">
        <v>41.0883836742449</v>
      </c>
      <c r="AC166" s="142" t="n">
        <v>0.297865829525131</v>
      </c>
      <c r="AD166" s="142" t="n">
        <v>0.706895650667413</v>
      </c>
      <c r="AE166" s="142" t="n">
        <v>0.128143727735834</v>
      </c>
      <c r="AF166" s="139" t="n">
        <v>30.1503151456732</v>
      </c>
      <c r="AG166" s="141" t="n">
        <v>-9.94969969445884</v>
      </c>
      <c r="AH166" s="139" t="n">
        <v>98.5187588440629</v>
      </c>
      <c r="AI166" s="139" t="n">
        <v>117.284236719123</v>
      </c>
      <c r="AJ166" s="143" t="n">
        <v>6.68973085518198</v>
      </c>
      <c r="AK166" s="131"/>
      <c r="AL166" s="131"/>
      <c r="AM166" s="131"/>
    </row>
    <row r="167" customFormat="false" ht="15" hidden="true" customHeight="true" outlineLevel="0" collapsed="false">
      <c r="A167" s="138" t="s">
        <v>1022</v>
      </c>
      <c r="B167" s="138" t="n">
        <v>29</v>
      </c>
      <c r="C167" s="138" t="s">
        <v>429</v>
      </c>
      <c r="D167" s="86" t="s">
        <v>472</v>
      </c>
      <c r="E167" s="139" t="n">
        <v>2.13276720725582</v>
      </c>
      <c r="F167" s="139" t="n">
        <v>2.8750572244213</v>
      </c>
      <c r="G167" s="139" t="n">
        <v>10.392016587723</v>
      </c>
      <c r="H167" s="139" t="n">
        <v>0</v>
      </c>
      <c r="I167" s="139" t="n">
        <v>0.268563829787234</v>
      </c>
      <c r="J167" s="139" t="n">
        <v>0.0895212765957447</v>
      </c>
      <c r="K167" s="139" t="n">
        <v>46.75</v>
      </c>
      <c r="L167" s="139" t="n">
        <v>47.3757143022557</v>
      </c>
      <c r="M167" s="139" t="n">
        <v>19.3069517277685</v>
      </c>
      <c r="N167" s="139" t="n">
        <v>4.42585027717828</v>
      </c>
      <c r="O167" s="139" t="n">
        <v>18.2532560383562</v>
      </c>
      <c r="P167" s="139" t="n">
        <v>28.2040434956215</v>
      </c>
      <c r="Q167" s="140" t="n">
        <v>3.71684632192334</v>
      </c>
      <c r="R167" s="140" t="n">
        <v>4.15837154138222</v>
      </c>
      <c r="S167" s="140" t="n">
        <v>1.40382824257993</v>
      </c>
      <c r="T167" s="139" t="n">
        <v>724.625549871947</v>
      </c>
      <c r="U167" s="141" t="n">
        <v>21.0015064615941</v>
      </c>
      <c r="V167" s="141" t="n">
        <v>3.5139958148707</v>
      </c>
      <c r="W167" s="141" t="n">
        <v>5.42965543231217</v>
      </c>
      <c r="X167" s="141" t="n">
        <v>1.54515136567172</v>
      </c>
      <c r="Y167" s="142" t="n">
        <v>0.0758177294223661</v>
      </c>
      <c r="Z167" s="139" t="n">
        <v>47.8867183007745</v>
      </c>
      <c r="AA167" s="139" t="n">
        <v>21.7278259173888</v>
      </c>
      <c r="AB167" s="139" t="n">
        <v>30.3854557818367</v>
      </c>
      <c r="AC167" s="142" t="n">
        <v>0.293011485881583</v>
      </c>
      <c r="AD167" s="142" t="n">
        <v>0.756857143309577</v>
      </c>
      <c r="AE167" s="142" t="n">
        <v>0.096458686649234</v>
      </c>
      <c r="AF167" s="139" t="n">
        <v>10.392016587723</v>
      </c>
      <c r="AG167" s="141" t="n">
        <v>0.139858579327173</v>
      </c>
      <c r="AH167" s="139" t="n">
        <v>28.7426290808846</v>
      </c>
      <c r="AI167" s="139" t="n">
        <v>34.2174155724816</v>
      </c>
      <c r="AJ167" s="143" t="n">
        <v>-2.35706813846923</v>
      </c>
      <c r="AK167" s="131"/>
      <c r="AL167" s="131"/>
      <c r="AM167" s="131"/>
    </row>
    <row r="168" customFormat="false" ht="15" hidden="true" customHeight="true" outlineLevel="0" collapsed="false">
      <c r="A168" s="138" t="s">
        <v>1023</v>
      </c>
      <c r="B168" s="138" t="n">
        <v>26</v>
      </c>
      <c r="C168" s="138" t="s">
        <v>69</v>
      </c>
      <c r="D168" s="86" t="s">
        <v>539</v>
      </c>
      <c r="E168" s="139" t="n">
        <v>10.9579793764447</v>
      </c>
      <c r="F168" s="139" t="n">
        <v>6.74797785325665</v>
      </c>
      <c r="G168" s="139" t="n">
        <v>26.5407115454867</v>
      </c>
      <c r="H168" s="139" t="n">
        <v>0</v>
      </c>
      <c r="I168" s="139" t="n">
        <v>0</v>
      </c>
      <c r="J168" s="139" t="n">
        <v>0</v>
      </c>
      <c r="K168" s="139" t="n">
        <v>151</v>
      </c>
      <c r="L168" s="139" t="n">
        <v>132.504243734549</v>
      </c>
      <c r="M168" s="139" t="n">
        <v>55.4059879409628</v>
      </c>
      <c r="N168" s="139" t="n">
        <v>8.23242041709505</v>
      </c>
      <c r="O168" s="139" t="n">
        <v>45.2610670016948</v>
      </c>
      <c r="P168" s="139" t="n">
        <v>148.720273667105</v>
      </c>
      <c r="Q168" s="140" t="n">
        <v>3.30234365211037</v>
      </c>
      <c r="R168" s="140" t="n">
        <v>3.11388930186563</v>
      </c>
      <c r="S168" s="140" t="n">
        <v>1.17725371348506</v>
      </c>
      <c r="T168" s="139" t="n">
        <v>646.803121465999</v>
      </c>
      <c r="U168" s="141" t="n">
        <v>22.7418661968347</v>
      </c>
      <c r="V168" s="141" t="n">
        <v>2.69767949016724</v>
      </c>
      <c r="W168" s="141" t="n">
        <v>8.86412227154928</v>
      </c>
      <c r="X168" s="141" t="n">
        <v>3.28583225096164</v>
      </c>
      <c r="Y168" s="142" t="n">
        <v>0.130881690526386</v>
      </c>
      <c r="Z168" s="139" t="n">
        <v>43.866</v>
      </c>
      <c r="AA168" s="139" t="n">
        <v>21.652</v>
      </c>
      <c r="AB168" s="139" t="n">
        <v>34.482</v>
      </c>
      <c r="AC168" s="142" t="n">
        <v>0.309617917427661</v>
      </c>
      <c r="AD168" s="142" t="n">
        <v>0.721743860822153</v>
      </c>
      <c r="AE168" s="142" t="n">
        <v>0.0582868970865258</v>
      </c>
      <c r="AF168" s="139" t="n">
        <v>26.5407115454867</v>
      </c>
      <c r="AG168" s="141" t="n">
        <v>8.17203557442293</v>
      </c>
      <c r="AH168" s="139" t="n">
        <v>108.582854653372</v>
      </c>
      <c r="AI168" s="139" t="n">
        <v>129.265303158776</v>
      </c>
      <c r="AJ168" s="143" t="n">
        <v>12.5671054044403</v>
      </c>
      <c r="AK168" s="131"/>
      <c r="AL168" s="131"/>
      <c r="AM168" s="131"/>
    </row>
    <row r="169" customFormat="false" ht="15" hidden="true" customHeight="true" outlineLevel="0" collapsed="false">
      <c r="A169" s="138" t="s">
        <v>1024</v>
      </c>
      <c r="B169" s="138" t="n">
        <v>30</v>
      </c>
      <c r="C169" s="138" t="s">
        <v>69</v>
      </c>
      <c r="D169" s="86" t="s">
        <v>498</v>
      </c>
      <c r="E169" s="139" t="n">
        <v>2.3837950198326</v>
      </c>
      <c r="F169" s="139" t="n">
        <v>1.74860483934634</v>
      </c>
      <c r="G169" s="139" t="n">
        <v>50.5994583886287</v>
      </c>
      <c r="H169" s="139" t="n">
        <v>0</v>
      </c>
      <c r="I169" s="139" t="n">
        <v>4.16616758408968</v>
      </c>
      <c r="J169" s="139" t="n">
        <v>2.79947449002731</v>
      </c>
      <c r="K169" s="139" t="n">
        <v>58</v>
      </c>
      <c r="L169" s="139" t="n">
        <v>60.2340430011152</v>
      </c>
      <c r="M169" s="139" t="n">
        <v>23.2101198886867</v>
      </c>
      <c r="N169" s="139" t="n">
        <v>4.74107657822861</v>
      </c>
      <c r="O169" s="139" t="n">
        <v>19.8316836331113</v>
      </c>
      <c r="P169" s="139" t="n">
        <v>51.618238579313</v>
      </c>
      <c r="Q169" s="140" t="n">
        <v>3.60157032755483</v>
      </c>
      <c r="R169" s="140" t="n">
        <v>3.49753219165129</v>
      </c>
      <c r="S169" s="140" t="n">
        <v>1.38044356265908</v>
      </c>
      <c r="T169" s="139" t="n">
        <v>721.759781210299</v>
      </c>
      <c r="U169" s="141" t="n">
        <v>4.81478921697266</v>
      </c>
      <c r="V169" s="141" t="n">
        <v>3.07733021893107</v>
      </c>
      <c r="W169" s="141" t="n">
        <v>8.0097266761003</v>
      </c>
      <c r="X169" s="141" t="n">
        <v>2.60281676201865</v>
      </c>
      <c r="Y169" s="142" t="n">
        <v>0.106858608739227</v>
      </c>
      <c r="Z169" s="139" t="n">
        <v>47.2</v>
      </c>
      <c r="AA169" s="139" t="n">
        <v>19.522</v>
      </c>
      <c r="AB169" s="139" t="n">
        <v>33.278</v>
      </c>
      <c r="AC169" s="142" t="n">
        <v>0.331430445389627</v>
      </c>
      <c r="AD169" s="142" t="n">
        <v>0.754807446211462</v>
      </c>
      <c r="AE169" s="142" t="n">
        <v>0.0827461187278336</v>
      </c>
      <c r="AF169" s="139" t="n">
        <v>0</v>
      </c>
      <c r="AG169" s="141" t="n">
        <v>0.99821583894025</v>
      </c>
      <c r="AH169" s="139" t="n">
        <v>86.2871642586666</v>
      </c>
      <c r="AI169" s="139" t="n">
        <v>102.722814593651</v>
      </c>
      <c r="AJ169" s="143" t="n">
        <v>-1.1106371378939</v>
      </c>
      <c r="AK169" s="131"/>
      <c r="AL169" s="131"/>
      <c r="AM169" s="131"/>
    </row>
    <row r="170" customFormat="false" ht="15" hidden="true" customHeight="true" outlineLevel="0" collapsed="false">
      <c r="A170" s="138" t="s">
        <v>1025</v>
      </c>
      <c r="B170" s="138" t="n">
        <v>42</v>
      </c>
      <c r="C170" s="138" t="s">
        <v>69</v>
      </c>
      <c r="D170" s="86" t="s">
        <v>478</v>
      </c>
      <c r="E170" s="139" t="n">
        <v>2.96012405422131</v>
      </c>
      <c r="F170" s="139" t="n">
        <v>2.41463992465537</v>
      </c>
      <c r="G170" s="139" t="n">
        <v>51.1972019069111</v>
      </c>
      <c r="H170" s="139" t="n">
        <v>17.5</v>
      </c>
      <c r="I170" s="139" t="n">
        <v>5.45157310158937</v>
      </c>
      <c r="J170" s="139" t="n">
        <v>2.48587528574841</v>
      </c>
      <c r="K170" s="139" t="n">
        <v>48.5</v>
      </c>
      <c r="L170" s="139" t="n">
        <v>48.5731463487737</v>
      </c>
      <c r="M170" s="139" t="n">
        <v>20.5972782736502</v>
      </c>
      <c r="N170" s="139" t="n">
        <v>3.24128617665987</v>
      </c>
      <c r="O170" s="139" t="n">
        <v>11.711225750358</v>
      </c>
      <c r="P170" s="139" t="n">
        <v>31.6443729638772</v>
      </c>
      <c r="Q170" s="140" t="n">
        <v>3.82217534974952</v>
      </c>
      <c r="R170" s="140" t="n">
        <v>3.60714122007325</v>
      </c>
      <c r="S170" s="140" t="n">
        <v>1.24297674431199</v>
      </c>
      <c r="T170" s="139" t="n">
        <v>669.18971254682</v>
      </c>
      <c r="U170" s="141" t="n">
        <v>3.84892854999037</v>
      </c>
      <c r="V170" s="141" t="n">
        <v>2.17321714955096</v>
      </c>
      <c r="W170" s="141" t="n">
        <v>5.87215168401845</v>
      </c>
      <c r="X170" s="141" t="n">
        <v>2.70205473264914</v>
      </c>
      <c r="Y170" s="142" t="n">
        <v>0.0702992645506169</v>
      </c>
      <c r="Z170" s="139" t="n">
        <v>47.761</v>
      </c>
      <c r="AA170" s="139" t="n">
        <v>21.7465</v>
      </c>
      <c r="AB170" s="139" t="n">
        <v>30.4925</v>
      </c>
      <c r="AC170" s="142" t="n">
        <v>0.301293481722006</v>
      </c>
      <c r="AD170" s="142" t="n">
        <v>0.695738899529749</v>
      </c>
      <c r="AE170" s="142" t="n">
        <v>0.0691598341285871</v>
      </c>
      <c r="AF170" s="139" t="n">
        <v>0</v>
      </c>
      <c r="AG170" s="141" t="n">
        <v>-0.485020905217883</v>
      </c>
      <c r="AH170" s="139" t="n">
        <v>72.7828672744561</v>
      </c>
      <c r="AI170" s="139" t="n">
        <v>86.6462705648287</v>
      </c>
      <c r="AJ170" s="143" t="n">
        <v>6.26351574411946</v>
      </c>
      <c r="AK170" s="131"/>
      <c r="AL170" s="131"/>
      <c r="AM170" s="131"/>
    </row>
    <row r="171" customFormat="false" ht="15" hidden="true" customHeight="true" outlineLevel="0" collapsed="false">
      <c r="A171" s="138" t="s">
        <v>283</v>
      </c>
      <c r="B171" s="138" t="n">
        <v>24</v>
      </c>
      <c r="C171" s="138" t="s">
        <v>429</v>
      </c>
      <c r="D171" s="86" t="s">
        <v>489</v>
      </c>
      <c r="E171" s="139" t="n">
        <v>8.24293094248065</v>
      </c>
      <c r="F171" s="139" t="n">
        <v>4.82898563613829</v>
      </c>
      <c r="G171" s="139" t="n">
        <v>20.2176647022933</v>
      </c>
      <c r="H171" s="139" t="n">
        <v>0</v>
      </c>
      <c r="I171" s="139" t="n">
        <v>0</v>
      </c>
      <c r="J171" s="139" t="n">
        <v>0</v>
      </c>
      <c r="K171" s="139" t="n">
        <v>108.75</v>
      </c>
      <c r="L171" s="139" t="n">
        <v>109.948020229139</v>
      </c>
      <c r="M171" s="139" t="n">
        <v>48.233528727895</v>
      </c>
      <c r="N171" s="139" t="n">
        <v>8.72808529779246</v>
      </c>
      <c r="O171" s="139" t="n">
        <v>29.0767970992129</v>
      </c>
      <c r="P171" s="139" t="n">
        <v>80.8087625836822</v>
      </c>
      <c r="Q171" s="140" t="n">
        <v>3.99174030851545</v>
      </c>
      <c r="R171" s="140" t="n">
        <v>3.66858587362387</v>
      </c>
      <c r="S171" s="140" t="n">
        <v>1.27838912485841</v>
      </c>
      <c r="T171" s="139" t="n">
        <v>659.353124664669</v>
      </c>
      <c r="U171" s="141" t="n">
        <v>22.0450691952466</v>
      </c>
      <c r="V171" s="141" t="n">
        <v>2.40635562200383</v>
      </c>
      <c r="W171" s="141" t="n">
        <v>6.68762173106335</v>
      </c>
      <c r="X171" s="141" t="n">
        <v>2.77914937838424</v>
      </c>
      <c r="Y171" s="142" t="n">
        <v>0.113207547169811</v>
      </c>
      <c r="Z171" s="139" t="n">
        <v>47.4545454545455</v>
      </c>
      <c r="AA171" s="139" t="n">
        <v>16.7272727272727</v>
      </c>
      <c r="AB171" s="139" t="n">
        <v>35.8181818181818</v>
      </c>
      <c r="AC171" s="142" t="n">
        <v>0.309459535402671</v>
      </c>
      <c r="AD171" s="142" t="n">
        <v>0.696804034802369</v>
      </c>
      <c r="AE171" s="142" t="n">
        <v>0.065966528375357</v>
      </c>
      <c r="AF171" s="139" t="n">
        <v>20.2176647022933</v>
      </c>
      <c r="AG171" s="141" t="n">
        <v>-3.36209569422379</v>
      </c>
      <c r="AH171" s="139" t="n">
        <v>80.8601348195825</v>
      </c>
      <c r="AI171" s="139" t="n">
        <v>96.2620652614077</v>
      </c>
      <c r="AJ171" s="143" t="n">
        <v>2.64094885248779</v>
      </c>
      <c r="AK171" s="131" t="s">
        <v>447</v>
      </c>
      <c r="AL171" s="131" t="n">
        <v>8</v>
      </c>
      <c r="AM171" s="131" t="s">
        <v>473</v>
      </c>
    </row>
    <row r="172" customFormat="false" ht="15" hidden="true" customHeight="true" outlineLevel="0" collapsed="false">
      <c r="A172" s="138" t="s">
        <v>1026</v>
      </c>
      <c r="B172" s="138" t="n">
        <v>28</v>
      </c>
      <c r="C172" s="138" t="s">
        <v>69</v>
      </c>
      <c r="D172" s="86" t="s">
        <v>458</v>
      </c>
      <c r="E172" s="139" t="n">
        <v>9.93138175841742</v>
      </c>
      <c r="F172" s="139" t="n">
        <v>9.97314557175339</v>
      </c>
      <c r="G172" s="139" t="n">
        <v>32.1949794635175</v>
      </c>
      <c r="H172" s="139" t="n">
        <v>0</v>
      </c>
      <c r="I172" s="139" t="n">
        <v>0</v>
      </c>
      <c r="J172" s="139" t="n">
        <v>0.113961040842974</v>
      </c>
      <c r="K172" s="139" t="n">
        <v>175.5</v>
      </c>
      <c r="L172" s="139" t="n">
        <v>174.802519785986</v>
      </c>
      <c r="M172" s="139" t="n">
        <v>79.7871197178105</v>
      </c>
      <c r="N172" s="139" t="n">
        <v>20.694174035964</v>
      </c>
      <c r="O172" s="139" t="n">
        <v>55.6006994948207</v>
      </c>
      <c r="P172" s="139" t="n">
        <v>136.234050960681</v>
      </c>
      <c r="Q172" s="140" t="n">
        <v>4.09164716501592</v>
      </c>
      <c r="R172" s="140" t="n">
        <v>3.86300482882164</v>
      </c>
      <c r="S172" s="140" t="n">
        <v>1.31283885630089</v>
      </c>
      <c r="T172" s="139" t="n">
        <v>723.391355638257</v>
      </c>
      <c r="U172" s="141" t="n">
        <v>22.5287678814242</v>
      </c>
      <c r="V172" s="141" t="n">
        <v>2.85131792281132</v>
      </c>
      <c r="W172" s="141" t="n">
        <v>6.98636158772723</v>
      </c>
      <c r="X172" s="141" t="n">
        <v>2.45022188926547</v>
      </c>
      <c r="Y172" s="142" t="n">
        <v>0.101984742765804</v>
      </c>
      <c r="Z172" s="139" t="n">
        <v>38.2703394618812</v>
      </c>
      <c r="AA172" s="139" t="n">
        <v>20.3792132724645</v>
      </c>
      <c r="AB172" s="139" t="n">
        <v>41.3504472656543</v>
      </c>
      <c r="AC172" s="142" t="n">
        <v>0.300532499368632</v>
      </c>
      <c r="AD172" s="142" t="n">
        <v>0.718214607229491</v>
      </c>
      <c r="AE172" s="142" t="n">
        <v>0.093813683895786</v>
      </c>
      <c r="AF172" s="139" t="n">
        <v>32.1949794635175</v>
      </c>
      <c r="AG172" s="141" t="n">
        <v>-7.58845683978668</v>
      </c>
      <c r="AH172" s="139" t="n">
        <v>65.0392641250658</v>
      </c>
      <c r="AI172" s="139" t="n">
        <v>77.4276953869831</v>
      </c>
      <c r="AJ172" s="143" t="n">
        <v>3.62324020168676</v>
      </c>
      <c r="AK172" s="131"/>
      <c r="AL172" s="131"/>
      <c r="AM172" s="131"/>
    </row>
    <row r="173" customFormat="false" ht="15" hidden="true" customHeight="true" outlineLevel="0" collapsed="false">
      <c r="A173" s="138" t="s">
        <v>1027</v>
      </c>
      <c r="B173" s="138" t="n">
        <v>32</v>
      </c>
      <c r="C173" s="138" t="s">
        <v>69</v>
      </c>
      <c r="D173" s="86" t="s">
        <v>521</v>
      </c>
      <c r="E173" s="139" t="n">
        <v>3.81546610169492</v>
      </c>
      <c r="F173" s="139" t="n">
        <v>2.78507571547652</v>
      </c>
      <c r="G173" s="139" t="n">
        <v>36.4159301194776</v>
      </c>
      <c r="H173" s="139" t="n">
        <v>3</v>
      </c>
      <c r="I173" s="139" t="n">
        <v>4.06203459294249</v>
      </c>
      <c r="J173" s="139" t="n">
        <v>1.88649069185885</v>
      </c>
      <c r="K173" s="139" t="n">
        <v>43.5</v>
      </c>
      <c r="L173" s="139" t="n">
        <v>38.2595734926369</v>
      </c>
      <c r="M173" s="139" t="n">
        <v>18.3359780494582</v>
      </c>
      <c r="N173" s="139" t="n">
        <v>5.39138927479856</v>
      </c>
      <c r="O173" s="139" t="n">
        <v>22.3015156988052</v>
      </c>
      <c r="P173" s="139" t="n">
        <v>44.2968150875243</v>
      </c>
      <c r="Q173" s="140" t="n">
        <v>3.79365063092238</v>
      </c>
      <c r="R173" s="140" t="n">
        <v>3.8373130359316</v>
      </c>
      <c r="S173" s="140" t="n">
        <v>1.3922089469297</v>
      </c>
      <c r="T173" s="139" t="n">
        <v>712.072530485446</v>
      </c>
      <c r="U173" s="141" t="n">
        <v>5.03161909060887</v>
      </c>
      <c r="V173" s="141" t="n">
        <v>4.61410669630453</v>
      </c>
      <c r="W173" s="141" t="n">
        <v>9.16485829397055</v>
      </c>
      <c r="X173" s="141" t="n">
        <v>1.98626926016053</v>
      </c>
      <c r="Y173" s="142" t="n">
        <v>0.14887772138817</v>
      </c>
      <c r="Z173" s="139" t="n">
        <v>33.4519928804272</v>
      </c>
      <c r="AA173" s="139" t="n">
        <v>25.9824410535368</v>
      </c>
      <c r="AB173" s="139" t="n">
        <v>40.5655660660361</v>
      </c>
      <c r="AC173" s="142" t="n">
        <v>0.295467275122574</v>
      </c>
      <c r="AD173" s="142" t="n">
        <v>0.765367787132833</v>
      </c>
      <c r="AE173" s="142" t="n">
        <v>0.113945334024489</v>
      </c>
      <c r="AF173" s="139" t="n">
        <v>0</v>
      </c>
      <c r="AG173" s="141" t="n">
        <v>-0.281966218441674</v>
      </c>
      <c r="AH173" s="139" t="n">
        <v>51.8385613716748</v>
      </c>
      <c r="AI173" s="139" t="n">
        <v>61.7125730615176</v>
      </c>
      <c r="AJ173" s="143" t="n">
        <v>0.192605646335833</v>
      </c>
      <c r="AK173" s="131"/>
      <c r="AL173" s="131"/>
      <c r="AM173" s="131"/>
    </row>
    <row r="174" customFormat="false" ht="15" hidden="true" customHeight="true" outlineLevel="0" collapsed="false">
      <c r="A174" s="138" t="s">
        <v>1028</v>
      </c>
      <c r="B174" s="138" t="n">
        <v>25</v>
      </c>
      <c r="C174" s="138" t="s">
        <v>69</v>
      </c>
      <c r="D174" s="86" t="s">
        <v>461</v>
      </c>
      <c r="E174" s="139" t="n">
        <v>9.43762769649257</v>
      </c>
      <c r="F174" s="139" t="n">
        <v>9.47314271480738</v>
      </c>
      <c r="G174" s="139" t="n">
        <v>29.1878171939414</v>
      </c>
      <c r="H174" s="139" t="n">
        <v>0</v>
      </c>
      <c r="I174" s="139" t="n">
        <v>0</v>
      </c>
      <c r="J174" s="139" t="n">
        <v>0</v>
      </c>
      <c r="K174" s="139" t="n">
        <v>178</v>
      </c>
      <c r="L174" s="139" t="n">
        <v>179.851684353</v>
      </c>
      <c r="M174" s="139" t="n">
        <v>71.4583367309025</v>
      </c>
      <c r="N174" s="139" t="n">
        <v>13.9750335868757</v>
      </c>
      <c r="O174" s="139" t="n">
        <v>37.2709562382352</v>
      </c>
      <c r="P174" s="139" t="n">
        <v>117.774728801298</v>
      </c>
      <c r="Q174" s="140" t="n">
        <v>3.61306196954002</v>
      </c>
      <c r="R174" s="140" t="n">
        <v>3.60647927441845</v>
      </c>
      <c r="S174" s="140" t="n">
        <v>1.2197901156811</v>
      </c>
      <c r="T174" s="139" t="n">
        <v>640.134391644178</v>
      </c>
      <c r="U174" s="141" t="n">
        <v>24.6363966107235</v>
      </c>
      <c r="V174" s="141" t="n">
        <v>1.88448655137144</v>
      </c>
      <c r="W174" s="141" t="n">
        <v>5.95490201804318</v>
      </c>
      <c r="X174" s="141" t="n">
        <v>3.1599599443729</v>
      </c>
      <c r="Y174" s="142" t="n">
        <v>0.0847750865051903</v>
      </c>
      <c r="Z174" s="139" t="n">
        <v>47.7747774777478</v>
      </c>
      <c r="AA174" s="139" t="n">
        <v>19.4319431943194</v>
      </c>
      <c r="AB174" s="139" t="n">
        <v>32.7932793279328</v>
      </c>
      <c r="AC174" s="142" t="n">
        <v>0.301559959238065</v>
      </c>
      <c r="AD174" s="142" t="n">
        <v>0.71703676951118</v>
      </c>
      <c r="AE174" s="142" t="n">
        <v>0.0686927967769336</v>
      </c>
      <c r="AF174" s="139" t="n">
        <v>29.1878171939414</v>
      </c>
      <c r="AG174" s="141" t="n">
        <v>2.81118143247954</v>
      </c>
      <c r="AH174" s="139" t="n">
        <v>82.0818769154962</v>
      </c>
      <c r="AI174" s="139" t="n">
        <v>97.7165201374954</v>
      </c>
      <c r="AJ174" s="143" t="n">
        <v>8.54164899038516</v>
      </c>
      <c r="AK174" s="131"/>
      <c r="AL174" s="131"/>
      <c r="AM174" s="131"/>
    </row>
    <row r="175" customFormat="false" ht="15" hidden="true" customHeight="true" outlineLevel="0" collapsed="false">
      <c r="A175" s="138" t="s">
        <v>193</v>
      </c>
      <c r="B175" s="138" t="n">
        <v>29</v>
      </c>
      <c r="C175" s="138" t="s">
        <v>69</v>
      </c>
      <c r="D175" s="86" t="s">
        <v>446</v>
      </c>
      <c r="E175" s="139" t="n">
        <v>15.502994052328</v>
      </c>
      <c r="F175" s="139" t="n">
        <v>6.74992510524398</v>
      </c>
      <c r="G175" s="139" t="n">
        <v>33.8183708486957</v>
      </c>
      <c r="H175" s="139" t="n">
        <v>0</v>
      </c>
      <c r="I175" s="139" t="n">
        <v>0</v>
      </c>
      <c r="J175" s="139" t="n">
        <v>0</v>
      </c>
      <c r="K175" s="139" t="n">
        <v>232</v>
      </c>
      <c r="L175" s="139" t="n">
        <v>186.244249888139</v>
      </c>
      <c r="M175" s="139" t="n">
        <v>66.4848337587107</v>
      </c>
      <c r="N175" s="139" t="n">
        <v>17.2943351878184</v>
      </c>
      <c r="O175" s="139" t="n">
        <v>51.5043750579169</v>
      </c>
      <c r="P175" s="139" t="n">
        <v>237.849887255929</v>
      </c>
      <c r="Q175" s="140" t="n">
        <v>2.57915303374309</v>
      </c>
      <c r="R175" s="140" t="n">
        <v>2.56267010618049</v>
      </c>
      <c r="S175" s="140" t="n">
        <v>1.02477855580196</v>
      </c>
      <c r="T175" s="139" t="n">
        <v>594.89542718352</v>
      </c>
      <c r="U175" s="141" t="n">
        <v>26.3758602960751</v>
      </c>
      <c r="V175" s="141" t="n">
        <v>1.99801454966057</v>
      </c>
      <c r="W175" s="141" t="n">
        <v>9.22693528148002</v>
      </c>
      <c r="X175" s="141" t="n">
        <v>4.61805209729205</v>
      </c>
      <c r="Y175" s="142" t="n">
        <v>0.116803454615059</v>
      </c>
      <c r="Z175" s="139" t="n">
        <v>53.8197690988455</v>
      </c>
      <c r="AA175" s="139" t="n">
        <v>18.7175935879679</v>
      </c>
      <c r="AB175" s="139" t="n">
        <v>27.4626373131866</v>
      </c>
      <c r="AC175" s="142" t="n">
        <v>0.288635505482104</v>
      </c>
      <c r="AD175" s="142" t="n">
        <v>0.776867582731833</v>
      </c>
      <c r="AE175" s="142" t="n">
        <v>0.104498464793955</v>
      </c>
      <c r="AF175" s="139" t="n">
        <v>33.8183708486957</v>
      </c>
      <c r="AG175" s="141" t="n">
        <v>33.2509593235669</v>
      </c>
      <c r="AH175" s="139" t="n">
        <v>143.958211324651</v>
      </c>
      <c r="AI175" s="139" t="n">
        <v>171.378823005536</v>
      </c>
      <c r="AJ175" s="143" t="n">
        <v>33.0751990796885</v>
      </c>
      <c r="AK175" s="131" t="s">
        <v>50</v>
      </c>
      <c r="AL175" s="131" t="n">
        <v>46</v>
      </c>
      <c r="AM175" s="131" t="s">
        <v>473</v>
      </c>
    </row>
    <row r="176" customFormat="false" ht="15" hidden="true" customHeight="true" outlineLevel="0" collapsed="false">
      <c r="A176" s="138" t="s">
        <v>1029</v>
      </c>
      <c r="B176" s="138" t="n">
        <v>34</v>
      </c>
      <c r="C176" s="138" t="s">
        <v>69</v>
      </c>
      <c r="D176" s="86" t="s">
        <v>466</v>
      </c>
      <c r="E176" s="139" t="n">
        <v>7.62946839089417</v>
      </c>
      <c r="F176" s="139" t="n">
        <v>11.4271441237023</v>
      </c>
      <c r="G176" s="139" t="n">
        <v>30.2245842280929</v>
      </c>
      <c r="H176" s="139" t="n">
        <v>0</v>
      </c>
      <c r="I176" s="139" t="n">
        <v>0</v>
      </c>
      <c r="J176" s="139" t="n">
        <v>0.368076923076923</v>
      </c>
      <c r="K176" s="139" t="n">
        <v>159.5</v>
      </c>
      <c r="L176" s="139" t="n">
        <v>160.521937330446</v>
      </c>
      <c r="M176" s="139" t="n">
        <v>78.225241726466</v>
      </c>
      <c r="N176" s="139" t="n">
        <v>19.6186566262242</v>
      </c>
      <c r="O176" s="139" t="n">
        <v>56.8437149839583</v>
      </c>
      <c r="P176" s="139" t="n">
        <v>101.774641506967</v>
      </c>
      <c r="Q176" s="140" t="n">
        <v>4.41396348299808</v>
      </c>
      <c r="R176" s="140" t="n">
        <v>3.88419220757287</v>
      </c>
      <c r="S176" s="140" t="n">
        <v>1.36279405839752</v>
      </c>
      <c r="T176" s="139" t="n">
        <v>755.964748994737</v>
      </c>
      <c r="U176" s="141" t="n">
        <v>22.0732780732283</v>
      </c>
      <c r="V176" s="141" t="n">
        <v>3.207482350192</v>
      </c>
      <c r="W176" s="141" t="n">
        <v>5.74276974020501</v>
      </c>
      <c r="X176" s="141" t="n">
        <v>1.79042910083706</v>
      </c>
      <c r="Y176" s="142" t="n">
        <v>0.0823108857679023</v>
      </c>
      <c r="Z176" s="139" t="n">
        <v>51.6048061682159</v>
      </c>
      <c r="AA176" s="139" t="n">
        <v>19.9806993244764</v>
      </c>
      <c r="AB176" s="139" t="n">
        <v>28.4144945073078</v>
      </c>
      <c r="AC176" s="142" t="n">
        <v>0.288193718561369</v>
      </c>
      <c r="AD176" s="142" t="n">
        <v>0.703628442514209</v>
      </c>
      <c r="AE176" s="142" t="n">
        <v>0.135775597589255</v>
      </c>
      <c r="AF176" s="139" t="n">
        <v>30.2245842280929</v>
      </c>
      <c r="AG176" s="141" t="n">
        <v>-13.2378524195427</v>
      </c>
      <c r="AH176" s="139" t="n">
        <v>46.3726380367219</v>
      </c>
      <c r="AI176" s="139" t="n">
        <v>55.205521472288</v>
      </c>
      <c r="AJ176" s="143" t="n">
        <v>-1.61073988512216</v>
      </c>
      <c r="AK176" s="131"/>
      <c r="AL176" s="131"/>
      <c r="AM176" s="131"/>
    </row>
    <row r="177" customFormat="false" ht="15" hidden="true" customHeight="true" outlineLevel="0" collapsed="false">
      <c r="A177" s="138" t="s">
        <v>397</v>
      </c>
      <c r="B177" s="138" t="n">
        <v>25</v>
      </c>
      <c r="C177" s="138" t="s">
        <v>69</v>
      </c>
      <c r="D177" s="86" t="s">
        <v>535</v>
      </c>
      <c r="E177" s="139" t="n">
        <v>4.22939667662558</v>
      </c>
      <c r="F177" s="139" t="n">
        <v>3.47619955471239</v>
      </c>
      <c r="G177" s="139" t="n">
        <v>61.0967617006853</v>
      </c>
      <c r="H177" s="139" t="n">
        <v>0</v>
      </c>
      <c r="I177" s="139" t="n">
        <v>17.3588726414224</v>
      </c>
      <c r="J177" s="139" t="n">
        <v>1.25854246181355</v>
      </c>
      <c r="K177" s="139" t="n">
        <v>65.25</v>
      </c>
      <c r="L177" s="139" t="n">
        <v>52.151381866168</v>
      </c>
      <c r="M177" s="139" t="n">
        <v>20.4981699993649</v>
      </c>
      <c r="N177" s="139" t="n">
        <v>3.19441980081813</v>
      </c>
      <c r="O177" s="139" t="n">
        <v>23.6364315914794</v>
      </c>
      <c r="P177" s="139" t="n">
        <v>64.6794803939816</v>
      </c>
      <c r="Q177" s="140" t="n">
        <v>2.82733379301584</v>
      </c>
      <c r="R177" s="140" t="n">
        <v>3.03545922241575</v>
      </c>
      <c r="S177" s="140" t="n">
        <v>1.16149905682218</v>
      </c>
      <c r="T177" s="139" t="n">
        <v>607.697931803319</v>
      </c>
      <c r="U177" s="141" t="n">
        <v>4.25215357125439</v>
      </c>
      <c r="V177" s="141" t="n">
        <v>3.26019746089371</v>
      </c>
      <c r="W177" s="141" t="n">
        <v>8.92130764054919</v>
      </c>
      <c r="X177" s="141" t="n">
        <v>2.73643168782286</v>
      </c>
      <c r="Y177" s="142" t="n">
        <v>0.133806532597928</v>
      </c>
      <c r="Z177" s="139" t="n">
        <v>48.0657790133148</v>
      </c>
      <c r="AA177" s="139" t="n">
        <v>24.471132933006</v>
      </c>
      <c r="AB177" s="139" t="n">
        <v>27.4630880536792</v>
      </c>
      <c r="AC177" s="142" t="n">
        <v>0.29092132216683</v>
      </c>
      <c r="AD177" s="142" t="n">
        <v>0.761634642949099</v>
      </c>
      <c r="AE177" s="142" t="n">
        <v>0.0678313527324426</v>
      </c>
      <c r="AF177" s="139" t="n">
        <v>0</v>
      </c>
      <c r="AG177" s="141" t="n">
        <v>7.35437036817876</v>
      </c>
      <c r="AH177" s="139" t="n">
        <v>98.62398509907</v>
      </c>
      <c r="AI177" s="139" t="n">
        <v>117.409506070321</v>
      </c>
      <c r="AJ177" s="143" t="n">
        <v>4.42973232399565</v>
      </c>
      <c r="AK177" s="131" t="s">
        <v>46</v>
      </c>
      <c r="AL177" s="131" t="n">
        <v>2</v>
      </c>
      <c r="AM177" s="131" t="s">
        <v>473</v>
      </c>
    </row>
    <row r="178" customFormat="false" ht="15" hidden="true" customHeight="true" outlineLevel="0" collapsed="false">
      <c r="A178" s="138" t="s">
        <v>1030</v>
      </c>
      <c r="B178" s="138" t="n">
        <v>31</v>
      </c>
      <c r="C178" s="138" t="s">
        <v>69</v>
      </c>
      <c r="D178" s="86" t="s">
        <v>535</v>
      </c>
      <c r="E178" s="139" t="n">
        <v>2.52919510754071</v>
      </c>
      <c r="F178" s="139" t="n">
        <v>2.34809960479599</v>
      </c>
      <c r="G178" s="139" t="n">
        <v>15.7877730311369</v>
      </c>
      <c r="H178" s="139" t="n">
        <v>0</v>
      </c>
      <c r="I178" s="139" t="n">
        <v>1.66990521327014</v>
      </c>
      <c r="J178" s="139" t="n">
        <v>0.556635071090048</v>
      </c>
      <c r="K178" s="139" t="n">
        <v>43.5</v>
      </c>
      <c r="L178" s="139" t="n">
        <v>40.8218030378615</v>
      </c>
      <c r="M178" s="139" t="n">
        <v>16.7266830470904</v>
      </c>
      <c r="N178" s="139" t="n">
        <v>4.0905124698675</v>
      </c>
      <c r="O178" s="139" t="n">
        <v>13.1291108927359</v>
      </c>
      <c r="P178" s="139" t="n">
        <v>36.6313915225642</v>
      </c>
      <c r="Q178" s="140" t="n">
        <v>3.4606930442256</v>
      </c>
      <c r="R178" s="140" t="n">
        <v>3.49869164285214</v>
      </c>
      <c r="S178" s="140" t="n">
        <v>1.24025089495626</v>
      </c>
      <c r="T178" s="139" t="n">
        <v>707.845890555108</v>
      </c>
      <c r="U178" s="141" t="n">
        <v>11.1871961664424</v>
      </c>
      <c r="V178" s="141" t="n">
        <v>2.71636777091088</v>
      </c>
      <c r="W178" s="141" t="n">
        <v>7.57890859087535</v>
      </c>
      <c r="X178" s="141" t="n">
        <v>2.79008927731974</v>
      </c>
      <c r="Y178" s="142" t="n">
        <v>0.103767129748196</v>
      </c>
      <c r="Z178" s="139" t="n">
        <v>43.4788260586971</v>
      </c>
      <c r="AA178" s="139" t="n">
        <v>19.6060196990151</v>
      </c>
      <c r="AB178" s="139" t="n">
        <v>36.9151542422879</v>
      </c>
      <c r="AC178" s="142" t="n">
        <v>0.299188081554111</v>
      </c>
      <c r="AD178" s="142" t="n">
        <v>0.746569016553644</v>
      </c>
      <c r="AE178" s="142" t="n">
        <v>0.0873424165354484</v>
      </c>
      <c r="AF178" s="139" t="n">
        <v>1.87431836192281</v>
      </c>
      <c r="AG178" s="141" t="n">
        <v>1.50455451355528</v>
      </c>
      <c r="AH178" s="139" t="n">
        <v>84.5572508798597</v>
      </c>
      <c r="AI178" s="139" t="n">
        <v>100.663393904595</v>
      </c>
      <c r="AJ178" s="143" t="n">
        <v>-0.226762761465423</v>
      </c>
      <c r="AK178" s="131"/>
      <c r="AL178" s="131"/>
      <c r="AM178" s="131"/>
    </row>
    <row r="179" customFormat="false" ht="15" hidden="true" customHeight="true" outlineLevel="0" collapsed="false">
      <c r="A179" s="138" t="s">
        <v>95</v>
      </c>
      <c r="B179" s="138" t="n">
        <v>28</v>
      </c>
      <c r="C179" s="138" t="s">
        <v>429</v>
      </c>
      <c r="D179" s="86" t="s">
        <v>472</v>
      </c>
      <c r="E179" s="139" t="n">
        <v>13.6114305234623</v>
      </c>
      <c r="F179" s="139" t="n">
        <v>6.5877823158877</v>
      </c>
      <c r="G179" s="139" t="n">
        <v>36.5810424815374</v>
      </c>
      <c r="H179" s="139" t="n">
        <v>0</v>
      </c>
      <c r="I179" s="139" t="n">
        <v>0.169166664874113</v>
      </c>
      <c r="J179" s="139" t="n">
        <v>0</v>
      </c>
      <c r="K179" s="139" t="n">
        <v>203</v>
      </c>
      <c r="L179" s="139" t="n">
        <v>203.865235496299</v>
      </c>
      <c r="M179" s="139" t="n">
        <v>82.4457874166984</v>
      </c>
      <c r="N179" s="139" t="n">
        <v>24.8611530423203</v>
      </c>
      <c r="O179" s="139" t="n">
        <v>61.6545282835875</v>
      </c>
      <c r="P179" s="139" t="n">
        <v>166.779296748166</v>
      </c>
      <c r="Q179" s="140" t="n">
        <v>3.6552319544349</v>
      </c>
      <c r="R179" s="140" t="n">
        <v>3.65540731733004</v>
      </c>
      <c r="S179" s="140" t="n">
        <v>1.30797913192062</v>
      </c>
      <c r="T179" s="139" t="n">
        <v>748.570807358799</v>
      </c>
      <c r="U179" s="141" t="n">
        <v>22.9074872374897</v>
      </c>
      <c r="V179" s="141" t="n">
        <v>2.73345199286841</v>
      </c>
      <c r="W179" s="141" t="n">
        <v>7.39415601346549</v>
      </c>
      <c r="X179" s="141" t="n">
        <v>2.70506159711488</v>
      </c>
      <c r="Y179" s="142" t="n">
        <v>0.094068173297269</v>
      </c>
      <c r="Z179" s="139" t="n">
        <v>42.55</v>
      </c>
      <c r="AA179" s="139" t="n">
        <v>18.4155</v>
      </c>
      <c r="AB179" s="139" t="n">
        <v>39.0345</v>
      </c>
      <c r="AC179" s="142" t="n">
        <v>0.306154849296943</v>
      </c>
      <c r="AD179" s="142" t="n">
        <v>0.76072065654375</v>
      </c>
      <c r="AE179" s="142" t="n">
        <v>0.104487948944483</v>
      </c>
      <c r="AF179" s="139" t="n">
        <v>36.5810424815374</v>
      </c>
      <c r="AG179" s="141" t="n">
        <v>2.15009428273847</v>
      </c>
      <c r="AH179" s="139" t="n">
        <v>79.8416044349317</v>
      </c>
      <c r="AI179" s="139" t="n">
        <v>95.0495290892044</v>
      </c>
      <c r="AJ179" s="143" t="n">
        <v>9.32126604961647</v>
      </c>
      <c r="AK179" s="131" t="s">
        <v>51</v>
      </c>
      <c r="AL179" s="131" t="n">
        <v>15</v>
      </c>
      <c r="AM179" s="131" t="s">
        <v>473</v>
      </c>
    </row>
    <row r="180" customFormat="false" ht="15" hidden="true" customHeight="true" outlineLevel="0" collapsed="false">
      <c r="A180" s="138" t="s">
        <v>329</v>
      </c>
      <c r="B180" s="138" t="n">
        <v>29</v>
      </c>
      <c r="C180" s="138" t="s">
        <v>69</v>
      </c>
      <c r="D180" s="86" t="s">
        <v>535</v>
      </c>
      <c r="E180" s="139" t="n">
        <v>2.33118561202963</v>
      </c>
      <c r="F180" s="139" t="n">
        <v>2.50350331664422</v>
      </c>
      <c r="G180" s="139" t="n">
        <v>64.9347041952916</v>
      </c>
      <c r="H180" s="139" t="n">
        <v>45</v>
      </c>
      <c r="I180" s="139" t="n">
        <v>2.45052067904665</v>
      </c>
      <c r="J180" s="139" t="n">
        <v>2.57162126901368</v>
      </c>
      <c r="K180" s="139" t="n">
        <v>65.25</v>
      </c>
      <c r="L180" s="139" t="n">
        <v>41.4657572371134</v>
      </c>
      <c r="M180" s="139" t="n">
        <v>12.7427173444649</v>
      </c>
      <c r="N180" s="139" t="n">
        <v>2.67853146430812</v>
      </c>
      <c r="O180" s="139" t="n">
        <v>22.9238237010841</v>
      </c>
      <c r="P180" s="139" t="n">
        <v>91.5616569184414</v>
      </c>
      <c r="Q180" s="140" t="n">
        <v>1.75761618544344</v>
      </c>
      <c r="R180" s="140" t="n">
        <v>2.28745550383263</v>
      </c>
      <c r="S180" s="140" t="n">
        <v>0.986813500968544</v>
      </c>
      <c r="T180" s="139" t="n">
        <v>509.766933753961</v>
      </c>
      <c r="U180" s="141" t="n">
        <v>3.82529779747897</v>
      </c>
      <c r="V180" s="141" t="n">
        <v>3.16190671739091</v>
      </c>
      <c r="W180" s="141" t="n">
        <v>12.6291940577161</v>
      </c>
      <c r="X180" s="141" t="n">
        <v>3.99417034925597</v>
      </c>
      <c r="Y180" s="142" t="n">
        <v>0.156900365385349</v>
      </c>
      <c r="Z180" s="139" t="n">
        <v>45.0079754386491</v>
      </c>
      <c r="AA180" s="139" t="n">
        <v>19.7785878223302</v>
      </c>
      <c r="AB180" s="139" t="n">
        <v>35.2134367390206</v>
      </c>
      <c r="AC180" s="142" t="n">
        <v>0.295565477703981</v>
      </c>
      <c r="AD180" s="142" t="n">
        <v>0.836914361918038</v>
      </c>
      <c r="AE180" s="142" t="n">
        <v>0.0568070365230581</v>
      </c>
      <c r="AF180" s="139" t="n">
        <v>0</v>
      </c>
      <c r="AG180" s="141" t="n">
        <v>15.9639024512425</v>
      </c>
      <c r="AH180" s="139" t="n">
        <v>164.961987107984</v>
      </c>
      <c r="AI180" s="139" t="n">
        <v>196.383317985695</v>
      </c>
      <c r="AJ180" s="143" t="n">
        <v>27.0465876784598</v>
      </c>
      <c r="AK180" s="131" t="s">
        <v>45</v>
      </c>
      <c r="AL180" s="131" t="n">
        <v>38</v>
      </c>
      <c r="AM180" s="131" t="s">
        <v>413</v>
      </c>
    </row>
    <row r="181" customFormat="false" ht="15" hidden="true" customHeight="true" outlineLevel="0" collapsed="false">
      <c r="A181" s="138" t="s">
        <v>1031</v>
      </c>
      <c r="B181" s="138" t="n">
        <v>26</v>
      </c>
      <c r="C181" s="138" t="s">
        <v>429</v>
      </c>
      <c r="D181" s="86" t="s">
        <v>484</v>
      </c>
      <c r="E181" s="139" t="n">
        <v>1.42064454575017</v>
      </c>
      <c r="F181" s="139" t="n">
        <v>1.54978018736286</v>
      </c>
      <c r="G181" s="139" t="n">
        <v>18.5324131296233</v>
      </c>
      <c r="H181" s="139" t="n">
        <v>0</v>
      </c>
      <c r="I181" s="139" t="n">
        <v>0.748364358387311</v>
      </c>
      <c r="J181" s="139" t="n">
        <v>0.516176470588235</v>
      </c>
      <c r="K181" s="139" t="n">
        <v>29.25</v>
      </c>
      <c r="L181" s="139" t="n">
        <v>30.345031023926</v>
      </c>
      <c r="M181" s="139" t="n">
        <v>15.5419617145803</v>
      </c>
      <c r="N181" s="139" t="n">
        <v>2.70785197929941</v>
      </c>
      <c r="O181" s="139" t="n">
        <v>11.9427283442168</v>
      </c>
      <c r="P181" s="139" t="n">
        <v>20.2071494161005</v>
      </c>
      <c r="Q181" s="140" t="n">
        <v>4.78214206602472</v>
      </c>
      <c r="R181" s="140" t="n">
        <v>4.02574024401246</v>
      </c>
      <c r="S181" s="140" t="n">
        <v>1.44573536301343</v>
      </c>
      <c r="T181" s="139" t="n">
        <v>737.58416894629</v>
      </c>
      <c r="U181" s="141" t="n">
        <v>6.73267741742164</v>
      </c>
      <c r="V181" s="141" t="n">
        <v>3.6746856443744</v>
      </c>
      <c r="W181" s="141" t="n">
        <v>6.21758443572323</v>
      </c>
      <c r="X181" s="141" t="n">
        <v>1.6920044426771</v>
      </c>
      <c r="Y181" s="142" t="n">
        <v>0.0896921641791045</v>
      </c>
      <c r="Z181" s="139" t="n">
        <v>48.98</v>
      </c>
      <c r="AA181" s="139" t="n">
        <v>20.784</v>
      </c>
      <c r="AB181" s="139" t="n">
        <v>30.236</v>
      </c>
      <c r="AC181" s="142" t="n">
        <v>0.307369959825477</v>
      </c>
      <c r="AD181" s="142" t="n">
        <v>0.675741794714292</v>
      </c>
      <c r="AE181" s="142" t="n">
        <v>0.0966901637303811</v>
      </c>
      <c r="AF181" s="139" t="n">
        <v>0</v>
      </c>
      <c r="AG181" s="141" t="n">
        <v>-3.75598662834811</v>
      </c>
      <c r="AH181" s="139" t="n">
        <v>39.6800074449093</v>
      </c>
      <c r="AI181" s="139" t="n">
        <v>47.2381041010825</v>
      </c>
      <c r="AJ181" s="143" t="n">
        <v>-4.04585870624776</v>
      </c>
      <c r="AK181" s="131"/>
      <c r="AL181" s="131"/>
      <c r="AM181" s="131"/>
    </row>
    <row r="182" customFormat="false" ht="15" hidden="true" customHeight="true" outlineLevel="0" collapsed="false">
      <c r="A182" s="138" t="s">
        <v>1032</v>
      </c>
      <c r="B182" s="138" t="n">
        <v>23</v>
      </c>
      <c r="C182" s="138" t="s">
        <v>429</v>
      </c>
      <c r="D182" s="86" t="s">
        <v>514</v>
      </c>
      <c r="E182" s="139" t="n">
        <v>2.90566504075828</v>
      </c>
      <c r="F182" s="139" t="n">
        <v>5.1845317193526</v>
      </c>
      <c r="G182" s="139" t="n">
        <v>16.1105506947966</v>
      </c>
      <c r="H182" s="139" t="n">
        <v>0</v>
      </c>
      <c r="I182" s="139" t="n">
        <v>0</v>
      </c>
      <c r="J182" s="139" t="n">
        <v>0</v>
      </c>
      <c r="K182" s="139" t="n">
        <v>87</v>
      </c>
      <c r="L182" s="139" t="n">
        <v>104.57029043278</v>
      </c>
      <c r="M182" s="139" t="n">
        <v>45.9565601884951</v>
      </c>
      <c r="N182" s="139" t="n">
        <v>16.2215130644198</v>
      </c>
      <c r="O182" s="139" t="n">
        <v>30.3864282846988</v>
      </c>
      <c r="P182" s="139" t="n">
        <v>50.5371434036811</v>
      </c>
      <c r="Q182" s="140" t="n">
        <v>4.75412691605121</v>
      </c>
      <c r="R182" s="140" t="n">
        <v>4.76431254740218</v>
      </c>
      <c r="S182" s="140" t="n">
        <v>1.55122665192505</v>
      </c>
      <c r="T182" s="139" t="n">
        <v>835.632684102972</v>
      </c>
      <c r="U182" s="141" t="n">
        <v>23.6054450230747</v>
      </c>
      <c r="V182" s="141" t="n">
        <v>3.14342361565849</v>
      </c>
      <c r="W182" s="141" t="n">
        <v>5.22798035210494</v>
      </c>
      <c r="X182" s="141" t="n">
        <v>1.66314852572289</v>
      </c>
      <c r="Y182" s="142" t="n">
        <v>0.0872093023255814</v>
      </c>
      <c r="Z182" s="139" t="n">
        <v>37.6337633763376</v>
      </c>
      <c r="AA182" s="139" t="n">
        <v>17.2017201720172</v>
      </c>
      <c r="AB182" s="139" t="n">
        <v>45.1645164516452</v>
      </c>
      <c r="AC182" s="142" t="n">
        <v>0.312019309693905</v>
      </c>
      <c r="AD182" s="142" t="n">
        <v>0.749568403402103</v>
      </c>
      <c r="AE182" s="142" t="n">
        <v>0.10907667719402</v>
      </c>
      <c r="AF182" s="139" t="n">
        <v>16.1105506947966</v>
      </c>
      <c r="AG182" s="141" t="n">
        <v>-10.8710157684112</v>
      </c>
      <c r="AH182" s="139" t="n">
        <v>24.8649720914472</v>
      </c>
      <c r="AI182" s="139" t="n">
        <v>29.6011572517229</v>
      </c>
      <c r="AJ182" s="143" t="n">
        <v>-7.21346164278987</v>
      </c>
      <c r="AK182" s="131"/>
      <c r="AL182" s="131"/>
      <c r="AM182" s="131"/>
    </row>
    <row r="183" customFormat="false" ht="15" hidden="true" customHeight="true" outlineLevel="0" collapsed="false">
      <c r="A183" s="138" t="s">
        <v>1033</v>
      </c>
      <c r="B183" s="138" t="n">
        <v>27</v>
      </c>
      <c r="C183" s="138" t="s">
        <v>69</v>
      </c>
      <c r="D183" s="86" t="s">
        <v>514</v>
      </c>
      <c r="E183" s="139" t="n">
        <v>1.69050807376594</v>
      </c>
      <c r="F183" s="139" t="n">
        <v>4.60029861506434</v>
      </c>
      <c r="G183" s="139" t="n">
        <v>37.4235237326364</v>
      </c>
      <c r="H183" s="139" t="n">
        <v>0</v>
      </c>
      <c r="I183" s="139" t="n">
        <v>2.88407295134129</v>
      </c>
      <c r="J183" s="139" t="n">
        <v>1.79145615445878</v>
      </c>
      <c r="K183" s="139" t="n">
        <v>43.5</v>
      </c>
      <c r="L183" s="139" t="n">
        <v>34.1390766573072</v>
      </c>
      <c r="M183" s="139" t="n">
        <v>17.8281131189575</v>
      </c>
      <c r="N183" s="139" t="n">
        <v>5.98007622683933</v>
      </c>
      <c r="O183" s="139" t="n">
        <v>18.4552429315977</v>
      </c>
      <c r="P183" s="139" t="n">
        <v>49.3280602510723</v>
      </c>
      <c r="Q183" s="140" t="n">
        <v>3.68857512806016</v>
      </c>
      <c r="R183" s="140" t="n">
        <v>3.44727591752611</v>
      </c>
      <c r="S183" s="140" t="n">
        <v>1.20906481813575</v>
      </c>
      <c r="T183" s="139" t="n">
        <v>685.413353032165</v>
      </c>
      <c r="U183" s="141" t="n">
        <v>4.68326608795686</v>
      </c>
      <c r="V183" s="141" t="n">
        <v>3.81832612377884</v>
      </c>
      <c r="W183" s="141" t="n">
        <v>10.2058055691874</v>
      </c>
      <c r="X183" s="141" t="n">
        <v>2.67284805916135</v>
      </c>
      <c r="Y183" s="142" t="n">
        <v>0.11014842342449</v>
      </c>
      <c r="Z183" s="139" t="n">
        <v>29.1846244612662</v>
      </c>
      <c r="AA183" s="139" t="n">
        <v>20.0583982480526</v>
      </c>
      <c r="AB183" s="139" t="n">
        <v>50.7569772906813</v>
      </c>
      <c r="AC183" s="142" t="n">
        <v>0.277426005913826</v>
      </c>
      <c r="AD183" s="142" t="n">
        <v>0.745827969359255</v>
      </c>
      <c r="AE183" s="142" t="n">
        <v>0.109614037734223</v>
      </c>
      <c r="AF183" s="139" t="n">
        <v>0</v>
      </c>
      <c r="AG183" s="141" t="n">
        <v>0.281828005773784</v>
      </c>
      <c r="AH183" s="139" t="n">
        <v>87.79431936461</v>
      </c>
      <c r="AI183" s="139" t="n">
        <v>104.517046862631</v>
      </c>
      <c r="AJ183" s="143" t="n">
        <v>-0.230575415611494</v>
      </c>
      <c r="AK183" s="131"/>
      <c r="AL183" s="131"/>
      <c r="AM183" s="131"/>
    </row>
    <row r="184" customFormat="false" ht="15" hidden="true" customHeight="true" outlineLevel="0" collapsed="false">
      <c r="A184" s="138" t="s">
        <v>208</v>
      </c>
      <c r="B184" s="138" t="n">
        <v>25</v>
      </c>
      <c r="C184" s="138" t="s">
        <v>429</v>
      </c>
      <c r="D184" s="86" t="s">
        <v>488</v>
      </c>
      <c r="E184" s="139" t="n">
        <v>7.44134468892766</v>
      </c>
      <c r="F184" s="139" t="n">
        <v>7.16317440805685</v>
      </c>
      <c r="G184" s="139" t="n">
        <v>25.7637294088757</v>
      </c>
      <c r="H184" s="139" t="n">
        <v>0</v>
      </c>
      <c r="I184" s="139" t="n">
        <v>0</v>
      </c>
      <c r="J184" s="139" t="n">
        <v>0</v>
      </c>
      <c r="K184" s="139" t="n">
        <v>145</v>
      </c>
      <c r="L184" s="139" t="n">
        <v>145.943146887676</v>
      </c>
      <c r="M184" s="139" t="n">
        <v>61.7951564827823</v>
      </c>
      <c r="N184" s="139" t="n">
        <v>9.77681293567606</v>
      </c>
      <c r="O184" s="139" t="n">
        <v>39.7853993032486</v>
      </c>
      <c r="P184" s="139" t="n">
        <v>104.234580591531</v>
      </c>
      <c r="Q184" s="140" t="n">
        <v>3.83556143686235</v>
      </c>
      <c r="R184" s="140" t="n">
        <v>3.36825550539079</v>
      </c>
      <c r="S184" s="140" t="n">
        <v>1.28088652545466</v>
      </c>
      <c r="T184" s="139" t="n">
        <v>683.374683850252</v>
      </c>
      <c r="U184" s="141" t="n">
        <v>23.0800648754708</v>
      </c>
      <c r="V184" s="141" t="n">
        <v>2.46943857744302</v>
      </c>
      <c r="W184" s="141" t="n">
        <v>6.46973258843986</v>
      </c>
      <c r="X184" s="141" t="n">
        <v>2.6199204335501</v>
      </c>
      <c r="Y184" s="142" t="n">
        <v>0.0982407242377723</v>
      </c>
      <c r="Z184" s="139" t="n">
        <v>54.8709025819484</v>
      </c>
      <c r="AA184" s="139" t="n">
        <v>20.5155896882062</v>
      </c>
      <c r="AB184" s="139" t="n">
        <v>24.6135077298454</v>
      </c>
      <c r="AC184" s="142" t="n">
        <v>0.308885040412814</v>
      </c>
      <c r="AD184" s="142" t="n">
        <v>0.704360152726404</v>
      </c>
      <c r="AE184" s="142" t="n">
        <v>0.0881486500753204</v>
      </c>
      <c r="AF184" s="139" t="n">
        <v>25.7637294088757</v>
      </c>
      <c r="AG184" s="141" t="n">
        <v>-1.68947759986511</v>
      </c>
      <c r="AH184" s="139" t="n">
        <v>82.6512475829044</v>
      </c>
      <c r="AI184" s="139" t="n">
        <v>98.3943423606004</v>
      </c>
      <c r="AJ184" s="143" t="n">
        <v>3.81563223884707</v>
      </c>
      <c r="AK184" s="131" t="s">
        <v>50</v>
      </c>
      <c r="AL184" s="131" t="n">
        <v>10</v>
      </c>
      <c r="AM184" s="131" t="s">
        <v>473</v>
      </c>
    </row>
    <row r="185" customFormat="false" ht="15" hidden="true" customHeight="true" outlineLevel="0" collapsed="false">
      <c r="A185" s="138" t="s">
        <v>1034</v>
      </c>
      <c r="B185" s="138" t="n">
        <v>32</v>
      </c>
      <c r="C185" s="138" t="s">
        <v>429</v>
      </c>
      <c r="D185" s="86" t="s">
        <v>498</v>
      </c>
      <c r="E185" s="139" t="n">
        <v>3.13239076071249</v>
      </c>
      <c r="F185" s="139" t="n">
        <v>1.77581037043149</v>
      </c>
      <c r="G185" s="139" t="n">
        <v>65.3552278139414</v>
      </c>
      <c r="H185" s="139" t="n">
        <v>0</v>
      </c>
      <c r="I185" s="139" t="n">
        <v>17.4381017640284</v>
      </c>
      <c r="J185" s="139" t="n">
        <v>0.165489130434783</v>
      </c>
      <c r="K185" s="139" t="n">
        <v>50.75</v>
      </c>
      <c r="L185" s="139" t="n">
        <v>36.2400270615664</v>
      </c>
      <c r="M185" s="139" t="n">
        <v>17.8006623199516</v>
      </c>
      <c r="N185" s="139" t="n">
        <v>3.76879899547664</v>
      </c>
      <c r="O185" s="139" t="n">
        <v>23.753240350063</v>
      </c>
      <c r="P185" s="139" t="n">
        <v>44.9558991209499</v>
      </c>
      <c r="Q185" s="140" t="n">
        <v>3.15676770206038</v>
      </c>
      <c r="R185" s="140" t="n">
        <v>3.34598506340446</v>
      </c>
      <c r="S185" s="140" t="n">
        <v>1.1821333480124</v>
      </c>
      <c r="T185" s="139" t="n">
        <v>602.773596529346</v>
      </c>
      <c r="U185" s="141" t="n">
        <v>3.10775854059992</v>
      </c>
      <c r="V185" s="141" t="n">
        <v>4.21239730345944</v>
      </c>
      <c r="W185" s="141" t="n">
        <v>7.97247472095664</v>
      </c>
      <c r="X185" s="141" t="n">
        <v>1.89262174164085</v>
      </c>
      <c r="Y185" s="142" t="n">
        <v>0.0967079193938268</v>
      </c>
      <c r="Z185" s="139" t="n">
        <v>55.5111102222045</v>
      </c>
      <c r="AA185" s="139" t="n">
        <v>17.6868537370747</v>
      </c>
      <c r="AB185" s="139" t="n">
        <v>26.8020360407208</v>
      </c>
      <c r="AC185" s="142" t="n">
        <v>0.248573423402513</v>
      </c>
      <c r="AD185" s="142" t="n">
        <v>0.750431374101819</v>
      </c>
      <c r="AE185" s="142" t="n">
        <v>0.104627879570399</v>
      </c>
      <c r="AF185" s="139" t="n">
        <v>0</v>
      </c>
      <c r="AG185" s="141" t="n">
        <v>3.65784945013966</v>
      </c>
      <c r="AH185" s="139" t="n">
        <v>63.280928006019</v>
      </c>
      <c r="AI185" s="139" t="n">
        <v>75.3344381024036</v>
      </c>
      <c r="AJ185" s="143" t="n">
        <v>1.62510724876747</v>
      </c>
      <c r="AK185" s="131"/>
      <c r="AL185" s="131"/>
      <c r="AM185" s="131"/>
    </row>
    <row r="186" customFormat="false" ht="15" hidden="true" customHeight="true" outlineLevel="0" collapsed="false">
      <c r="A186" s="138" t="s">
        <v>1035</v>
      </c>
      <c r="B186" s="138" t="n">
        <v>28</v>
      </c>
      <c r="C186" s="138" t="s">
        <v>69</v>
      </c>
      <c r="D186" s="86" t="s">
        <v>458</v>
      </c>
      <c r="E186" s="139" t="n">
        <v>7.57600949547482</v>
      </c>
      <c r="F186" s="139" t="n">
        <v>3.87582502183265</v>
      </c>
      <c r="G186" s="139" t="n">
        <v>16.0305808427967</v>
      </c>
      <c r="H186" s="139" t="n">
        <v>0</v>
      </c>
      <c r="I186" s="139" t="n">
        <v>0</v>
      </c>
      <c r="J186" s="139" t="n">
        <v>0</v>
      </c>
      <c r="K186" s="139" t="n">
        <v>93</v>
      </c>
      <c r="L186" s="139" t="n">
        <v>96.1853121554592</v>
      </c>
      <c r="M186" s="139" t="n">
        <v>43.375420829701</v>
      </c>
      <c r="N186" s="139" t="n">
        <v>11.1718663138099</v>
      </c>
      <c r="O186" s="139" t="n">
        <v>28.8802246324051</v>
      </c>
      <c r="P186" s="139" t="n">
        <v>76.3626877568699</v>
      </c>
      <c r="Q186" s="140" t="n">
        <v>4.19762137061623</v>
      </c>
      <c r="R186" s="140" t="n">
        <v>3.78261752898582</v>
      </c>
      <c r="S186" s="140" t="n">
        <v>1.34479071814908</v>
      </c>
      <c r="T186" s="139" t="n">
        <v>752.06866640874</v>
      </c>
      <c r="U186" s="141" t="n">
        <v>24.1616657927843</v>
      </c>
      <c r="V186" s="141" t="n">
        <v>2.79486044829727</v>
      </c>
      <c r="W186" s="141" t="n">
        <v>7.38993752485838</v>
      </c>
      <c r="X186" s="141" t="n">
        <v>2.6441168214179</v>
      </c>
      <c r="Y186" s="142" t="n">
        <v>0.111369510084712</v>
      </c>
      <c r="Z186" s="139" t="n">
        <v>37.5725</v>
      </c>
      <c r="AA186" s="139" t="n">
        <v>21.875</v>
      </c>
      <c r="AB186" s="139" t="n">
        <v>40.5525</v>
      </c>
      <c r="AC186" s="142" t="n">
        <v>0.313806090399131</v>
      </c>
      <c r="AD186" s="142" t="n">
        <v>0.717248953503283</v>
      </c>
      <c r="AE186" s="142" t="n">
        <v>0.0976633825008185</v>
      </c>
      <c r="AF186" s="139" t="n">
        <v>16.0305808427967</v>
      </c>
      <c r="AG186" s="141" t="n">
        <v>-5.23689600149396</v>
      </c>
      <c r="AH186" s="139" t="n">
        <v>73.1301433434245</v>
      </c>
      <c r="AI186" s="139" t="n">
        <v>87.0596944564578</v>
      </c>
      <c r="AJ186" s="143" t="n">
        <v>0.471618634668899</v>
      </c>
      <c r="AK186" s="131"/>
      <c r="AL186" s="131"/>
      <c r="AM186" s="131"/>
    </row>
    <row r="187" customFormat="false" ht="15" hidden="true" customHeight="true" outlineLevel="0" collapsed="false">
      <c r="A187" s="138" t="s">
        <v>1036</v>
      </c>
      <c r="B187" s="138" t="n">
        <v>39</v>
      </c>
      <c r="C187" s="138" t="s">
        <v>69</v>
      </c>
      <c r="D187" s="86" t="s">
        <v>455</v>
      </c>
      <c r="E187" s="139" t="n">
        <v>10.6360019964877</v>
      </c>
      <c r="F187" s="139" t="n">
        <v>11.7171575697251</v>
      </c>
      <c r="G187" s="139" t="n">
        <v>30.7953449846638</v>
      </c>
      <c r="H187" s="139" t="n">
        <v>0</v>
      </c>
      <c r="I187" s="139" t="n">
        <v>0</v>
      </c>
      <c r="J187" s="139" t="n">
        <v>0</v>
      </c>
      <c r="K187" s="139" t="n">
        <v>188.5</v>
      </c>
      <c r="L187" s="139" t="n">
        <v>189.239018236416</v>
      </c>
      <c r="M187" s="139" t="n">
        <v>78.8503900447871</v>
      </c>
      <c r="N187" s="139" t="n">
        <v>15.2547632582525</v>
      </c>
      <c r="O187" s="139" t="n">
        <v>45.0711506154498</v>
      </c>
      <c r="P187" s="139" t="n">
        <v>119.988646808616</v>
      </c>
      <c r="Q187" s="140" t="n">
        <v>3.76474010823917</v>
      </c>
      <c r="R187" s="140" t="n">
        <v>3.50418966056222</v>
      </c>
      <c r="S187" s="140" t="n">
        <v>1.24302476844491</v>
      </c>
      <c r="T187" s="139" t="n">
        <v>699.057356860263</v>
      </c>
      <c r="U187" s="141" t="n">
        <v>24.8699980218853</v>
      </c>
      <c r="V187" s="141" t="n">
        <v>2.15193822567134</v>
      </c>
      <c r="W187" s="141" t="n">
        <v>5.72890090863417</v>
      </c>
      <c r="X187" s="141" t="n">
        <v>2.66220509505886</v>
      </c>
      <c r="Y187" s="142" t="n">
        <v>0.0914555557248589</v>
      </c>
      <c r="Z187" s="139" t="n">
        <v>53.1415</v>
      </c>
      <c r="AA187" s="139" t="n">
        <v>19.6795</v>
      </c>
      <c r="AB187" s="139" t="n">
        <v>27.179</v>
      </c>
      <c r="AC187" s="142" t="n">
        <v>0.297121710276037</v>
      </c>
      <c r="AD187" s="142" t="n">
        <v>0.70968245858075</v>
      </c>
      <c r="AE187" s="142" t="n">
        <v>0.0934173082022915</v>
      </c>
      <c r="AF187" s="139" t="n">
        <v>30.7953449846638</v>
      </c>
      <c r="AG187" s="141" t="n">
        <v>-0.549655658982524</v>
      </c>
      <c r="AH187" s="139" t="n">
        <v>76.1593842622888</v>
      </c>
      <c r="AI187" s="139" t="n">
        <v>90.6659336455819</v>
      </c>
      <c r="AJ187" s="143" t="n">
        <v>7.63203427693174</v>
      </c>
      <c r="AK187" s="131"/>
      <c r="AL187" s="131"/>
      <c r="AM187" s="131"/>
    </row>
    <row r="188" customFormat="false" ht="15" hidden="true" customHeight="true" outlineLevel="0" collapsed="false">
      <c r="A188" s="138" t="s">
        <v>1037</v>
      </c>
      <c r="B188" s="138" t="n">
        <v>30</v>
      </c>
      <c r="C188" s="138" t="s">
        <v>429</v>
      </c>
      <c r="D188" s="86" t="s">
        <v>498</v>
      </c>
      <c r="E188" s="139" t="n">
        <v>2.75109950350358</v>
      </c>
      <c r="F188" s="139" t="n">
        <v>1.69925388939535</v>
      </c>
      <c r="G188" s="139" t="n">
        <v>22.301899164742</v>
      </c>
      <c r="H188" s="139" t="n">
        <v>0</v>
      </c>
      <c r="I188" s="139" t="n">
        <v>1.66754302394826</v>
      </c>
      <c r="J188" s="139" t="n">
        <v>0</v>
      </c>
      <c r="K188" s="139" t="n">
        <v>43.5</v>
      </c>
      <c r="L188" s="139" t="n">
        <v>49.9734189841504</v>
      </c>
      <c r="M188" s="139" t="n">
        <v>21.0274020458674</v>
      </c>
      <c r="N188" s="139" t="n">
        <v>5.42607834347596</v>
      </c>
      <c r="O188" s="139" t="n">
        <v>14.6209773194782</v>
      </c>
      <c r="P188" s="139" t="n">
        <v>28.4540693477509</v>
      </c>
      <c r="Q188" s="140" t="n">
        <v>4.35049697500704</v>
      </c>
      <c r="R188" s="140" t="n">
        <v>4.20719894319969</v>
      </c>
      <c r="S188" s="140" t="n">
        <v>1.48492865065813</v>
      </c>
      <c r="T188" s="139" t="n">
        <v>794.377812530341</v>
      </c>
      <c r="U188" s="141" t="n">
        <v>8.39679145351363</v>
      </c>
      <c r="V188" s="141" t="n">
        <v>3.02502979023687</v>
      </c>
      <c r="W188" s="141" t="n">
        <v>5.88704883056915</v>
      </c>
      <c r="X188" s="141" t="n">
        <v>1.94611267947486</v>
      </c>
      <c r="Y188" s="142" t="n">
        <v>0.083331209180907</v>
      </c>
      <c r="Z188" s="139" t="n">
        <v>41.349586504135</v>
      </c>
      <c r="AA188" s="139" t="n">
        <v>22.4017759822402</v>
      </c>
      <c r="AB188" s="139" t="n">
        <v>36.2486375136249</v>
      </c>
      <c r="AC188" s="142" t="n">
        <v>0.321031208226829</v>
      </c>
      <c r="AD188" s="142" t="n">
        <v>0.736323014744171</v>
      </c>
      <c r="AE188" s="142" t="n">
        <v>0.103814220364109</v>
      </c>
      <c r="AF188" s="139" t="n">
        <v>0</v>
      </c>
      <c r="AG188" s="141" t="n">
        <v>-3.26978682380278</v>
      </c>
      <c r="AH188" s="139" t="n">
        <v>43.6406611179841</v>
      </c>
      <c r="AI188" s="139" t="n">
        <v>51.9531679976001</v>
      </c>
      <c r="AJ188" s="143" t="n">
        <v>-3.64651438247359</v>
      </c>
      <c r="AK188" s="131"/>
      <c r="AL188" s="131"/>
      <c r="AM188" s="131"/>
    </row>
    <row r="189" customFormat="false" ht="15" hidden="true" customHeight="true" outlineLevel="0" collapsed="false">
      <c r="A189" s="138" t="s">
        <v>1038</v>
      </c>
      <c r="B189" s="138" t="n">
        <v>29</v>
      </c>
      <c r="C189" s="138" t="s">
        <v>69</v>
      </c>
      <c r="D189" s="86" t="s">
        <v>469</v>
      </c>
      <c r="E189" s="139" t="n">
        <v>4.46624405803809</v>
      </c>
      <c r="F189" s="139" t="n">
        <v>3.63273117106427</v>
      </c>
      <c r="G189" s="139" t="n">
        <v>51.0096090645593</v>
      </c>
      <c r="H189" s="139" t="n">
        <v>0</v>
      </c>
      <c r="I189" s="139" t="n">
        <v>9.0240577434855</v>
      </c>
      <c r="J189" s="139" t="n">
        <v>1.32725939551097</v>
      </c>
      <c r="K189" s="139" t="n">
        <v>58</v>
      </c>
      <c r="L189" s="139" t="n">
        <v>55.6051396646966</v>
      </c>
      <c r="M189" s="139" t="n">
        <v>19.6910660020979</v>
      </c>
      <c r="N189" s="139" t="n">
        <v>3.53084627155561</v>
      </c>
      <c r="O189" s="139" t="n">
        <v>19.0051483250234</v>
      </c>
      <c r="P189" s="139" t="n">
        <v>36.0579659894971</v>
      </c>
      <c r="Q189" s="140" t="n">
        <v>3.05551024170485</v>
      </c>
      <c r="R189" s="140" t="n">
        <v>3.48156303471831</v>
      </c>
      <c r="S189" s="140" t="n">
        <v>1.28638427568483</v>
      </c>
      <c r="T189" s="139" t="n">
        <v>691.26068861114</v>
      </c>
      <c r="U189" s="141" t="n">
        <v>4.66912592269203</v>
      </c>
      <c r="V189" s="141" t="n">
        <v>2.94907474008983</v>
      </c>
      <c r="W189" s="141" t="n">
        <v>5.59520161905989</v>
      </c>
      <c r="X189" s="141" t="n">
        <v>1.89727358991568</v>
      </c>
      <c r="Y189" s="142" t="n">
        <v>0.113078131453201</v>
      </c>
      <c r="Z189" s="139" t="n">
        <v>61.195</v>
      </c>
      <c r="AA189" s="139" t="n">
        <v>19.057</v>
      </c>
      <c r="AB189" s="139" t="n">
        <v>19.748</v>
      </c>
      <c r="AC189" s="142" t="n">
        <v>0.289984176344639</v>
      </c>
      <c r="AD189" s="142" t="n">
        <v>0.772645657592263</v>
      </c>
      <c r="AE189" s="142" t="n">
        <v>0.0976450723668573</v>
      </c>
      <c r="AF189" s="139" t="n">
        <v>0</v>
      </c>
      <c r="AG189" s="141" t="n">
        <v>4.90481016512369</v>
      </c>
      <c r="AH189" s="139" t="n">
        <v>60.2836111606526</v>
      </c>
      <c r="AI189" s="139" t="n">
        <v>71.7662037626816</v>
      </c>
      <c r="AJ189" s="143" t="n">
        <v>1.3338803486675</v>
      </c>
      <c r="AK189" s="131"/>
      <c r="AL189" s="131"/>
      <c r="AM189" s="131"/>
    </row>
    <row r="190" customFormat="false" ht="15" hidden="true" customHeight="true" outlineLevel="0" collapsed="false">
      <c r="A190" s="138" t="s">
        <v>251</v>
      </c>
      <c r="B190" s="138" t="n">
        <v>29</v>
      </c>
      <c r="C190" s="138" t="s">
        <v>69</v>
      </c>
      <c r="D190" s="86" t="s">
        <v>476</v>
      </c>
      <c r="E190" s="139" t="n">
        <v>14.3766255591261</v>
      </c>
      <c r="F190" s="139" t="n">
        <v>11.0889798322438</v>
      </c>
      <c r="G190" s="139" t="n">
        <v>35.0817661602878</v>
      </c>
      <c r="H190" s="139" t="n">
        <v>0</v>
      </c>
      <c r="I190" s="139" t="n">
        <v>0</v>
      </c>
      <c r="J190" s="139" t="n">
        <v>0</v>
      </c>
      <c r="K190" s="139" t="n">
        <v>203</v>
      </c>
      <c r="L190" s="139" t="n">
        <v>202.897360256007</v>
      </c>
      <c r="M190" s="139" t="n">
        <v>82.403257311691</v>
      </c>
      <c r="N190" s="139" t="n">
        <v>20.4918122330879</v>
      </c>
      <c r="O190" s="139" t="n">
        <v>31.329703219293</v>
      </c>
      <c r="P190" s="139" t="n">
        <v>173.847610726197</v>
      </c>
      <c r="Q190" s="140" t="n">
        <v>3.65334638327694</v>
      </c>
      <c r="R190" s="140" t="n">
        <v>3.3334084945016</v>
      </c>
      <c r="S190" s="140" t="n">
        <v>1.1538278988931</v>
      </c>
      <c r="T190" s="139" t="n">
        <v>679.291863391624</v>
      </c>
      <c r="U190" s="141" t="n">
        <v>22.9944826548802</v>
      </c>
      <c r="V190" s="141" t="n">
        <v>1.38900162055979</v>
      </c>
      <c r="W190" s="141" t="n">
        <v>7.70752953958507</v>
      </c>
      <c r="X190" s="141" t="n">
        <v>5.54897087627502</v>
      </c>
      <c r="Y190" s="142" t="n">
        <v>0.0912246193428523</v>
      </c>
      <c r="Z190" s="139" t="n">
        <v>34.1956451088723</v>
      </c>
      <c r="AA190" s="139" t="n">
        <v>22.3189420264493</v>
      </c>
      <c r="AB190" s="139" t="n">
        <v>43.4854128646784</v>
      </c>
      <c r="AC190" s="142" t="n">
        <v>0.31394133694321</v>
      </c>
      <c r="AD190" s="142" t="n">
        <v>0.71033582565918</v>
      </c>
      <c r="AE190" s="142" t="n">
        <v>0.0783399413039379</v>
      </c>
      <c r="AF190" s="139" t="n">
        <v>35.0817661602878</v>
      </c>
      <c r="AG190" s="141" t="n">
        <v>2.19730807152048</v>
      </c>
      <c r="AH190" s="139" t="n">
        <v>113.428133066289</v>
      </c>
      <c r="AI190" s="139" t="n">
        <v>135.033491745582</v>
      </c>
      <c r="AJ190" s="143" t="n">
        <v>15.2234845962839</v>
      </c>
      <c r="AK190" s="131" t="s">
        <v>44</v>
      </c>
      <c r="AL190" s="131" t="n">
        <v>10</v>
      </c>
      <c r="AM190" s="131" t="s">
        <v>413</v>
      </c>
    </row>
    <row r="191" customFormat="false" ht="15" hidden="true" customHeight="true" outlineLevel="0" collapsed="false">
      <c r="A191" s="138" t="s">
        <v>1039</v>
      </c>
      <c r="B191" s="138" t="n">
        <v>28</v>
      </c>
      <c r="C191" s="138" t="s">
        <v>69</v>
      </c>
      <c r="D191" s="86" t="s">
        <v>481</v>
      </c>
      <c r="E191" s="139" t="n">
        <v>3.97658916251823</v>
      </c>
      <c r="F191" s="139" t="n">
        <v>3.0107863709366</v>
      </c>
      <c r="G191" s="139" t="n">
        <v>51.4807381746322</v>
      </c>
      <c r="H191" s="139" t="n">
        <v>2.5</v>
      </c>
      <c r="I191" s="139" t="n">
        <v>11.3819487087714</v>
      </c>
      <c r="J191" s="139" t="n">
        <v>3.87391388965601</v>
      </c>
      <c r="K191" s="139" t="n">
        <v>69</v>
      </c>
      <c r="L191" s="139" t="n">
        <v>64.8877909222884</v>
      </c>
      <c r="M191" s="139" t="n">
        <v>25.7901359932247</v>
      </c>
      <c r="N191" s="139" t="n">
        <v>7.58698511195199</v>
      </c>
      <c r="O191" s="139" t="n">
        <v>13.110066668691</v>
      </c>
      <c r="P191" s="139" t="n">
        <v>48.7116651925214</v>
      </c>
      <c r="Q191" s="140" t="n">
        <v>3.36393078172496</v>
      </c>
      <c r="R191" s="140" t="n">
        <v>3.33741418823976</v>
      </c>
      <c r="S191" s="140" t="n">
        <v>1.1304037332026</v>
      </c>
      <c r="T191" s="139" t="n">
        <v>676.044090999718</v>
      </c>
      <c r="U191" s="141" t="n">
        <v>5.29475425675414</v>
      </c>
      <c r="V191" s="141" t="n">
        <v>1.71000869591622</v>
      </c>
      <c r="W191" s="141" t="n">
        <v>6.3536954598941</v>
      </c>
      <c r="X191" s="141" t="n">
        <v>3.71559248503692</v>
      </c>
      <c r="Y191" s="142" t="n">
        <v>0.0839575824461674</v>
      </c>
      <c r="Z191" s="139" t="n">
        <v>46.4133396665083</v>
      </c>
      <c r="AA191" s="139" t="n">
        <v>21.9774505637359</v>
      </c>
      <c r="AB191" s="139" t="n">
        <v>31.6092097697558</v>
      </c>
      <c r="AC191" s="142" t="n">
        <v>0.282034986396512</v>
      </c>
      <c r="AD191" s="142" t="n">
        <v>0.741472442530879</v>
      </c>
      <c r="AE191" s="142" t="n">
        <v>0.113884476435604</v>
      </c>
      <c r="AF191" s="139" t="n">
        <v>0</v>
      </c>
      <c r="AG191" s="141" t="n">
        <v>3.21007530613194</v>
      </c>
      <c r="AH191" s="139" t="n">
        <v>92.6096231548641</v>
      </c>
      <c r="AI191" s="139" t="n">
        <v>110.249551374838</v>
      </c>
      <c r="AJ191" s="143" t="n">
        <v>3.9821124680945</v>
      </c>
      <c r="AK191" s="131"/>
      <c r="AL191" s="131"/>
      <c r="AM191" s="131"/>
    </row>
    <row r="192" customFormat="false" ht="15" hidden="true" customHeight="true" outlineLevel="0" collapsed="false">
      <c r="A192" s="138" t="s">
        <v>87</v>
      </c>
      <c r="B192" s="138" t="n">
        <v>24</v>
      </c>
      <c r="C192" s="138" t="s">
        <v>69</v>
      </c>
      <c r="D192" s="86" t="s">
        <v>499</v>
      </c>
      <c r="E192" s="139" t="n">
        <v>12.8452741717776</v>
      </c>
      <c r="F192" s="139" t="n">
        <v>13.0675290264722</v>
      </c>
      <c r="G192" s="139" t="n">
        <v>33.6109454554686</v>
      </c>
      <c r="H192" s="139" t="n">
        <v>0</v>
      </c>
      <c r="I192" s="139" t="n">
        <v>0</v>
      </c>
      <c r="J192" s="139" t="n">
        <v>0</v>
      </c>
      <c r="K192" s="139" t="n">
        <v>188.5</v>
      </c>
      <c r="L192" s="139" t="n">
        <v>183.717492911515</v>
      </c>
      <c r="M192" s="139" t="n">
        <v>89.3975802451697</v>
      </c>
      <c r="N192" s="139" t="n">
        <v>23.1965025839307</v>
      </c>
      <c r="O192" s="139" t="n">
        <v>59.9717982199047</v>
      </c>
      <c r="P192" s="139" t="n">
        <v>174.397880757794</v>
      </c>
      <c r="Q192" s="140" t="n">
        <v>4.26831948120174</v>
      </c>
      <c r="R192" s="140" t="n">
        <v>3.49724874808629</v>
      </c>
      <c r="S192" s="140" t="n">
        <v>1.29278138531257</v>
      </c>
      <c r="T192" s="139" t="n">
        <v>734.244858486905</v>
      </c>
      <c r="U192" s="141" t="n">
        <v>23.0656793680073</v>
      </c>
      <c r="V192" s="141" t="n">
        <v>2.86337498132171</v>
      </c>
      <c r="W192" s="141" t="n">
        <v>8.32668926695035</v>
      </c>
      <c r="X192" s="141" t="n">
        <v>2.90799819138841</v>
      </c>
      <c r="Y192" s="142" t="n">
        <v>0.103095959565168</v>
      </c>
      <c r="Z192" s="139" t="n">
        <v>39.4774738736937</v>
      </c>
      <c r="AA192" s="139" t="n">
        <v>21.0160508025401</v>
      </c>
      <c r="AB192" s="139" t="n">
        <v>39.5064753237662</v>
      </c>
      <c r="AC192" s="142" t="n">
        <v>0.310069783352881</v>
      </c>
      <c r="AD192" s="142" t="n">
        <v>0.699758535880728</v>
      </c>
      <c r="AE192" s="142" t="n">
        <v>0.108559366298248</v>
      </c>
      <c r="AF192" s="139" t="n">
        <v>33.6109454554686</v>
      </c>
      <c r="AG192" s="141" t="n">
        <v>-12.2583690580641</v>
      </c>
      <c r="AH192" s="139" t="n">
        <v>90.0467561831139</v>
      </c>
      <c r="AI192" s="139" t="n">
        <v>107.198519265612</v>
      </c>
      <c r="AJ192" s="143" t="n">
        <v>5.59038679554126</v>
      </c>
      <c r="AK192" s="131" t="s">
        <v>51</v>
      </c>
      <c r="AL192" s="131" t="n">
        <v>2</v>
      </c>
      <c r="AM192" s="131" t="s">
        <v>413</v>
      </c>
    </row>
    <row r="193" customFormat="false" ht="15" hidden="true" customHeight="true" outlineLevel="0" collapsed="false">
      <c r="A193" s="138" t="s">
        <v>213</v>
      </c>
      <c r="B193" s="138" t="n">
        <v>34</v>
      </c>
      <c r="C193" s="138" t="s">
        <v>69</v>
      </c>
      <c r="D193" s="86" t="s">
        <v>446</v>
      </c>
      <c r="E193" s="139" t="n">
        <v>15.535912114531</v>
      </c>
      <c r="F193" s="139" t="n">
        <v>9.05805287203131</v>
      </c>
      <c r="G193" s="139" t="n">
        <v>34.8890922778559</v>
      </c>
      <c r="H193" s="139" t="n">
        <v>0</v>
      </c>
      <c r="I193" s="139" t="n">
        <v>0</v>
      </c>
      <c r="J193" s="139" t="n">
        <v>0</v>
      </c>
      <c r="K193" s="139" t="n">
        <v>210.25</v>
      </c>
      <c r="L193" s="139" t="n">
        <v>190.585106729932</v>
      </c>
      <c r="M193" s="139" t="n">
        <v>75.3636009877006</v>
      </c>
      <c r="N193" s="139" t="n">
        <v>23.7561597175706</v>
      </c>
      <c r="O193" s="139" t="n">
        <v>37.7133539104317</v>
      </c>
      <c r="P193" s="139" t="n">
        <v>175.653671361343</v>
      </c>
      <c r="Q193" s="140" t="n">
        <v>3.22602810411085</v>
      </c>
      <c r="R193" s="140" t="n">
        <v>2.97448750412649</v>
      </c>
      <c r="S193" s="140" t="n">
        <v>1.08584285679127</v>
      </c>
      <c r="T193" s="139" t="n">
        <v>654.893884562123</v>
      </c>
      <c r="U193" s="141" t="n">
        <v>23.5375415932383</v>
      </c>
      <c r="V193" s="141" t="n">
        <v>1.61436473338352</v>
      </c>
      <c r="W193" s="141" t="n">
        <v>7.51906322117521</v>
      </c>
      <c r="X193" s="141" t="n">
        <v>4.65759878526095</v>
      </c>
      <c r="Y193" s="142" t="n">
        <v>0.100780787238249</v>
      </c>
      <c r="Z193" s="139" t="n">
        <v>49.880003599892</v>
      </c>
      <c r="AA193" s="139" t="n">
        <v>19.8134055978321</v>
      </c>
      <c r="AB193" s="139" t="n">
        <v>30.3065908022759</v>
      </c>
      <c r="AC193" s="142" t="n">
        <v>0.285626743389705</v>
      </c>
      <c r="AD193" s="142" t="n">
        <v>0.747693063795103</v>
      </c>
      <c r="AE193" s="142" t="n">
        <v>0.128955358549781</v>
      </c>
      <c r="AF193" s="139" t="n">
        <v>34.8890922778559</v>
      </c>
      <c r="AG193" s="141" t="n">
        <v>13.3577634008959</v>
      </c>
      <c r="AH193" s="139" t="n">
        <v>119.635293779691</v>
      </c>
      <c r="AI193" s="139" t="n">
        <v>142.422968785346</v>
      </c>
      <c r="AJ193" s="143" t="n">
        <v>21.7541798430291</v>
      </c>
      <c r="AK193" s="131" t="s">
        <v>49</v>
      </c>
      <c r="AL193" s="131" t="n">
        <v>13</v>
      </c>
      <c r="AM193" s="131" t="n">
        <v>2</v>
      </c>
    </row>
    <row r="194" customFormat="false" ht="15" hidden="true" customHeight="true" outlineLevel="0" collapsed="false">
      <c r="A194" s="138" t="s">
        <v>1040</v>
      </c>
      <c r="B194" s="138" t="n">
        <v>31</v>
      </c>
      <c r="C194" s="138" t="s">
        <v>69</v>
      </c>
      <c r="D194" s="86" t="s">
        <v>461</v>
      </c>
      <c r="E194" s="139" t="n">
        <v>6.65813105707372</v>
      </c>
      <c r="F194" s="139" t="n">
        <v>15.7115805255373</v>
      </c>
      <c r="G194" s="139" t="n">
        <v>30.4088109260689</v>
      </c>
      <c r="H194" s="139" t="n">
        <v>0</v>
      </c>
      <c r="I194" s="139" t="n">
        <v>0</v>
      </c>
      <c r="J194" s="139" t="n">
        <v>0</v>
      </c>
      <c r="K194" s="139" t="n">
        <v>159.5</v>
      </c>
      <c r="L194" s="139" t="n">
        <v>164.888413956051</v>
      </c>
      <c r="M194" s="139" t="n">
        <v>82.6961045567366</v>
      </c>
      <c r="N194" s="139" t="n">
        <v>15.6251387357138</v>
      </c>
      <c r="O194" s="139" t="n">
        <v>64.5745918755227</v>
      </c>
      <c r="P194" s="139" t="n">
        <v>129.593801073872</v>
      </c>
      <c r="Q194" s="140" t="n">
        <v>4.66623787467479</v>
      </c>
      <c r="R194" s="140" t="n">
        <v>3.90270558442728</v>
      </c>
      <c r="S194" s="140" t="n">
        <v>1.43863953499419</v>
      </c>
      <c r="T194" s="139" t="n">
        <v>756.378972921435</v>
      </c>
      <c r="U194" s="141" t="n">
        <v>22.3373747655901</v>
      </c>
      <c r="V194" s="141" t="n">
        <v>3.64370737855614</v>
      </c>
      <c r="W194" s="141" t="n">
        <v>7.31250288191125</v>
      </c>
      <c r="X194" s="141" t="n">
        <v>2.00688532919702</v>
      </c>
      <c r="Y194" s="142" t="n">
        <v>0.106500492083475</v>
      </c>
      <c r="Z194" s="139" t="n">
        <v>43.2035</v>
      </c>
      <c r="AA194" s="139" t="n">
        <v>22.2855</v>
      </c>
      <c r="AB194" s="139" t="n">
        <v>34.511</v>
      </c>
      <c r="AC194" s="142" t="n">
        <v>0.317947093285774</v>
      </c>
      <c r="AD194" s="142" t="n">
        <v>0.686346638544818</v>
      </c>
      <c r="AE194" s="142" t="n">
        <v>0.0933359258023117</v>
      </c>
      <c r="AF194" s="139" t="n">
        <v>30.4088109260689</v>
      </c>
      <c r="AG194" s="141" t="n">
        <v>-18.2010749017111</v>
      </c>
      <c r="AH194" s="139" t="n">
        <v>54.4484526533866</v>
      </c>
      <c r="AI194" s="139" t="n">
        <v>64.8195864921269</v>
      </c>
      <c r="AJ194" s="143" t="n">
        <v>-4.56440535747088</v>
      </c>
      <c r="AK194" s="131"/>
      <c r="AL194" s="131"/>
      <c r="AM194" s="131"/>
    </row>
    <row r="195" customFormat="false" ht="15" hidden="true" customHeight="true" outlineLevel="0" collapsed="false">
      <c r="A195" s="138" t="s">
        <v>1041</v>
      </c>
      <c r="B195" s="138" t="n">
        <v>27</v>
      </c>
      <c r="C195" s="138" t="s">
        <v>69</v>
      </c>
      <c r="D195" s="86" t="s">
        <v>505</v>
      </c>
      <c r="E195" s="139" t="n">
        <v>0.979704908011723</v>
      </c>
      <c r="F195" s="139" t="n">
        <v>1.72619047619048</v>
      </c>
      <c r="G195" s="139" t="n">
        <v>36.9096747967479</v>
      </c>
      <c r="H195" s="139" t="n">
        <v>0</v>
      </c>
      <c r="I195" s="139" t="n">
        <v>3.68384739426425</v>
      </c>
      <c r="J195" s="139" t="n">
        <v>1.26718072759758</v>
      </c>
      <c r="K195" s="139" t="n">
        <v>36.25</v>
      </c>
      <c r="L195" s="139" t="n">
        <v>28.1854157545003</v>
      </c>
      <c r="M195" s="139" t="n">
        <v>19.3832260650739</v>
      </c>
      <c r="N195" s="139" t="n">
        <v>0.923695530309159</v>
      </c>
      <c r="O195" s="139" t="n">
        <v>31.4830261661974</v>
      </c>
      <c r="P195" s="139" t="n">
        <v>43.972151706513</v>
      </c>
      <c r="Q195" s="140" t="n">
        <v>4.81238716098387</v>
      </c>
      <c r="R195" s="140" t="n">
        <v>4.32388481412116</v>
      </c>
      <c r="S195" s="140" t="n">
        <v>1.64602598401925</v>
      </c>
      <c r="T195" s="139"/>
      <c r="U195" s="141" t="n">
        <v>4.38620613192079</v>
      </c>
      <c r="V195" s="141" t="n">
        <v>7.81647546195246</v>
      </c>
      <c r="W195" s="141" t="n">
        <v>10.9172238719619</v>
      </c>
      <c r="X195" s="141" t="n">
        <v>1.39669393515052</v>
      </c>
      <c r="Y195" s="142" t="n">
        <v>0.1</v>
      </c>
      <c r="Z195" s="139" t="n">
        <v>38.7755102040816</v>
      </c>
      <c r="AA195" s="139" t="n">
        <v>22.4489795918367</v>
      </c>
      <c r="AB195" s="139" t="n">
        <v>38.7755102040816</v>
      </c>
      <c r="AC195" s="142" t="n">
        <v>0.318796208608074</v>
      </c>
      <c r="AD195" s="142" t="n">
        <v>0.685767125249093</v>
      </c>
      <c r="AE195" s="142" t="n">
        <v>0.0281215470730696</v>
      </c>
      <c r="AF195" s="139" t="n">
        <v>0</v>
      </c>
      <c r="AG195" s="141" t="n">
        <v>-4.79009138973499</v>
      </c>
      <c r="AH195" s="139" t="n">
        <v>2.24070242667853</v>
      </c>
      <c r="AI195" s="139" t="n">
        <v>2.66750288890301</v>
      </c>
      <c r="AJ195" s="143" t="n">
        <v>-5.02011980244266</v>
      </c>
      <c r="AK195" s="131"/>
      <c r="AL195" s="131"/>
      <c r="AM195" s="131"/>
    </row>
    <row r="196" customFormat="false" ht="15" hidden="true" customHeight="true" outlineLevel="0" collapsed="false">
      <c r="A196" s="138" t="s">
        <v>1042</v>
      </c>
      <c r="B196" s="138" t="n">
        <v>27</v>
      </c>
      <c r="C196" s="138" t="s">
        <v>69</v>
      </c>
      <c r="D196" s="86" t="s">
        <v>498</v>
      </c>
      <c r="E196" s="139" t="n">
        <v>3.30426919095398</v>
      </c>
      <c r="F196" s="139" t="n">
        <v>2.28016483516484</v>
      </c>
      <c r="G196" s="139" t="n">
        <v>65.1396161809206</v>
      </c>
      <c r="H196" s="139" t="n">
        <v>43</v>
      </c>
      <c r="I196" s="139" t="n">
        <v>5.45817387322823</v>
      </c>
      <c r="J196" s="139" t="n">
        <v>4.37187470138558</v>
      </c>
      <c r="K196" s="139" t="n">
        <v>65.25</v>
      </c>
      <c r="L196" s="139" t="n">
        <v>44.8407477305304</v>
      </c>
      <c r="M196" s="139" t="n">
        <v>16.2587456203217</v>
      </c>
      <c r="N196" s="139" t="n">
        <v>4.7684251075012</v>
      </c>
      <c r="O196" s="139" t="n">
        <v>19.7830607978978</v>
      </c>
      <c r="P196" s="139" t="n">
        <v>99.2407572861922</v>
      </c>
      <c r="Q196" s="140" t="n">
        <v>2.242585602803</v>
      </c>
      <c r="R196" s="140" t="n">
        <v>2.1890636590543</v>
      </c>
      <c r="S196" s="140" t="n">
        <v>0.99040319583798</v>
      </c>
      <c r="T196" s="139" t="n">
        <v>544.656715911219</v>
      </c>
      <c r="U196" s="141" t="n">
        <v>3.81686020129255</v>
      </c>
      <c r="V196" s="141" t="n">
        <v>2.72869804108935</v>
      </c>
      <c r="W196" s="141" t="n">
        <v>13.6883803153369</v>
      </c>
      <c r="X196" s="141" t="n">
        <v>5.0164511093621</v>
      </c>
      <c r="Y196" s="142" t="n">
        <v>0.162684459021243</v>
      </c>
      <c r="Z196" s="139" t="n">
        <v>34.9825</v>
      </c>
      <c r="AA196" s="139" t="n">
        <v>23.941</v>
      </c>
      <c r="AB196" s="139" t="n">
        <v>41.0765</v>
      </c>
      <c r="AC196" s="142" t="n">
        <v>0.320998278949001</v>
      </c>
      <c r="AD196" s="142" t="n">
        <v>0.808031962104127</v>
      </c>
      <c r="AE196" s="142" t="n">
        <v>0.0895694299077805</v>
      </c>
      <c r="AF196" s="139" t="n">
        <v>0</v>
      </c>
      <c r="AG196" s="141" t="n">
        <v>12.060666935154</v>
      </c>
      <c r="AH196" s="139" t="n">
        <v>185.698498566651</v>
      </c>
      <c r="AI196" s="139" t="n">
        <v>221.069641150775</v>
      </c>
      <c r="AJ196" s="143" t="n">
        <v>25.7592610359219</v>
      </c>
      <c r="AK196" s="131"/>
      <c r="AL196" s="131"/>
      <c r="AM196" s="131"/>
    </row>
    <row r="197" customFormat="false" ht="15" hidden="true" customHeight="true" outlineLevel="0" collapsed="false">
      <c r="A197" s="138" t="s">
        <v>1043</v>
      </c>
      <c r="B197" s="138" t="n">
        <v>33</v>
      </c>
      <c r="C197" s="138" t="s">
        <v>69</v>
      </c>
      <c r="D197" s="86" t="s">
        <v>542</v>
      </c>
      <c r="E197" s="139" t="n">
        <v>3.73333756282658</v>
      </c>
      <c r="F197" s="139" t="n">
        <v>2.31736192233151</v>
      </c>
      <c r="G197" s="139" t="n">
        <v>60.8258995877851</v>
      </c>
      <c r="H197" s="139" t="n">
        <v>33</v>
      </c>
      <c r="I197" s="139" t="n">
        <v>0.861102348456</v>
      </c>
      <c r="J197" s="139" t="n">
        <v>4.25040828704902</v>
      </c>
      <c r="K197" s="139" t="n">
        <v>58</v>
      </c>
      <c r="L197" s="139" t="n">
        <v>51.9822028612373</v>
      </c>
      <c r="M197" s="139" t="n">
        <v>20.7915855662291</v>
      </c>
      <c r="N197" s="139" t="n">
        <v>5.86641002925907</v>
      </c>
      <c r="O197" s="139" t="n">
        <v>11.0227032128487</v>
      </c>
      <c r="P197" s="139" t="n">
        <v>46.3183170210558</v>
      </c>
      <c r="Q197" s="140" t="n">
        <v>3.22628051889762</v>
      </c>
      <c r="R197" s="140" t="n">
        <v>3.27862683928049</v>
      </c>
      <c r="S197" s="140" t="n">
        <v>1.08629148403597</v>
      </c>
      <c r="T197" s="139" t="n">
        <v>638.118018896002</v>
      </c>
      <c r="U197" s="141" t="n">
        <v>3.72480978677682</v>
      </c>
      <c r="V197" s="141" t="n">
        <v>1.71041946406273</v>
      </c>
      <c r="W197" s="141" t="n">
        <v>7.18732505499142</v>
      </c>
      <c r="X197" s="141" t="n">
        <v>4.20208329360301</v>
      </c>
      <c r="Y197" s="142" t="n">
        <v>0.0842316414534994</v>
      </c>
      <c r="Z197" s="139" t="n">
        <v>40.5806883862323</v>
      </c>
      <c r="AA197" s="139" t="n">
        <v>22.0005599888002</v>
      </c>
      <c r="AB197" s="139" t="n">
        <v>37.4187516249675</v>
      </c>
      <c r="AC197" s="142" t="n">
        <v>0.282299861717714</v>
      </c>
      <c r="AD197" s="142" t="n">
        <v>0.738789492722021</v>
      </c>
      <c r="AE197" s="142" t="n">
        <v>0.0926430343021616</v>
      </c>
      <c r="AF197" s="139" t="n">
        <v>0</v>
      </c>
      <c r="AG197" s="141" t="n">
        <v>3.68309443594046</v>
      </c>
      <c r="AH197" s="139" t="n">
        <v>101.771213846384</v>
      </c>
      <c r="AI197" s="139" t="n">
        <v>121.156206959981</v>
      </c>
      <c r="AJ197" s="143" t="n">
        <v>16.2365287579098</v>
      </c>
      <c r="AK197" s="131"/>
      <c r="AL197" s="131"/>
      <c r="AM197" s="131"/>
    </row>
    <row r="198" customFormat="false" ht="15" hidden="true" customHeight="true" outlineLevel="0" collapsed="false">
      <c r="A198" s="138" t="s">
        <v>1044</v>
      </c>
      <c r="B198" s="138" t="n">
        <v>27</v>
      </c>
      <c r="C198" s="138" t="s">
        <v>69</v>
      </c>
      <c r="D198" s="86" t="s">
        <v>521</v>
      </c>
      <c r="E198" s="139" t="n">
        <v>3.41623189363716</v>
      </c>
      <c r="F198" s="139" t="n">
        <v>1.82944431590551</v>
      </c>
      <c r="G198" s="139" t="n">
        <v>47.7139607089378</v>
      </c>
      <c r="H198" s="139" t="n">
        <v>0</v>
      </c>
      <c r="I198" s="139" t="n">
        <v>5.38118374822015</v>
      </c>
      <c r="J198" s="139" t="n">
        <v>2.12105064697517</v>
      </c>
      <c r="K198" s="139" t="n">
        <v>57.75</v>
      </c>
      <c r="L198" s="139" t="n">
        <v>58.6339879987571</v>
      </c>
      <c r="M198" s="139" t="n">
        <v>19.9318937613937</v>
      </c>
      <c r="N198" s="139" t="n">
        <v>1.89774075868886</v>
      </c>
      <c r="O198" s="139" t="n">
        <v>24.8193498622222</v>
      </c>
      <c r="P198" s="139" t="n">
        <v>49.9020481762541</v>
      </c>
      <c r="Q198" s="140" t="n">
        <v>3.1062691576198</v>
      </c>
      <c r="R198" s="140" t="n">
        <v>3.23074749505679</v>
      </c>
      <c r="S198" s="140" t="n">
        <v>1.44507944348016</v>
      </c>
      <c r="T198" s="139" t="n">
        <v>634.875005522858</v>
      </c>
      <c r="U198" s="141" t="n">
        <v>5.16218595566812</v>
      </c>
      <c r="V198" s="141" t="n">
        <v>3.86795062787878</v>
      </c>
      <c r="W198" s="141" t="n">
        <v>7.77694257292272</v>
      </c>
      <c r="X198" s="141" t="n">
        <v>2.01061061040163</v>
      </c>
      <c r="Y198" s="142" t="n">
        <v>0.0731132075471698</v>
      </c>
      <c r="Z198" s="139" t="n">
        <v>61.54</v>
      </c>
      <c r="AA198" s="139" t="n">
        <v>24.36</v>
      </c>
      <c r="AB198" s="139" t="n">
        <v>14.1</v>
      </c>
      <c r="AC198" s="142" t="n">
        <v>0.334353910284718</v>
      </c>
      <c r="AD198" s="142" t="n">
        <v>0.778872895994058</v>
      </c>
      <c r="AE198" s="142" t="n">
        <v>0.0713084273560734</v>
      </c>
      <c r="AF198" s="139" t="n">
        <v>0</v>
      </c>
      <c r="AG198" s="141" t="n">
        <v>4.5220972219568</v>
      </c>
      <c r="AH198" s="139" t="n">
        <v>75.0902993598819</v>
      </c>
      <c r="AI198" s="139" t="n">
        <v>89.3932135236689</v>
      </c>
      <c r="AJ198" s="143" t="n">
        <v>-0.326132976450911</v>
      </c>
      <c r="AK198" s="131"/>
      <c r="AL198" s="131"/>
      <c r="AM198" s="131"/>
    </row>
    <row r="199" customFormat="false" ht="15" hidden="true" customHeight="true" outlineLevel="0" collapsed="false">
      <c r="A199" s="138" t="s">
        <v>1045</v>
      </c>
      <c r="B199" s="138" t="n">
        <v>28</v>
      </c>
      <c r="C199" s="138" t="s">
        <v>429</v>
      </c>
      <c r="D199" s="86" t="s">
        <v>444</v>
      </c>
      <c r="E199" s="139" t="n">
        <v>1.77499385126999</v>
      </c>
      <c r="F199" s="139" t="n">
        <v>3.03832884210921</v>
      </c>
      <c r="G199" s="139" t="n">
        <v>53.3006341566542</v>
      </c>
      <c r="H199" s="139" t="n">
        <v>0</v>
      </c>
      <c r="I199" s="139" t="n">
        <v>5.7090492358937</v>
      </c>
      <c r="J199" s="139" t="n">
        <v>1.90632976413652</v>
      </c>
      <c r="K199" s="139" t="n">
        <v>50.25</v>
      </c>
      <c r="L199" s="139" t="n">
        <v>49.230831998568</v>
      </c>
      <c r="M199" s="139" t="n">
        <v>20.0396965570876</v>
      </c>
      <c r="N199" s="139" t="n">
        <v>2.68313351976004</v>
      </c>
      <c r="O199" s="139" t="n">
        <v>21.0314115294996</v>
      </c>
      <c r="P199" s="139" t="n">
        <v>43.3861263660385</v>
      </c>
      <c r="Q199" s="140" t="n">
        <v>3.58919938335898</v>
      </c>
      <c r="R199" s="140" t="n">
        <v>3.66105612165872</v>
      </c>
      <c r="S199" s="140" t="n">
        <v>1.39825360254861</v>
      </c>
      <c r="T199" s="139" t="n">
        <v>694.014053483705</v>
      </c>
      <c r="U199" s="141" t="n">
        <v>3.97682404500257</v>
      </c>
      <c r="V199" s="141" t="n">
        <v>3.76681997543276</v>
      </c>
      <c r="W199" s="141" t="n">
        <v>7.77064949839495</v>
      </c>
      <c r="X199" s="141" t="n">
        <v>2.06292032777653</v>
      </c>
      <c r="Y199" s="142" t="n">
        <v>0.114616258290647</v>
      </c>
      <c r="Z199" s="139" t="n">
        <v>48.674</v>
      </c>
      <c r="AA199" s="139" t="n">
        <v>19.842</v>
      </c>
      <c r="AB199" s="139" t="n">
        <v>31.484</v>
      </c>
      <c r="AC199" s="142" t="n">
        <v>0.321314281134322</v>
      </c>
      <c r="AD199" s="142" t="n">
        <v>0.743166741391031</v>
      </c>
      <c r="AE199" s="142" t="n">
        <v>0.0577582509992656</v>
      </c>
      <c r="AF199" s="139" t="n">
        <v>0</v>
      </c>
      <c r="AG199" s="141" t="n">
        <v>0.941511201541316</v>
      </c>
      <c r="AH199" s="139" t="n">
        <v>64.8415516344245</v>
      </c>
      <c r="AI199" s="139" t="n">
        <v>77.1923233743149</v>
      </c>
      <c r="AJ199" s="143" t="n">
        <v>-1.74120067110486</v>
      </c>
      <c r="AK199" s="131"/>
      <c r="AL199" s="131"/>
      <c r="AM199" s="131"/>
    </row>
    <row r="200" customFormat="false" ht="15" hidden="true" customHeight="true" outlineLevel="0" collapsed="false">
      <c r="A200" s="138" t="s">
        <v>1046</v>
      </c>
      <c r="B200" s="138" t="n">
        <v>30</v>
      </c>
      <c r="C200" s="138" t="s">
        <v>69</v>
      </c>
      <c r="D200" s="86" t="s">
        <v>532</v>
      </c>
      <c r="E200" s="139" t="n">
        <v>1.42403327424662</v>
      </c>
      <c r="F200" s="139" t="n">
        <v>3.7235440515236</v>
      </c>
      <c r="G200" s="139" t="n">
        <v>74.2747839668073</v>
      </c>
      <c r="H200" s="139" t="n">
        <v>2.5</v>
      </c>
      <c r="I200" s="139" t="n">
        <v>20.523866820988</v>
      </c>
      <c r="J200" s="139" t="n">
        <v>2.53976810351715</v>
      </c>
      <c r="K200" s="139" t="n">
        <v>65.25</v>
      </c>
      <c r="L200" s="139" t="n">
        <v>57.0736647145471</v>
      </c>
      <c r="M200" s="139" t="n">
        <v>24.541149141123</v>
      </c>
      <c r="N200" s="139" t="n">
        <v>4.32213796340159</v>
      </c>
      <c r="O200" s="139" t="n">
        <v>22.9616370095895</v>
      </c>
      <c r="P200" s="139" t="n">
        <v>67.8131960740885</v>
      </c>
      <c r="Q200" s="140" t="n">
        <v>3.38498608843076</v>
      </c>
      <c r="R200" s="140" t="n">
        <v>3.13648760162906</v>
      </c>
      <c r="S200" s="140" t="n">
        <v>1.22659466243887</v>
      </c>
      <c r="T200" s="139" t="n">
        <v>640.867056910773</v>
      </c>
      <c r="U200" s="141" t="n">
        <v>3.55491174288886</v>
      </c>
      <c r="V200" s="141" t="n">
        <v>3.16712234615027</v>
      </c>
      <c r="W200" s="141" t="n">
        <v>9.35354428608117</v>
      </c>
      <c r="X200" s="141" t="n">
        <v>2.95332584718449</v>
      </c>
      <c r="Y200" s="142" t="n">
        <v>0.109196538728179</v>
      </c>
      <c r="Z200" s="139" t="n">
        <v>44.995</v>
      </c>
      <c r="AA200" s="139" t="n">
        <v>20.1365</v>
      </c>
      <c r="AB200" s="139" t="n">
        <v>34.8685</v>
      </c>
      <c r="AC200" s="142" t="n">
        <v>0.312243913623217</v>
      </c>
      <c r="AD200" s="142" t="n">
        <v>0.732952498965483</v>
      </c>
      <c r="AE200" s="142" t="n">
        <v>0.0715407259844621</v>
      </c>
      <c r="AF200" s="139" t="n">
        <v>0</v>
      </c>
      <c r="AG200" s="141" t="n">
        <v>2.86615282872512</v>
      </c>
      <c r="AH200" s="139" t="n">
        <v>105.846493803404</v>
      </c>
      <c r="AI200" s="139" t="n">
        <v>126.007730718338</v>
      </c>
      <c r="AJ200" s="143" t="n">
        <v>2.27011617835436</v>
      </c>
      <c r="AK200" s="131"/>
      <c r="AL200" s="131"/>
      <c r="AM200" s="131"/>
    </row>
    <row r="201" customFormat="false" ht="15" hidden="true" customHeight="true" outlineLevel="0" collapsed="false">
      <c r="A201" s="138" t="s">
        <v>1047</v>
      </c>
      <c r="B201" s="138" t="n">
        <v>31</v>
      </c>
      <c r="C201" s="138" t="s">
        <v>69</v>
      </c>
      <c r="D201" s="86" t="s">
        <v>481</v>
      </c>
      <c r="E201" s="139" t="n">
        <v>8.0493525943525</v>
      </c>
      <c r="F201" s="139" t="n">
        <v>10.540682499623</v>
      </c>
      <c r="G201" s="139" t="n">
        <v>29.4771091431193</v>
      </c>
      <c r="H201" s="139" t="n">
        <v>0</v>
      </c>
      <c r="I201" s="139" t="n">
        <v>1.48295454545455</v>
      </c>
      <c r="J201" s="139" t="n">
        <v>0</v>
      </c>
      <c r="K201" s="139" t="n">
        <v>145</v>
      </c>
      <c r="L201" s="139" t="n">
        <v>131.919964702093</v>
      </c>
      <c r="M201" s="139" t="n">
        <v>74.4787022530239</v>
      </c>
      <c r="N201" s="139" t="n">
        <v>16.1871566335166</v>
      </c>
      <c r="O201" s="139" t="n">
        <v>84.0037990948426</v>
      </c>
      <c r="P201" s="139" t="n">
        <v>142.862273385156</v>
      </c>
      <c r="Q201" s="140" t="n">
        <v>4.62281600191183</v>
      </c>
      <c r="R201" s="140" t="n">
        <v>4.09230285383712</v>
      </c>
      <c r="S201" s="140" t="n">
        <v>1.48912940549611</v>
      </c>
      <c r="T201" s="139" t="n">
        <v>739.94834916122</v>
      </c>
      <c r="U201" s="141" t="n">
        <v>23.196914553705</v>
      </c>
      <c r="V201" s="141" t="n">
        <v>5.21402890933506</v>
      </c>
      <c r="W201" s="141" t="n">
        <v>8.86731352045794</v>
      </c>
      <c r="X201" s="141" t="n">
        <v>1.7006644333295</v>
      </c>
      <c r="Y201" s="142" t="n">
        <v>0.0799016924893933</v>
      </c>
      <c r="Z201" s="139" t="n">
        <v>38.0076900384502</v>
      </c>
      <c r="AA201" s="139" t="n">
        <v>21.4456072280361</v>
      </c>
      <c r="AB201" s="139" t="n">
        <v>40.5467027335137</v>
      </c>
      <c r="AC201" s="142" t="n">
        <v>0.303147565237182</v>
      </c>
      <c r="AD201" s="142" t="n">
        <v>0.708157926344394</v>
      </c>
      <c r="AE201" s="142" t="n">
        <v>0.100318330231497</v>
      </c>
      <c r="AF201" s="139" t="n">
        <v>25.4771091431193</v>
      </c>
      <c r="AG201" s="141" t="n">
        <v>-15.7698155369306</v>
      </c>
      <c r="AH201" s="139" t="n">
        <v>34.8405528546466</v>
      </c>
      <c r="AI201" s="139" t="n">
        <v>41.476848636484</v>
      </c>
      <c r="AJ201" s="143" t="n">
        <v>-3.63589003005069</v>
      </c>
      <c r="AK201" s="131"/>
      <c r="AL201" s="131"/>
      <c r="AM201" s="131"/>
    </row>
    <row r="202" customFormat="false" ht="15" hidden="true" customHeight="true" outlineLevel="0" collapsed="false">
      <c r="A202" s="138" t="s">
        <v>1048</v>
      </c>
      <c r="B202" s="138" t="n">
        <v>32</v>
      </c>
      <c r="C202" s="138" t="s">
        <v>69</v>
      </c>
      <c r="D202" s="86" t="s">
        <v>505</v>
      </c>
      <c r="E202" s="139" t="n">
        <v>2.20569015487343</v>
      </c>
      <c r="F202" s="139" t="n">
        <v>1.72345411886921</v>
      </c>
      <c r="G202" s="139" t="n">
        <v>37.5844198263086</v>
      </c>
      <c r="H202" s="139" t="n">
        <v>6</v>
      </c>
      <c r="I202" s="139" t="n">
        <v>1.13131868131868</v>
      </c>
      <c r="J202" s="139" t="n">
        <v>1.8035357590346</v>
      </c>
      <c r="K202" s="139" t="n">
        <v>36.25</v>
      </c>
      <c r="L202" s="139" t="n">
        <v>35.6050577835752</v>
      </c>
      <c r="M202" s="139" t="n">
        <v>14.7365239149913</v>
      </c>
      <c r="N202" s="139" t="n">
        <v>2.88878226608206</v>
      </c>
      <c r="O202" s="139" t="n">
        <v>13.9982001103507</v>
      </c>
      <c r="P202" s="139" t="n">
        <v>28.6493653688487</v>
      </c>
      <c r="Q202" s="140" t="n">
        <v>3.65872317889439</v>
      </c>
      <c r="R202" s="140" t="n">
        <v>3.38185611245249</v>
      </c>
      <c r="S202" s="140" t="n">
        <v>1.36836573500485</v>
      </c>
      <c r="T202" s="139" t="n">
        <v>708.47350217346</v>
      </c>
      <c r="U202" s="141" t="n">
        <v>4.03965948112489</v>
      </c>
      <c r="V202" s="141" t="n">
        <v>3.47541519981121</v>
      </c>
      <c r="W202" s="141" t="n">
        <v>7.11294588467968</v>
      </c>
      <c r="X202" s="141" t="n">
        <v>2.04664636474688</v>
      </c>
      <c r="Y202" s="142" t="n">
        <v>0.0767337938779145</v>
      </c>
      <c r="Z202" s="139" t="n">
        <v>59.8326025109623</v>
      </c>
      <c r="AA202" s="139" t="n">
        <v>18.3937240941386</v>
      </c>
      <c r="AB202" s="139" t="n">
        <v>21.7736733948991</v>
      </c>
      <c r="AC202" s="142" t="n">
        <v>0.307796477377638</v>
      </c>
      <c r="AD202" s="142" t="n">
        <v>0.746379650211733</v>
      </c>
      <c r="AE202" s="142" t="n">
        <v>0.121515239309558</v>
      </c>
      <c r="AF202" s="139" t="n">
        <v>0</v>
      </c>
      <c r="AG202" s="141" t="n">
        <v>0.368334948707228</v>
      </c>
      <c r="AH202" s="139" t="n">
        <v>72.0294180402939</v>
      </c>
      <c r="AI202" s="139" t="n">
        <v>85.7493071908261</v>
      </c>
      <c r="AJ202" s="143" t="n">
        <v>0.527348831784535</v>
      </c>
      <c r="AK202" s="131"/>
      <c r="AL202" s="131"/>
      <c r="AM202" s="131"/>
    </row>
    <row r="203" customFormat="false" ht="15" hidden="true" customHeight="true" outlineLevel="0" collapsed="false">
      <c r="A203" s="138" t="s">
        <v>1049</v>
      </c>
      <c r="B203" s="138" t="n">
        <v>31</v>
      </c>
      <c r="C203" s="138" t="s">
        <v>69</v>
      </c>
      <c r="D203" s="86" t="s">
        <v>464</v>
      </c>
      <c r="E203" s="139" t="n">
        <v>1.83249837812559</v>
      </c>
      <c r="F203" s="139" t="n">
        <v>2.3856978842659</v>
      </c>
      <c r="G203" s="139" t="n">
        <v>7.24266443507755</v>
      </c>
      <c r="H203" s="139" t="n">
        <v>0</v>
      </c>
      <c r="I203" s="139" t="n">
        <v>0</v>
      </c>
      <c r="J203" s="139" t="n">
        <v>0</v>
      </c>
      <c r="K203" s="139" t="n">
        <v>43.5</v>
      </c>
      <c r="L203" s="139" t="n">
        <v>40.3801585881246</v>
      </c>
      <c r="M203" s="139" t="n">
        <v>17.1139125183226</v>
      </c>
      <c r="N203" s="139" t="n">
        <v>3.79672800405863</v>
      </c>
      <c r="O203" s="139" t="n">
        <v>15.5213239869175</v>
      </c>
      <c r="P203" s="139" t="n">
        <v>40.5594177227544</v>
      </c>
      <c r="Q203" s="140" t="n">
        <v>3.5408094865495</v>
      </c>
      <c r="R203" s="140" t="n">
        <v>3.33303664461441</v>
      </c>
      <c r="S203" s="140" t="n">
        <v>1.28509155344925</v>
      </c>
      <c r="T203" s="139" t="n">
        <v>674.963911865211</v>
      </c>
      <c r="U203" s="141" t="n">
        <v>24.6554958020957</v>
      </c>
      <c r="V203" s="141" t="n">
        <v>3.21130841108638</v>
      </c>
      <c r="W203" s="141" t="n">
        <v>8.39160366677676</v>
      </c>
      <c r="X203" s="141" t="n">
        <v>2.61314162096872</v>
      </c>
      <c r="Y203" s="142" t="n">
        <v>0.101221929988585</v>
      </c>
      <c r="Z203" s="139" t="n">
        <v>47.462</v>
      </c>
      <c r="AA203" s="139" t="n">
        <v>20.2915</v>
      </c>
      <c r="AB203" s="139" t="n">
        <v>32.2465</v>
      </c>
      <c r="AC203" s="142" t="n">
        <v>0.308216309333244</v>
      </c>
      <c r="AD203" s="142" t="n">
        <v>0.744415176236525</v>
      </c>
      <c r="AE203" s="142" t="n">
        <v>0.0961221863489335</v>
      </c>
      <c r="AF203" s="139" t="n">
        <v>7.24266443507755</v>
      </c>
      <c r="AG203" s="141" t="n">
        <v>1.07468088729122</v>
      </c>
      <c r="AH203" s="139" t="n">
        <v>89.8055389026493</v>
      </c>
      <c r="AI203" s="139" t="n">
        <v>106.911355836487</v>
      </c>
      <c r="AJ203" s="143" t="n">
        <v>-0.846256214113355</v>
      </c>
      <c r="AK203" s="131"/>
      <c r="AL203" s="131"/>
      <c r="AM203" s="131"/>
    </row>
    <row r="204" customFormat="false" ht="15" hidden="true" customHeight="true" outlineLevel="0" collapsed="false">
      <c r="A204" s="138" t="s">
        <v>1050</v>
      </c>
      <c r="B204" s="138" t="n">
        <v>25</v>
      </c>
      <c r="C204" s="138" t="s">
        <v>69</v>
      </c>
      <c r="D204" s="86" t="s">
        <v>478</v>
      </c>
      <c r="E204" s="139" t="n">
        <v>1.30100250626566</v>
      </c>
      <c r="F204" s="139" t="n">
        <v>1.85883458646617</v>
      </c>
      <c r="G204" s="139" t="n">
        <v>58.8917945548804</v>
      </c>
      <c r="H204" s="139" t="n">
        <v>0</v>
      </c>
      <c r="I204" s="139" t="n">
        <v>7.73990455591033</v>
      </c>
      <c r="J204" s="139" t="n">
        <v>2.5689497716895</v>
      </c>
      <c r="K204" s="139" t="n">
        <v>72.5</v>
      </c>
      <c r="L204" s="139" t="n">
        <v>63.9332380609057</v>
      </c>
      <c r="M204" s="139" t="n">
        <v>30.845512754489</v>
      </c>
      <c r="N204" s="139" t="n">
        <v>5.18042967006558</v>
      </c>
      <c r="O204" s="139" t="n">
        <v>42.6969418409037</v>
      </c>
      <c r="P204" s="139" t="n">
        <v>73.6251476293474</v>
      </c>
      <c r="Q204" s="140" t="n">
        <v>3.82909813504001</v>
      </c>
      <c r="R204" s="140" t="n">
        <v>3.81000244515141</v>
      </c>
      <c r="S204" s="140" t="n">
        <v>1.47076110209392</v>
      </c>
      <c r="T204" s="139" t="n">
        <v>672.952105272532</v>
      </c>
      <c r="U204" s="141" t="n">
        <v>5.28223298768589</v>
      </c>
      <c r="V204" s="141" t="n">
        <v>5.30031002162942</v>
      </c>
      <c r="W204" s="141" t="n">
        <v>9.13967349881554</v>
      </c>
      <c r="X204" s="141" t="n">
        <v>1.724365831719</v>
      </c>
      <c r="Y204" s="142" t="n">
        <v>0.119567145859588</v>
      </c>
      <c r="Z204" s="139" t="n">
        <v>47.342</v>
      </c>
      <c r="AA204" s="139" t="n">
        <v>18.274</v>
      </c>
      <c r="AB204" s="139" t="n">
        <v>34.384</v>
      </c>
      <c r="AC204" s="142" t="n">
        <v>0.309914196402903</v>
      </c>
      <c r="AD204" s="142" t="n">
        <v>0.747016793774296</v>
      </c>
      <c r="AE204" s="142" t="n">
        <v>0.0773595395627843</v>
      </c>
      <c r="AF204" s="139" t="n">
        <v>0</v>
      </c>
      <c r="AG204" s="141" t="n">
        <v>-0.786939532778089</v>
      </c>
      <c r="AH204" s="139" t="n">
        <v>46.7477523946854</v>
      </c>
      <c r="AI204" s="139" t="n">
        <v>55.6520861841492</v>
      </c>
      <c r="AJ204" s="143" t="n">
        <v>-2.50659560833461</v>
      </c>
      <c r="AK204" s="131"/>
      <c r="AL204" s="131"/>
      <c r="AM204" s="131"/>
    </row>
    <row r="205" customFormat="false" ht="15" hidden="true" customHeight="true" outlineLevel="0" collapsed="false">
      <c r="A205" s="138" t="s">
        <v>1051</v>
      </c>
      <c r="B205" s="138" t="n">
        <v>31</v>
      </c>
      <c r="C205" s="138" t="s">
        <v>69</v>
      </c>
      <c r="D205" s="86" t="s">
        <v>452</v>
      </c>
      <c r="E205" s="139" t="n">
        <v>11.7902430203964</v>
      </c>
      <c r="F205" s="139" t="n">
        <v>8.09903805490083</v>
      </c>
      <c r="G205" s="139" t="n">
        <v>23.3783906174216</v>
      </c>
      <c r="H205" s="139" t="n">
        <v>0</v>
      </c>
      <c r="I205" s="139" t="n">
        <v>0</v>
      </c>
      <c r="J205" s="139" t="n">
        <v>0</v>
      </c>
      <c r="K205" s="139" t="n">
        <v>174</v>
      </c>
      <c r="L205" s="139" t="n">
        <v>165.975214961581</v>
      </c>
      <c r="M205" s="139" t="n">
        <v>72.2612516380051</v>
      </c>
      <c r="N205" s="139" t="n">
        <v>25.0865235255827</v>
      </c>
      <c r="O205" s="139" t="n">
        <v>56.6882779779784</v>
      </c>
      <c r="P205" s="139" t="n">
        <v>142.293175506931</v>
      </c>
      <c r="Q205" s="140" t="n">
        <v>3.73765094679337</v>
      </c>
      <c r="R205" s="140" t="n">
        <v>3.60693844768181</v>
      </c>
      <c r="S205" s="140" t="n">
        <v>1.27967524677908</v>
      </c>
      <c r="T205" s="139"/>
      <c r="U205" s="141" t="n">
        <v>24.5129426834017</v>
      </c>
      <c r="V205" s="141" t="n">
        <v>2.93215230920578</v>
      </c>
      <c r="W205" s="141" t="n">
        <v>7.35999183656538</v>
      </c>
      <c r="X205" s="141" t="n">
        <v>2.51009874673221</v>
      </c>
      <c r="Y205" s="142" t="n">
        <v>0.08</v>
      </c>
      <c r="Z205" s="139" t="n">
        <v>44</v>
      </c>
      <c r="AA205" s="139" t="n">
        <v>20</v>
      </c>
      <c r="AB205" s="139" t="n">
        <v>36</v>
      </c>
      <c r="AC205" s="142" t="n">
        <v>0.287953692447639</v>
      </c>
      <c r="AD205" s="142" t="n">
        <v>0.761233668821093</v>
      </c>
      <c r="AE205" s="142" t="n">
        <v>0.135478091744379</v>
      </c>
      <c r="AF205" s="139" t="n">
        <v>23.3783906174216</v>
      </c>
      <c r="AG205" s="141" t="n">
        <v>0.0740251047652978</v>
      </c>
      <c r="AH205" s="139" t="n">
        <v>75.3117407096208</v>
      </c>
      <c r="AI205" s="139" t="n">
        <v>89.6568341781199</v>
      </c>
      <c r="AJ205" s="143" t="n">
        <v>7.87307789992772</v>
      </c>
      <c r="AK205" s="131"/>
      <c r="AL205" s="131"/>
      <c r="AM205" s="131"/>
    </row>
    <row r="206" customFormat="false" ht="15" hidden="true" customHeight="true" outlineLevel="0" collapsed="false">
      <c r="A206" s="138" t="s">
        <v>391</v>
      </c>
      <c r="B206" s="138" t="n">
        <v>27</v>
      </c>
      <c r="C206" s="138" t="s">
        <v>69</v>
      </c>
      <c r="D206" s="86" t="s">
        <v>532</v>
      </c>
      <c r="E206" s="139" t="n">
        <v>7.80737305553423</v>
      </c>
      <c r="F206" s="139" t="n">
        <v>6.68266112506213</v>
      </c>
      <c r="G206" s="139" t="n">
        <v>20.9641699892775</v>
      </c>
      <c r="H206" s="139" t="n">
        <v>0</v>
      </c>
      <c r="I206" s="139" t="n">
        <v>0</v>
      </c>
      <c r="J206" s="139" t="n">
        <v>0</v>
      </c>
      <c r="K206" s="139" t="n">
        <v>116</v>
      </c>
      <c r="L206" s="139" t="n">
        <v>129.431333183455</v>
      </c>
      <c r="M206" s="139" t="n">
        <v>70.5180860205642</v>
      </c>
      <c r="N206" s="139" t="n">
        <v>15.8104834787751</v>
      </c>
      <c r="O206" s="139" t="n">
        <v>48.2487892076745</v>
      </c>
      <c r="P206" s="139" t="n">
        <v>100.833349946387</v>
      </c>
      <c r="Q206" s="140" t="n">
        <v>5.47123081194033</v>
      </c>
      <c r="R206" s="140" t="n">
        <v>5.16976086028549</v>
      </c>
      <c r="S206" s="140" t="n">
        <v>1.53172519302698</v>
      </c>
      <c r="T206" s="139"/>
      <c r="U206" s="141" t="n">
        <v>24.0791847542412</v>
      </c>
      <c r="V206" s="141" t="n">
        <v>3.74344054197475</v>
      </c>
      <c r="W206" s="141" t="n">
        <v>7.82327715101281</v>
      </c>
      <c r="X206" s="141" t="n">
        <v>2.08986280489602</v>
      </c>
      <c r="Y206" s="142" t="n">
        <v>0</v>
      </c>
      <c r="Z206" s="139"/>
      <c r="AA206" s="139"/>
      <c r="AB206" s="139"/>
      <c r="AC206" s="142" t="n">
        <v>0.334269911036019</v>
      </c>
      <c r="AD206" s="142" t="n">
        <v>0.662026783346253</v>
      </c>
      <c r="AE206" s="142"/>
      <c r="AF206" s="139" t="n">
        <v>20.9641699892775</v>
      </c>
      <c r="AG206" s="141" t="n">
        <v>-24.7552215905341</v>
      </c>
      <c r="AH206" s="139" t="n">
        <v>52.3269433651862</v>
      </c>
      <c r="AI206" s="139" t="n">
        <v>62.2939801966502</v>
      </c>
      <c r="AJ206" s="143" t="n">
        <v>-7.99048948210443</v>
      </c>
      <c r="AK206" s="131" t="s">
        <v>46</v>
      </c>
      <c r="AL206" s="131" t="n">
        <v>1</v>
      </c>
      <c r="AM206" s="131" t="s">
        <v>473</v>
      </c>
    </row>
    <row r="207" customFormat="false" ht="15" hidden="false" customHeight="true" outlineLevel="0" collapsed="false">
      <c r="A207" s="138" t="s">
        <v>297</v>
      </c>
      <c r="B207" s="138" t="n">
        <v>31</v>
      </c>
      <c r="C207" s="138" t="s">
        <v>429</v>
      </c>
      <c r="D207" s="86" t="s">
        <v>528</v>
      </c>
      <c r="E207" s="139" t="n">
        <v>12.5535397100858</v>
      </c>
      <c r="F207" s="139" t="n">
        <v>11.1346978358514</v>
      </c>
      <c r="G207" s="139" t="n">
        <v>32.0573014495713</v>
      </c>
      <c r="H207" s="139" t="n">
        <v>0</v>
      </c>
      <c r="I207" s="139" t="n">
        <v>0</v>
      </c>
      <c r="J207" s="139" t="n">
        <v>0</v>
      </c>
      <c r="K207" s="139" t="n">
        <v>181.25</v>
      </c>
      <c r="L207" s="139" t="n">
        <v>168.072141690486</v>
      </c>
      <c r="M207" s="139" t="n">
        <v>75.0996682319315</v>
      </c>
      <c r="N207" s="139" t="n">
        <v>16.4178746427113</v>
      </c>
      <c r="O207" s="139" t="n">
        <v>57.8587535728869</v>
      </c>
      <c r="P207" s="139" t="n">
        <v>159.448149755002</v>
      </c>
      <c r="Q207" s="140" t="n">
        <v>3.72908697427522</v>
      </c>
      <c r="R207" s="140" t="n">
        <v>3.50020269220891</v>
      </c>
      <c r="S207" s="140" t="n">
        <v>1.24651528421171</v>
      </c>
      <c r="T207" s="139" t="n">
        <v>674.502439453101</v>
      </c>
      <c r="U207" s="141" t="n">
        <v>22.9918259471347</v>
      </c>
      <c r="V207" s="141" t="n">
        <v>2.87298638430887</v>
      </c>
      <c r="W207" s="141" t="n">
        <v>7.91742536714494</v>
      </c>
      <c r="X207" s="141" t="n">
        <v>2.75581722572262</v>
      </c>
      <c r="Y207" s="142" t="n">
        <v>0.0963199322334864</v>
      </c>
      <c r="Z207" s="139" t="n">
        <v>41.4772556823295</v>
      </c>
      <c r="AA207" s="139" t="n">
        <v>20.5303840884773</v>
      </c>
      <c r="AB207" s="139" t="n">
        <v>37.9923602291931</v>
      </c>
      <c r="AC207" s="142" t="n">
        <v>0.301301194854524</v>
      </c>
      <c r="AD207" s="142" t="n">
        <v>0.719913380966104</v>
      </c>
      <c r="AE207" s="142" t="n">
        <v>0.0831407574091832</v>
      </c>
      <c r="AF207" s="139" t="n">
        <v>32.0573014495713</v>
      </c>
      <c r="AG207" s="141" t="n">
        <v>0.268571738674134</v>
      </c>
      <c r="AH207" s="139" t="n">
        <v>84.4202799145989</v>
      </c>
      <c r="AI207" s="139" t="n">
        <v>100.500333231665</v>
      </c>
      <c r="AJ207" s="143" t="n">
        <v>9.9703692167962</v>
      </c>
      <c r="AK207" s="131" t="s">
        <v>47</v>
      </c>
      <c r="AL207" s="131" t="n">
        <v>6</v>
      </c>
      <c r="AM207" s="131" t="n">
        <v>2</v>
      </c>
    </row>
    <row r="208" customFormat="false" ht="15" hidden="true" customHeight="true" outlineLevel="0" collapsed="false">
      <c r="A208" s="138" t="s">
        <v>1052</v>
      </c>
      <c r="B208" s="138" t="n">
        <v>31</v>
      </c>
      <c r="C208" s="138" t="s">
        <v>69</v>
      </c>
      <c r="D208" s="86" t="s">
        <v>464</v>
      </c>
      <c r="E208" s="139" t="n">
        <v>3.52540805914182</v>
      </c>
      <c r="F208" s="139" t="n">
        <v>4.68742468058008</v>
      </c>
      <c r="G208" s="139" t="n">
        <v>61.6795741233876</v>
      </c>
      <c r="H208" s="139" t="n">
        <v>2</v>
      </c>
      <c r="I208" s="139" t="n">
        <v>11.5251587909714</v>
      </c>
      <c r="J208" s="139" t="n">
        <v>2.38334110330355</v>
      </c>
      <c r="K208" s="139" t="n">
        <v>58</v>
      </c>
      <c r="L208" s="139" t="n">
        <v>47.6783199210803</v>
      </c>
      <c r="M208" s="139" t="n">
        <v>24.6877333853894</v>
      </c>
      <c r="N208" s="139" t="n">
        <v>6.31692244656023</v>
      </c>
      <c r="O208" s="139" t="n">
        <v>22.5955034082193</v>
      </c>
      <c r="P208" s="139" t="n">
        <v>70.7722113113292</v>
      </c>
      <c r="Q208" s="140" t="n">
        <v>3.83085518049146</v>
      </c>
      <c r="R208" s="140" t="n">
        <v>3.15376573451197</v>
      </c>
      <c r="S208" s="140" t="n">
        <v>1.21161764360861</v>
      </c>
      <c r="T208" s="139" t="n">
        <v>651.823300107203</v>
      </c>
      <c r="U208" s="141" t="n">
        <v>3.79110632089521</v>
      </c>
      <c r="V208" s="141" t="n">
        <v>3.50619880472368</v>
      </c>
      <c r="W208" s="141" t="n">
        <v>10.9818948586545</v>
      </c>
      <c r="X208" s="141" t="n">
        <v>3.13213695808102</v>
      </c>
      <c r="Y208" s="142" t="n">
        <v>0.135044370825355</v>
      </c>
      <c r="Z208" s="139" t="n">
        <v>31.8701154540409</v>
      </c>
      <c r="AA208" s="139" t="n">
        <v>20.6362222677794</v>
      </c>
      <c r="AB208" s="139" t="n">
        <v>47.4936622781797</v>
      </c>
      <c r="AC208" s="142" t="n">
        <v>0.30832387923848</v>
      </c>
      <c r="AD208" s="142" t="n">
        <v>0.712762646637447</v>
      </c>
      <c r="AE208" s="142" t="n">
        <v>0.0946920534937272</v>
      </c>
      <c r="AF208" s="139" t="n">
        <v>0</v>
      </c>
      <c r="AG208" s="141" t="n">
        <v>-0.642121788315143</v>
      </c>
      <c r="AH208" s="139" t="n">
        <v>112.876855182283</v>
      </c>
      <c r="AI208" s="139" t="n">
        <v>134.377208550337</v>
      </c>
      <c r="AJ208" s="143" t="n">
        <v>2.12812081386142</v>
      </c>
      <c r="AK208" s="131"/>
      <c r="AL208" s="131"/>
      <c r="AM208" s="131"/>
    </row>
    <row r="209" customFormat="false" ht="15" hidden="true" customHeight="true" outlineLevel="0" collapsed="false">
      <c r="A209" s="138" t="s">
        <v>1053</v>
      </c>
      <c r="B209" s="138" t="n">
        <v>25</v>
      </c>
      <c r="C209" s="138" t="s">
        <v>69</v>
      </c>
      <c r="D209" s="86" t="s">
        <v>464</v>
      </c>
      <c r="E209" s="139" t="n">
        <v>1.80773719865313</v>
      </c>
      <c r="F209" s="139" t="n">
        <v>2.29061795282832</v>
      </c>
      <c r="G209" s="139" t="n">
        <v>8.30692588565074</v>
      </c>
      <c r="H209" s="139" t="n">
        <v>0</v>
      </c>
      <c r="I209" s="139" t="n">
        <v>0</v>
      </c>
      <c r="J209" s="139" t="n">
        <v>0</v>
      </c>
      <c r="K209" s="139" t="n">
        <v>41</v>
      </c>
      <c r="L209" s="139" t="n">
        <v>44.442698726569</v>
      </c>
      <c r="M209" s="139" t="n">
        <v>19.9958295754354</v>
      </c>
      <c r="N209" s="139" t="n">
        <v>3.47883213537654</v>
      </c>
      <c r="O209" s="139" t="n">
        <v>12.0284175653085</v>
      </c>
      <c r="P209" s="139" t="n">
        <v>32.1904864889426</v>
      </c>
      <c r="Q209" s="140" t="n">
        <v>4.38932844338826</v>
      </c>
      <c r="R209" s="140" t="n">
        <v>4.26108451210186</v>
      </c>
      <c r="S209" s="140" t="n">
        <v>1.37734429980189</v>
      </c>
      <c r="T209" s="139"/>
      <c r="U209" s="141" t="n">
        <v>20.7165826035772</v>
      </c>
      <c r="V209" s="141" t="n">
        <v>2.6403843436043</v>
      </c>
      <c r="W209" s="141" t="n">
        <v>7.0662043512313</v>
      </c>
      <c r="X209" s="141" t="n">
        <v>2.67620294308572</v>
      </c>
      <c r="Y209" s="142" t="n">
        <v>0</v>
      </c>
      <c r="Z209" s="139"/>
      <c r="AA209" s="139"/>
      <c r="AB209" s="139"/>
      <c r="AC209" s="142" t="n">
        <v>0.329309056137237</v>
      </c>
      <c r="AD209" s="142" t="n">
        <v>0.688313162888401</v>
      </c>
      <c r="AE209" s="142"/>
      <c r="AF209" s="139" t="n">
        <v>8.30692588565074</v>
      </c>
      <c r="AG209" s="141" t="n">
        <v>-3.27824817773231</v>
      </c>
      <c r="AH209" s="139" t="n">
        <v>75.1564931576942</v>
      </c>
      <c r="AI209" s="139" t="n">
        <v>89.4720156639216</v>
      </c>
      <c r="AJ209" s="143" t="n">
        <v>-3.09896996583054</v>
      </c>
      <c r="AK209" s="131"/>
      <c r="AL209" s="131"/>
      <c r="AM209" s="131"/>
    </row>
    <row r="210" customFormat="false" ht="15" hidden="true" customHeight="true" outlineLevel="0" collapsed="false">
      <c r="A210" s="138" t="s">
        <v>1054</v>
      </c>
      <c r="B210" s="138" t="n">
        <v>27</v>
      </c>
      <c r="C210" s="138" t="s">
        <v>69</v>
      </c>
      <c r="D210" s="86" t="s">
        <v>506</v>
      </c>
      <c r="E210" s="139" t="n">
        <v>10.7966611270857</v>
      </c>
      <c r="F210" s="139" t="n">
        <v>8.13673017530429</v>
      </c>
      <c r="G210" s="139" t="n">
        <v>34.16967077333</v>
      </c>
      <c r="H210" s="139" t="n">
        <v>0</v>
      </c>
      <c r="I210" s="139" t="n">
        <v>0.643145161290328</v>
      </c>
      <c r="J210" s="139" t="n">
        <v>0.321572580645164</v>
      </c>
      <c r="K210" s="139" t="n">
        <v>159.5</v>
      </c>
      <c r="L210" s="139" t="n">
        <v>158.500473347418</v>
      </c>
      <c r="M210" s="139" t="n">
        <v>68.7055217210722</v>
      </c>
      <c r="N210" s="139" t="n">
        <v>12.8866822301053</v>
      </c>
      <c r="O210" s="139" t="n">
        <v>63.4375402878365</v>
      </c>
      <c r="P210" s="139" t="n">
        <v>104.301646270366</v>
      </c>
      <c r="Q210" s="140" t="n">
        <v>3.87680059868119</v>
      </c>
      <c r="R210" s="140" t="n">
        <v>3.95639195624581</v>
      </c>
      <c r="S210" s="140" t="n">
        <v>1.39146090053451</v>
      </c>
      <c r="T210" s="139" t="n">
        <v>706.687722444537</v>
      </c>
      <c r="U210" s="141" t="n">
        <v>22.6586036222377</v>
      </c>
      <c r="V210" s="141" t="n">
        <v>3.5795477278403</v>
      </c>
      <c r="W210" s="141" t="n">
        <v>5.88535935067898</v>
      </c>
      <c r="X210" s="141" t="n">
        <v>1.64416283792083</v>
      </c>
      <c r="Y210" s="142" t="n">
        <v>0.0755261809523544</v>
      </c>
      <c r="Z210" s="139" t="n">
        <v>51.5317576587883</v>
      </c>
      <c r="AA210" s="139" t="n">
        <v>20.40110200551</v>
      </c>
      <c r="AB210" s="139" t="n">
        <v>28.0671403357017</v>
      </c>
      <c r="AC210" s="142" t="n">
        <v>0.296504083000276</v>
      </c>
      <c r="AD210" s="142" t="n">
        <v>0.732989791953116</v>
      </c>
      <c r="AE210" s="142" t="n">
        <v>0.0911012248668761</v>
      </c>
      <c r="AF210" s="139" t="n">
        <v>28.16967077333</v>
      </c>
      <c r="AG210" s="141" t="n">
        <v>-2.66976072260753</v>
      </c>
      <c r="AH210" s="139" t="n">
        <v>38.8204373193219</v>
      </c>
      <c r="AI210" s="139" t="n">
        <v>46.214806332526</v>
      </c>
      <c r="AJ210" s="143" t="n">
        <v>2.14369562269568</v>
      </c>
      <c r="AK210" s="131"/>
      <c r="AL210" s="131"/>
      <c r="AM210" s="131"/>
    </row>
    <row r="211" customFormat="false" ht="15" hidden="true" customHeight="true" outlineLevel="0" collapsed="false">
      <c r="A211" s="138" t="s">
        <v>1055</v>
      </c>
      <c r="B211" s="138" t="n">
        <v>30</v>
      </c>
      <c r="C211" s="138" t="s">
        <v>69</v>
      </c>
      <c r="D211" s="86" t="s">
        <v>478</v>
      </c>
      <c r="E211" s="139" t="n">
        <v>10.5509059544496</v>
      </c>
      <c r="F211" s="139" t="n">
        <v>11.9063924791542</v>
      </c>
      <c r="G211" s="139" t="n">
        <v>32.7927252402386</v>
      </c>
      <c r="H211" s="139" t="n">
        <v>0</v>
      </c>
      <c r="I211" s="139" t="n">
        <v>0.34126569037657</v>
      </c>
      <c r="J211" s="139" t="n">
        <v>0.249666275420844</v>
      </c>
      <c r="K211" s="139" t="n">
        <v>181.25</v>
      </c>
      <c r="L211" s="139" t="n">
        <v>194.372335364064</v>
      </c>
      <c r="M211" s="139" t="n">
        <v>90.8097601232632</v>
      </c>
      <c r="N211" s="139" t="n">
        <v>23.076358192512</v>
      </c>
      <c r="O211" s="139" t="n">
        <v>52.7060383387565</v>
      </c>
      <c r="P211" s="139" t="n">
        <v>109.581863435021</v>
      </c>
      <c r="Q211" s="140" t="n">
        <v>4.50917429577583</v>
      </c>
      <c r="R211" s="140" t="n">
        <v>4.03656583784538</v>
      </c>
      <c r="S211" s="140" t="n">
        <v>1.36319102732591</v>
      </c>
      <c r="T211" s="139" t="n">
        <v>768.00847929192</v>
      </c>
      <c r="U211" s="141" t="n">
        <v>23.1210845743452</v>
      </c>
      <c r="V211" s="141" t="n">
        <v>2.61712742095894</v>
      </c>
      <c r="W211" s="141" t="n">
        <v>5.4413063222907</v>
      </c>
      <c r="X211" s="141" t="n">
        <v>2.07911402353384</v>
      </c>
      <c r="Y211" s="142" t="n">
        <v>0.0752721949653405</v>
      </c>
      <c r="Z211" s="139" t="n">
        <v>45.036</v>
      </c>
      <c r="AA211" s="139" t="n">
        <v>19.8845</v>
      </c>
      <c r="AB211" s="139" t="n">
        <v>35.0795</v>
      </c>
      <c r="AC211" s="142" t="n">
        <v>0.299029820177986</v>
      </c>
      <c r="AD211" s="142" t="n">
        <v>0.697621462126379</v>
      </c>
      <c r="AE211" s="142" t="n">
        <v>0.110389868399645</v>
      </c>
      <c r="AF211" s="139" t="n">
        <v>32.7927252402386</v>
      </c>
      <c r="AG211" s="141" t="n">
        <v>-17.171614693364</v>
      </c>
      <c r="AH211" s="139" t="n">
        <v>50.3170734353411</v>
      </c>
      <c r="AI211" s="139" t="n">
        <v>59.9012778992156</v>
      </c>
      <c r="AJ211" s="143" t="n">
        <v>-1.41104935424929</v>
      </c>
      <c r="AK211" s="131"/>
      <c r="AL211" s="131"/>
      <c r="AM211" s="131"/>
    </row>
    <row r="212" customFormat="false" ht="15" hidden="true" customHeight="true" outlineLevel="0" collapsed="false">
      <c r="A212" s="138" t="s">
        <v>1056</v>
      </c>
      <c r="B212" s="138" t="n">
        <v>30</v>
      </c>
      <c r="C212" s="138" t="s">
        <v>69</v>
      </c>
      <c r="D212" s="86" t="s">
        <v>464</v>
      </c>
      <c r="E212" s="139" t="n">
        <v>12.0877290533282</v>
      </c>
      <c r="F212" s="139" t="n">
        <v>10.8858590154085</v>
      </c>
      <c r="G212" s="139" t="n">
        <v>32.147789398299</v>
      </c>
      <c r="H212" s="139" t="n">
        <v>0</v>
      </c>
      <c r="I212" s="139" t="n">
        <v>0</v>
      </c>
      <c r="J212" s="139" t="n">
        <v>0</v>
      </c>
      <c r="K212" s="139" t="n">
        <v>195.75</v>
      </c>
      <c r="L212" s="139" t="n">
        <v>186.845565944275</v>
      </c>
      <c r="M212" s="139" t="n">
        <v>81.5652167531882</v>
      </c>
      <c r="N212" s="139" t="n">
        <v>21.0011632932652</v>
      </c>
      <c r="O212" s="139" t="n">
        <v>69.493595600343</v>
      </c>
      <c r="P212" s="139" t="n">
        <v>182.328264217498</v>
      </c>
      <c r="Q212" s="140" t="n">
        <v>3.75012490819256</v>
      </c>
      <c r="R212" s="140" t="n">
        <v>3.58137601067708</v>
      </c>
      <c r="S212" s="140" t="n">
        <v>1.309523175196</v>
      </c>
      <c r="T212" s="139" t="n">
        <v>726.012279594224</v>
      </c>
      <c r="U212" s="141" t="n">
        <v>25.1449376978744</v>
      </c>
      <c r="V212" s="141" t="n">
        <v>3.19510784369393</v>
      </c>
      <c r="W212" s="141" t="n">
        <v>8.38290869965507</v>
      </c>
      <c r="X212" s="141" t="n">
        <v>2.62367003235904</v>
      </c>
      <c r="Y212" s="142" t="n">
        <v>0.103936792269846</v>
      </c>
      <c r="Z212" s="139" t="n">
        <v>38.6575</v>
      </c>
      <c r="AA212" s="139" t="n">
        <v>21.421</v>
      </c>
      <c r="AB212" s="139" t="n">
        <v>39.9215</v>
      </c>
      <c r="AC212" s="142" t="n">
        <v>0.309682090823183</v>
      </c>
      <c r="AD212" s="142" t="n">
        <v>0.742650766514817</v>
      </c>
      <c r="AE212" s="142" t="n">
        <v>0.0945248777743781</v>
      </c>
      <c r="AF212" s="139" t="n">
        <v>32.147789398299</v>
      </c>
      <c r="AG212" s="141" t="n">
        <v>-0.21790864078665</v>
      </c>
      <c r="AH212" s="139" t="n">
        <v>81.2819448140551</v>
      </c>
      <c r="AI212" s="139" t="n">
        <v>96.7642200167323</v>
      </c>
      <c r="AJ212" s="143" t="n">
        <v>8.50490793628129</v>
      </c>
      <c r="AK212" s="131"/>
      <c r="AL212" s="131"/>
      <c r="AM212" s="131"/>
    </row>
    <row r="213" customFormat="false" ht="15" hidden="true" customHeight="true" outlineLevel="0" collapsed="false">
      <c r="A213" s="138" t="s">
        <v>1057</v>
      </c>
      <c r="B213" s="138" t="n">
        <v>27</v>
      </c>
      <c r="C213" s="138" t="s">
        <v>429</v>
      </c>
      <c r="D213" s="86" t="s">
        <v>498</v>
      </c>
      <c r="E213" s="139" t="n">
        <v>17.6194697318136</v>
      </c>
      <c r="F213" s="139" t="n">
        <v>5.38864635938917</v>
      </c>
      <c r="G213" s="139" t="n">
        <v>28.3527945118236</v>
      </c>
      <c r="H213" s="139" t="n">
        <v>0</v>
      </c>
      <c r="I213" s="139" t="n">
        <v>0</v>
      </c>
      <c r="J213" s="139" t="n">
        <v>0</v>
      </c>
      <c r="K213" s="139" t="n">
        <v>203</v>
      </c>
      <c r="L213" s="139" t="n">
        <v>144.656229858961</v>
      </c>
      <c r="M213" s="139" t="n">
        <v>46.6857068553214</v>
      </c>
      <c r="N213" s="139" t="n">
        <v>10.4095777364964</v>
      </c>
      <c r="O213" s="139" t="n">
        <v>41.8456165658381</v>
      </c>
      <c r="P213" s="139" t="n">
        <v>224.148758081375</v>
      </c>
      <c r="Q213" s="140" t="n">
        <v>2.06980966353642</v>
      </c>
      <c r="R213" s="140" t="n">
        <v>2.4385294913616</v>
      </c>
      <c r="S213" s="140" t="n">
        <v>0.918728307511323</v>
      </c>
      <c r="T213" s="139" t="n">
        <v>538.499407778246</v>
      </c>
      <c r="U213" s="141" t="n">
        <v>26.768502346684</v>
      </c>
      <c r="V213" s="141" t="n">
        <v>1.85522437976622</v>
      </c>
      <c r="W213" s="141" t="n">
        <v>9.93762966863238</v>
      </c>
      <c r="X213" s="141" t="n">
        <v>5.35656483227362</v>
      </c>
      <c r="Y213" s="142" t="n">
        <v>0.129985281444294</v>
      </c>
      <c r="Z213" s="139" t="n">
        <v>48.5937570312149</v>
      </c>
      <c r="AA213" s="139" t="n">
        <v>19.8334008329958</v>
      </c>
      <c r="AB213" s="139" t="n">
        <v>31.5728421357893</v>
      </c>
      <c r="AC213" s="142" t="n">
        <v>0.278198023035622</v>
      </c>
      <c r="AD213" s="142" t="n">
        <v>0.793993629651983</v>
      </c>
      <c r="AE213" s="142" t="n">
        <v>0.0668804212157775</v>
      </c>
      <c r="AF213" s="139" t="n">
        <v>28.3527945118236</v>
      </c>
      <c r="AG213" s="141" t="n">
        <v>41.8483007686747</v>
      </c>
      <c r="AH213" s="139" t="n">
        <v>155.38003281291</v>
      </c>
      <c r="AI213" s="139" t="n">
        <v>184.976229539178</v>
      </c>
      <c r="AJ213" s="143" t="n">
        <v>38.2448771808273</v>
      </c>
      <c r="AK213" s="131"/>
      <c r="AL213" s="131"/>
      <c r="AM213" s="131"/>
    </row>
    <row r="214" customFormat="false" ht="15" hidden="true" customHeight="true" outlineLevel="0" collapsed="false">
      <c r="A214" s="138" t="s">
        <v>359</v>
      </c>
      <c r="B214" s="138" t="n">
        <v>27</v>
      </c>
      <c r="C214" s="138" t="s">
        <v>429</v>
      </c>
      <c r="D214" s="86" t="s">
        <v>466</v>
      </c>
      <c r="E214" s="139" t="n">
        <v>13.1843195779797</v>
      </c>
      <c r="F214" s="139" t="n">
        <v>9.41507912156236</v>
      </c>
      <c r="G214" s="139" t="n">
        <v>33.824227944258</v>
      </c>
      <c r="H214" s="139" t="n">
        <v>0</v>
      </c>
      <c r="I214" s="139" t="n">
        <v>0.660520607375274</v>
      </c>
      <c r="J214" s="139" t="n">
        <v>0</v>
      </c>
      <c r="K214" s="139" t="n">
        <v>203</v>
      </c>
      <c r="L214" s="139" t="n">
        <v>210.07620906768</v>
      </c>
      <c r="M214" s="139" t="n">
        <v>79.7763045816039</v>
      </c>
      <c r="N214" s="139" t="n">
        <v>11.9213691865748</v>
      </c>
      <c r="O214" s="139" t="n">
        <v>52.641709915937</v>
      </c>
      <c r="P214" s="139" t="n">
        <v>147.789380692311</v>
      </c>
      <c r="Q214" s="140" t="n">
        <v>3.5368804986918</v>
      </c>
      <c r="R214" s="140" t="n">
        <v>3.22704154116862</v>
      </c>
      <c r="S214" s="140" t="n">
        <v>1.29417694080599</v>
      </c>
      <c r="T214" s="139" t="n">
        <v>690.498945835195</v>
      </c>
      <c r="U214" s="141" t="n">
        <v>24.6917067954953</v>
      </c>
      <c r="V214" s="141" t="n">
        <v>2.33386891252923</v>
      </c>
      <c r="W214" s="141" t="n">
        <v>6.55223855286109</v>
      </c>
      <c r="X214" s="141" t="n">
        <v>2.80745783008027</v>
      </c>
      <c r="Y214" s="142" t="n">
        <v>0.0860071250044652</v>
      </c>
      <c r="Z214" s="139" t="n">
        <v>59.1214307499237</v>
      </c>
      <c r="AA214" s="139" t="n">
        <v>18.6478473253436</v>
      </c>
      <c r="AB214" s="139" t="n">
        <v>22.2307219247326</v>
      </c>
      <c r="AC214" s="142" t="n">
        <v>0.31815468837641</v>
      </c>
      <c r="AD214" s="142" t="n">
        <v>0.729442309114934</v>
      </c>
      <c r="AE214" s="142" t="n">
        <v>0.0844805692868696</v>
      </c>
      <c r="AF214" s="139" t="n">
        <v>33.824227944258</v>
      </c>
      <c r="AG214" s="141" t="n">
        <v>5.11355742752516</v>
      </c>
      <c r="AH214" s="139" t="n">
        <v>92.0472640631343</v>
      </c>
      <c r="AI214" s="139" t="n">
        <v>109.580076265636</v>
      </c>
      <c r="AJ214" s="143" t="n">
        <v>9.75584027620274</v>
      </c>
      <c r="AK214" s="131" t="s">
        <v>48</v>
      </c>
      <c r="AL214" s="131" t="n">
        <v>1</v>
      </c>
      <c r="AM214" s="131" t="s">
        <v>413</v>
      </c>
    </row>
    <row r="215" customFormat="false" ht="15" hidden="true" customHeight="true" outlineLevel="0" collapsed="false">
      <c r="A215" s="138" t="s">
        <v>1058</v>
      </c>
      <c r="B215" s="138" t="n">
        <v>27</v>
      </c>
      <c r="C215" s="138" t="s">
        <v>69</v>
      </c>
      <c r="D215" s="86" t="s">
        <v>505</v>
      </c>
      <c r="E215" s="139" t="n">
        <v>1.91841506102338</v>
      </c>
      <c r="F215" s="139" t="n">
        <v>2.88345495507693</v>
      </c>
      <c r="G215" s="139" t="n">
        <v>65.9909232175745</v>
      </c>
      <c r="H215" s="139" t="n">
        <v>47.5</v>
      </c>
      <c r="I215" s="139" t="n">
        <v>0.128711788248924</v>
      </c>
      <c r="J215" s="139" t="n">
        <v>3.48892921348802</v>
      </c>
      <c r="K215" s="139" t="n">
        <v>65.5</v>
      </c>
      <c r="L215" s="139" t="n">
        <v>32.9188966794254</v>
      </c>
      <c r="M215" s="139" t="n">
        <v>14.8450240032175</v>
      </c>
      <c r="N215" s="139" t="n">
        <v>2.79079628759039</v>
      </c>
      <c r="O215" s="139" t="n">
        <v>24.1559694006856</v>
      </c>
      <c r="P215" s="139" t="n">
        <v>98.4436091244628</v>
      </c>
      <c r="Q215" s="140" t="n">
        <v>2.03977429051844</v>
      </c>
      <c r="R215" s="140" t="n">
        <v>2.03975157845429</v>
      </c>
      <c r="S215" s="140" t="n">
        <v>0.871372001223068</v>
      </c>
      <c r="T215" s="139" t="n">
        <v>435.737494574207</v>
      </c>
      <c r="U215" s="141" t="n">
        <v>3.6639109485245</v>
      </c>
      <c r="V215" s="141" t="n">
        <v>3.31914083368199</v>
      </c>
      <c r="W215" s="141" t="n">
        <v>13.5266027804605</v>
      </c>
      <c r="X215" s="141" t="n">
        <v>4.07533258100868</v>
      </c>
      <c r="Y215" s="142" t="n">
        <v>0.172246380622745</v>
      </c>
      <c r="Z215" s="139" t="n">
        <v>44.4936101277974</v>
      </c>
      <c r="AA215" s="139" t="n">
        <v>22.2470550588988</v>
      </c>
      <c r="AB215" s="139" t="n">
        <v>33.2593348133037</v>
      </c>
      <c r="AC215" s="142" t="n">
        <v>0.258844727648039</v>
      </c>
      <c r="AD215" s="142" t="n">
        <v>0.777941709939958</v>
      </c>
      <c r="AE215" s="142" t="n">
        <v>0.0704017156992441</v>
      </c>
      <c r="AF215" s="139" t="n">
        <v>0</v>
      </c>
      <c r="AG215" s="141" t="n">
        <v>13.7454402155018</v>
      </c>
      <c r="AH215" s="139" t="n">
        <v>176.355657666673</v>
      </c>
      <c r="AI215" s="139" t="n">
        <v>209.947211507944</v>
      </c>
      <c r="AJ215" s="143" t="n">
        <v>28.8203141863127</v>
      </c>
      <c r="AK215" s="131"/>
      <c r="AL215" s="131"/>
      <c r="AM215" s="131"/>
    </row>
    <row r="216" customFormat="false" ht="15" hidden="true" customHeight="true" outlineLevel="0" collapsed="false">
      <c r="A216" s="138" t="s">
        <v>1059</v>
      </c>
      <c r="B216" s="138" t="n">
        <v>30</v>
      </c>
      <c r="C216" s="138" t="s">
        <v>69</v>
      </c>
      <c r="D216" s="86" t="s">
        <v>521</v>
      </c>
      <c r="E216" s="139" t="n">
        <v>3.02067408743063</v>
      </c>
      <c r="F216" s="139" t="n">
        <v>2.21048876161488</v>
      </c>
      <c r="G216" s="139" t="n">
        <v>57.5987821652963</v>
      </c>
      <c r="H216" s="139" t="n">
        <v>0</v>
      </c>
      <c r="I216" s="139" t="n">
        <v>8.84077444871231</v>
      </c>
      <c r="J216" s="139" t="n">
        <v>2.68645597725526</v>
      </c>
      <c r="K216" s="139" t="n">
        <v>58</v>
      </c>
      <c r="L216" s="139" t="n">
        <v>56.3383168771152</v>
      </c>
      <c r="M216" s="139" t="n">
        <v>22.6305142105698</v>
      </c>
      <c r="N216" s="139" t="n">
        <v>4.73542545744792</v>
      </c>
      <c r="O216" s="139" t="n">
        <v>15.4654437142319</v>
      </c>
      <c r="P216" s="139" t="n">
        <v>36.4574027652722</v>
      </c>
      <c r="Q216" s="140" t="n">
        <v>3.51163151543324</v>
      </c>
      <c r="R216" s="140" t="n">
        <v>3.41950235312297</v>
      </c>
      <c r="S216" s="140" t="n">
        <v>1.23799587226461</v>
      </c>
      <c r="T216" s="139" t="n">
        <v>689.549794695843</v>
      </c>
      <c r="U216" s="141" t="n">
        <v>4.08626279486089</v>
      </c>
      <c r="V216" s="141" t="n">
        <v>2.39981023151874</v>
      </c>
      <c r="W216" s="141" t="n">
        <v>5.65718318771465</v>
      </c>
      <c r="X216" s="141" t="n">
        <v>2.35734605737323</v>
      </c>
      <c r="Y216" s="142" t="n">
        <v>0.0800681550946207</v>
      </c>
      <c r="Z216" s="139" t="n">
        <v>57.146214151434</v>
      </c>
      <c r="AA216" s="139" t="n">
        <v>20.5616775328987</v>
      </c>
      <c r="AB216" s="139" t="n">
        <v>22.2921083156674</v>
      </c>
      <c r="AC216" s="142" t="n">
        <v>0.288759409731751</v>
      </c>
      <c r="AD216" s="142" t="n">
        <v>0.733181258825122</v>
      </c>
      <c r="AE216" s="142" t="n">
        <v>0.115796193325684</v>
      </c>
      <c r="AF216" s="139" t="n">
        <v>0</v>
      </c>
      <c r="AG216" s="141" t="n">
        <v>1.64165135499887</v>
      </c>
      <c r="AH216" s="139" t="n">
        <v>72.1806352792917</v>
      </c>
      <c r="AI216" s="139" t="n">
        <v>85.9293277134425</v>
      </c>
      <c r="AJ216" s="143" t="n">
        <v>0.246024151267209</v>
      </c>
      <c r="AK216" s="131"/>
      <c r="AL216" s="131"/>
      <c r="AM216" s="131"/>
    </row>
    <row r="217" customFormat="false" ht="15" hidden="true" customHeight="true" outlineLevel="0" collapsed="false">
      <c r="A217" s="138" t="s">
        <v>165</v>
      </c>
      <c r="B217" s="138" t="n">
        <v>29</v>
      </c>
      <c r="C217" s="138" t="s">
        <v>69</v>
      </c>
      <c r="D217" s="86" t="s">
        <v>488</v>
      </c>
      <c r="E217" s="139" t="n">
        <v>16.0751742441682</v>
      </c>
      <c r="F217" s="139" t="n">
        <v>9.18621655225836</v>
      </c>
      <c r="G217" s="139" t="n">
        <v>34.8839441348761</v>
      </c>
      <c r="H217" s="139" t="n">
        <v>0</v>
      </c>
      <c r="I217" s="139" t="n">
        <v>0</v>
      </c>
      <c r="J217" s="139" t="n">
        <v>0</v>
      </c>
      <c r="K217" s="139" t="n">
        <v>217.5</v>
      </c>
      <c r="L217" s="139" t="n">
        <v>213.323174816575</v>
      </c>
      <c r="M217" s="139" t="n">
        <v>80.3615026571837</v>
      </c>
      <c r="N217" s="139" t="n">
        <v>16.7372633579273</v>
      </c>
      <c r="O217" s="139" t="n">
        <v>55.5958620051001</v>
      </c>
      <c r="P217" s="139" t="n">
        <v>220.574472637495</v>
      </c>
      <c r="Q217" s="140" t="n">
        <v>3.32530355822829</v>
      </c>
      <c r="R217" s="140" t="n">
        <v>2.93562837838985</v>
      </c>
      <c r="S217" s="140" t="n">
        <v>1.23640936469736</v>
      </c>
      <c r="T217" s="139" t="n">
        <v>690.853053074338</v>
      </c>
      <c r="U217" s="141" t="n">
        <v>25.2915505600643</v>
      </c>
      <c r="V217" s="141" t="n">
        <v>2.30051842779724</v>
      </c>
      <c r="W217" s="141" t="n">
        <v>9.1272195574136</v>
      </c>
      <c r="X217" s="141" t="n">
        <v>3.96746204991409</v>
      </c>
      <c r="Y217" s="142" t="n">
        <v>0.11820718798995</v>
      </c>
      <c r="Z217" s="139" t="n">
        <v>46.7005659886802</v>
      </c>
      <c r="AA217" s="139" t="n">
        <v>23.0980380392392</v>
      </c>
      <c r="AB217" s="139" t="n">
        <v>30.2013959720806</v>
      </c>
      <c r="AC217" s="142" t="n">
        <v>0.333557471713557</v>
      </c>
      <c r="AD217" s="142" t="n">
        <v>0.747704846288574</v>
      </c>
      <c r="AE217" s="142" t="n">
        <v>0.0914335100862894</v>
      </c>
      <c r="AF217" s="139" t="n">
        <v>34.8839441348761</v>
      </c>
      <c r="AG217" s="141" t="n">
        <v>11.1550088238747</v>
      </c>
      <c r="AH217" s="139" t="n">
        <v>126.876520471599</v>
      </c>
      <c r="AI217" s="139" t="n">
        <v>151.043476751904</v>
      </c>
      <c r="AJ217" s="143" t="n">
        <v>17.5839773710094</v>
      </c>
      <c r="AK217" s="131" t="s">
        <v>43</v>
      </c>
      <c r="AL217" s="131" t="n">
        <v>16</v>
      </c>
      <c r="AM217" s="131" t="n">
        <v>4</v>
      </c>
    </row>
    <row r="218" customFormat="false" ht="15" hidden="true" customHeight="true" outlineLevel="0" collapsed="false">
      <c r="A218" s="138" t="s">
        <v>1060</v>
      </c>
      <c r="B218" s="138" t="n">
        <v>29</v>
      </c>
      <c r="C218" s="138" t="s">
        <v>69</v>
      </c>
      <c r="D218" s="86" t="s">
        <v>494</v>
      </c>
      <c r="E218" s="139" t="n">
        <v>9.35215797684576</v>
      </c>
      <c r="F218" s="139" t="n">
        <v>9.93170639539808</v>
      </c>
      <c r="G218" s="139" t="n">
        <v>32.2854085142019</v>
      </c>
      <c r="H218" s="139" t="n">
        <v>0</v>
      </c>
      <c r="I218" s="139" t="n">
        <v>0</v>
      </c>
      <c r="J218" s="139" t="n">
        <v>0.158823529411765</v>
      </c>
      <c r="K218" s="139" t="n">
        <v>174</v>
      </c>
      <c r="L218" s="139" t="n">
        <v>174.411014824769</v>
      </c>
      <c r="M218" s="139" t="n">
        <v>81.3796901160761</v>
      </c>
      <c r="N218" s="139" t="n">
        <v>16.159161618707</v>
      </c>
      <c r="O218" s="139" t="n">
        <v>68.5346735020703</v>
      </c>
      <c r="P218" s="139" t="n">
        <v>131.067359960677</v>
      </c>
      <c r="Q218" s="140" t="n">
        <v>4.20929431634876</v>
      </c>
      <c r="R218" s="140" t="n">
        <v>3.96763965707296</v>
      </c>
      <c r="S218" s="140" t="n">
        <v>1.39623958808528</v>
      </c>
      <c r="T218" s="139" t="n">
        <v>749.03083828884</v>
      </c>
      <c r="U218" s="141" t="n">
        <v>22.7231347561895</v>
      </c>
      <c r="V218" s="141" t="n">
        <v>3.5448969052795</v>
      </c>
      <c r="W218" s="141" t="n">
        <v>6.7793462048626</v>
      </c>
      <c r="X218" s="141" t="n">
        <v>1.91242408058919</v>
      </c>
      <c r="Y218" s="142" t="n">
        <v>0.0846138021966964</v>
      </c>
      <c r="Z218" s="139" t="n">
        <v>44.9122035118595</v>
      </c>
      <c r="AA218" s="139" t="n">
        <v>19.3952241910324</v>
      </c>
      <c r="AB218" s="139" t="n">
        <v>35.6925722971081</v>
      </c>
      <c r="AC218" s="142" t="n">
        <v>0.305585448066384</v>
      </c>
      <c r="AD218" s="142" t="n">
        <v>0.712414447877205</v>
      </c>
      <c r="AE218" s="142" t="n">
        <v>0.0847740849235766</v>
      </c>
      <c r="AF218" s="139" t="n">
        <v>32.2854085142019</v>
      </c>
      <c r="AG218" s="141" t="n">
        <v>-10.0485934086486</v>
      </c>
      <c r="AH218" s="139" t="n">
        <v>49.2282187568399</v>
      </c>
      <c r="AI218" s="139" t="n">
        <v>58.6050223295714</v>
      </c>
      <c r="AJ218" s="143" t="n">
        <v>0.0137105929267785</v>
      </c>
      <c r="AK218" s="131"/>
      <c r="AL218" s="131"/>
      <c r="AM218" s="131"/>
    </row>
    <row r="219" customFormat="false" ht="15" hidden="true" customHeight="true" outlineLevel="0" collapsed="false">
      <c r="A219" s="138" t="s">
        <v>1061</v>
      </c>
      <c r="B219" s="138" t="n">
        <v>30</v>
      </c>
      <c r="C219" s="138" t="s">
        <v>69</v>
      </c>
      <c r="D219" s="86" t="s">
        <v>455</v>
      </c>
      <c r="E219" s="139" t="n">
        <v>3.25129576287041</v>
      </c>
      <c r="F219" s="139" t="n">
        <v>1.47601356085488</v>
      </c>
      <c r="G219" s="139" t="n">
        <v>32.6924985388987</v>
      </c>
      <c r="H219" s="139" t="n">
        <v>0</v>
      </c>
      <c r="I219" s="139" t="n">
        <v>3.85908595250785</v>
      </c>
      <c r="J219" s="139" t="n">
        <v>0.757603330453921</v>
      </c>
      <c r="K219" s="139" t="n">
        <v>43.5</v>
      </c>
      <c r="L219" s="139" t="n">
        <v>40.4136804282073</v>
      </c>
      <c r="M219" s="139" t="n">
        <v>15.829978525801</v>
      </c>
      <c r="N219" s="139" t="n">
        <v>3.22061048974262</v>
      </c>
      <c r="O219" s="139" t="n">
        <v>12.6673038975377</v>
      </c>
      <c r="P219" s="139" t="n">
        <v>36.0234929974104</v>
      </c>
      <c r="Q219" s="140" t="n">
        <v>3.27516797085539</v>
      </c>
      <c r="R219" s="140" t="n">
        <v>3.47924209788087</v>
      </c>
      <c r="S219" s="140" t="n">
        <v>1.22025251323552</v>
      </c>
      <c r="T219" s="139" t="n">
        <v>676.639173510231</v>
      </c>
      <c r="U219" s="141" t="n">
        <v>5.37588107916042</v>
      </c>
      <c r="V219" s="141" t="n">
        <v>2.62082149604228</v>
      </c>
      <c r="W219" s="141" t="n">
        <v>7.45313648222283</v>
      </c>
      <c r="X219" s="141" t="n">
        <v>2.84381690759094</v>
      </c>
      <c r="Y219" s="142" t="n">
        <v>0.107356349882713</v>
      </c>
      <c r="Z219" s="139" t="n">
        <v>44.1635457241003</v>
      </c>
      <c r="AA219" s="139" t="n">
        <v>19.0331661608156</v>
      </c>
      <c r="AB219" s="139" t="n">
        <v>36.803288115084</v>
      </c>
      <c r="AC219" s="142" t="n">
        <v>0.300332663088538</v>
      </c>
      <c r="AD219" s="142" t="n">
        <v>0.747106428091928</v>
      </c>
      <c r="AE219" s="142" t="n">
        <v>0.068874314674646</v>
      </c>
      <c r="AF219" s="139" t="n">
        <v>0</v>
      </c>
      <c r="AG219" s="141" t="n">
        <v>2.500009800126</v>
      </c>
      <c r="AH219" s="139" t="n">
        <v>85.5578220109697</v>
      </c>
      <c r="AI219" s="139" t="n">
        <v>101.854550013059</v>
      </c>
      <c r="AJ219" s="143" t="n">
        <v>0.504979398105096</v>
      </c>
      <c r="AK219" s="131"/>
      <c r="AL219" s="131"/>
      <c r="AM219" s="131"/>
    </row>
    <row r="220" customFormat="false" ht="15" hidden="true" customHeight="true" outlineLevel="0" collapsed="false">
      <c r="A220" s="138" t="s">
        <v>1062</v>
      </c>
      <c r="B220" s="138" t="n">
        <v>24</v>
      </c>
      <c r="C220" s="138" t="s">
        <v>429</v>
      </c>
      <c r="D220" s="86" t="s">
        <v>486</v>
      </c>
      <c r="E220" s="139" t="n">
        <v>2.14736843385048</v>
      </c>
      <c r="F220" s="139" t="n">
        <v>2.76491228923365</v>
      </c>
      <c r="G220" s="139" t="n">
        <v>67.9624563877761</v>
      </c>
      <c r="H220" s="139" t="n">
        <v>0</v>
      </c>
      <c r="I220" s="139" t="n">
        <v>15.7571930123178</v>
      </c>
      <c r="J220" s="139" t="n">
        <v>2.83782457846731</v>
      </c>
      <c r="K220" s="139" t="n">
        <v>54.5</v>
      </c>
      <c r="L220" s="139" t="n">
        <v>56.8329826523742</v>
      </c>
      <c r="M220" s="139" t="n">
        <v>25.1977544584861</v>
      </c>
      <c r="N220" s="139" t="n">
        <v>8.14273686770099</v>
      </c>
      <c r="O220" s="139" t="n">
        <v>18.2008421692524</v>
      </c>
      <c r="P220" s="139" t="n">
        <v>44.0477195200751</v>
      </c>
      <c r="Q220" s="140" t="n">
        <v>4.16109706653899</v>
      </c>
      <c r="R220" s="140" t="n">
        <v>3.93367863061528</v>
      </c>
      <c r="S220" s="140" t="n">
        <v>1.37676742791975</v>
      </c>
      <c r="T220" s="139" t="n">
        <v>716.137514682709</v>
      </c>
      <c r="U220" s="141" t="n">
        <v>3.36544376084037</v>
      </c>
      <c r="V220" s="141" t="n">
        <v>3.00564366097747</v>
      </c>
      <c r="W220" s="141" t="n">
        <v>7.27393533359038</v>
      </c>
      <c r="X220" s="141" t="n">
        <v>2.42009238421324</v>
      </c>
      <c r="Y220" s="142" t="n">
        <v>0.0696629213483146</v>
      </c>
      <c r="Z220" s="139" t="n">
        <v>36.5863413658634</v>
      </c>
      <c r="AA220" s="139" t="n">
        <v>24.411195244112</v>
      </c>
      <c r="AB220" s="139" t="n">
        <v>39.0024633900246</v>
      </c>
      <c r="AC220" s="142" t="n">
        <v>0.30751890930676</v>
      </c>
      <c r="AD220" s="142" t="n">
        <v>0.745033036351082</v>
      </c>
      <c r="AE220" s="142" t="n">
        <v>0.113996768512813</v>
      </c>
      <c r="AF220" s="139" t="n">
        <v>0</v>
      </c>
      <c r="AG220" s="141" t="n">
        <v>-2.82340154316696</v>
      </c>
      <c r="AH220" s="139" t="n">
        <v>64.3647985240986</v>
      </c>
      <c r="AI220" s="139" t="n">
        <v>76.6247601477364</v>
      </c>
      <c r="AJ220" s="143" t="n">
        <v>-2.51148288888336</v>
      </c>
      <c r="AK220" s="131"/>
      <c r="AL220" s="131"/>
      <c r="AM220" s="131"/>
    </row>
    <row r="221" customFormat="false" ht="15" hidden="true" customHeight="true" outlineLevel="0" collapsed="false">
      <c r="A221" s="138" t="s">
        <v>1063</v>
      </c>
      <c r="B221" s="138" t="n">
        <v>40</v>
      </c>
      <c r="C221" s="138" t="s">
        <v>69</v>
      </c>
      <c r="D221" s="86" t="s">
        <v>452</v>
      </c>
      <c r="E221" s="139" t="n">
        <v>11.0227414271319</v>
      </c>
      <c r="F221" s="139" t="n">
        <v>9.98875110058951</v>
      </c>
      <c r="G221" s="139" t="n">
        <v>29.7803348276361</v>
      </c>
      <c r="H221" s="139" t="n">
        <v>0</v>
      </c>
      <c r="I221" s="139" t="n">
        <v>0</v>
      </c>
      <c r="J221" s="139" t="n">
        <v>0</v>
      </c>
      <c r="K221" s="139" t="n">
        <v>188.5</v>
      </c>
      <c r="L221" s="139" t="n">
        <v>184.240769485678</v>
      </c>
      <c r="M221" s="139" t="n">
        <v>72.5007217012426</v>
      </c>
      <c r="N221" s="139" t="n">
        <v>18.9992794121505</v>
      </c>
      <c r="O221" s="139" t="n">
        <v>42.3102928800868</v>
      </c>
      <c r="P221" s="139" t="n">
        <v>138.386888160323</v>
      </c>
      <c r="Q221" s="140" t="n">
        <v>3.46157291942273</v>
      </c>
      <c r="R221" s="140" t="n">
        <v>3.45202902931023</v>
      </c>
      <c r="S221" s="140" t="n">
        <v>1.20186239981838</v>
      </c>
      <c r="T221" s="139" t="n">
        <v>694.689596018656</v>
      </c>
      <c r="U221" s="141" t="n">
        <v>25.4571033789126</v>
      </c>
      <c r="V221" s="141" t="n">
        <v>2.02012008446038</v>
      </c>
      <c r="W221" s="141" t="n">
        <v>6.60733153020109</v>
      </c>
      <c r="X221" s="141" t="n">
        <v>3.2707617636335</v>
      </c>
      <c r="Y221" s="142" t="n">
        <v>0.103327197297101</v>
      </c>
      <c r="Z221" s="139" t="n">
        <v>45.7065</v>
      </c>
      <c r="AA221" s="139" t="n">
        <v>20.846</v>
      </c>
      <c r="AB221" s="139" t="n">
        <v>33.4475</v>
      </c>
      <c r="AC221" s="142" t="n">
        <v>0.295906536902919</v>
      </c>
      <c r="AD221" s="142" t="n">
        <v>0.742226053046968</v>
      </c>
      <c r="AE221" s="142" t="n">
        <v>0.0983736364491365</v>
      </c>
      <c r="AF221" s="139" t="n">
        <v>29.7803348276361</v>
      </c>
      <c r="AG221" s="141" t="n">
        <v>6.49927826572156</v>
      </c>
      <c r="AH221" s="139" t="n">
        <v>88.0952252631894</v>
      </c>
      <c r="AI221" s="139" t="n">
        <v>104.875268170464</v>
      </c>
      <c r="AJ221" s="143" t="n">
        <v>11.8165952405288</v>
      </c>
      <c r="AK221" s="131"/>
      <c r="AL221" s="131"/>
      <c r="AM221" s="131"/>
    </row>
    <row r="222" customFormat="false" ht="15" hidden="true" customHeight="true" outlineLevel="0" collapsed="false">
      <c r="A222" s="138" t="s">
        <v>1064</v>
      </c>
      <c r="B222" s="138" t="n">
        <v>36</v>
      </c>
      <c r="C222" s="138" t="s">
        <v>69</v>
      </c>
      <c r="D222" s="86" t="s">
        <v>450</v>
      </c>
      <c r="E222" s="139" t="n">
        <v>12.5734327476487</v>
      </c>
      <c r="F222" s="139" t="n">
        <v>11.6809297646343</v>
      </c>
      <c r="G222" s="139" t="n">
        <v>31.02166136353</v>
      </c>
      <c r="H222" s="139" t="n">
        <v>0</v>
      </c>
      <c r="I222" s="139" t="n">
        <v>0</v>
      </c>
      <c r="J222" s="139" t="n">
        <v>0</v>
      </c>
      <c r="K222" s="139" t="n">
        <v>195</v>
      </c>
      <c r="L222" s="139" t="n">
        <v>201.942686423775</v>
      </c>
      <c r="M222" s="139" t="n">
        <v>84.5255929472182</v>
      </c>
      <c r="N222" s="139" t="n">
        <v>24.6567307917271</v>
      </c>
      <c r="O222" s="139" t="n">
        <v>51.7335565719901</v>
      </c>
      <c r="P222" s="139" t="n">
        <v>155.363656356745</v>
      </c>
      <c r="Q222" s="140" t="n">
        <v>3.90118121294853</v>
      </c>
      <c r="R222" s="140" t="n">
        <v>3.54759415178103</v>
      </c>
      <c r="S222" s="140" t="n">
        <v>1.30090381023469</v>
      </c>
      <c r="T222" s="139" t="n">
        <v>740.456818455274</v>
      </c>
      <c r="U222" s="141" t="n">
        <v>25.9037139751797</v>
      </c>
      <c r="V222" s="141" t="n">
        <v>2.38770261101493</v>
      </c>
      <c r="W222" s="141" t="n">
        <v>7.17063029338824</v>
      </c>
      <c r="X222" s="141" t="n">
        <v>3.00315050136845</v>
      </c>
      <c r="Y222" s="142" t="n">
        <v>0.096328231902123</v>
      </c>
      <c r="Z222" s="139" t="n">
        <v>44.0844408444084</v>
      </c>
      <c r="AA222" s="139" t="n">
        <v>20.5227052270523</v>
      </c>
      <c r="AB222" s="139" t="n">
        <v>35.3928539285393</v>
      </c>
      <c r="AC222" s="142" t="n">
        <v>0.310036799643405</v>
      </c>
      <c r="AD222" s="142" t="n">
        <v>0.738586194777357</v>
      </c>
      <c r="AE222" s="142" t="n">
        <v>0.116796296678271</v>
      </c>
      <c r="AF222" s="139" t="n">
        <v>31.02166136353</v>
      </c>
      <c r="AG222" s="141" t="n">
        <v>-3.85039128841608</v>
      </c>
      <c r="AH222" s="139" t="n">
        <v>86.6878156279937</v>
      </c>
      <c r="AI222" s="139" t="n">
        <v>103.199780509516</v>
      </c>
      <c r="AJ222" s="143" t="n">
        <v>6.91444943556296</v>
      </c>
      <c r="AK222" s="131"/>
      <c r="AL222" s="131"/>
      <c r="AM222" s="131"/>
    </row>
    <row r="223" customFormat="false" ht="15" hidden="true" customHeight="true" outlineLevel="0" collapsed="false">
      <c r="A223" s="138" t="s">
        <v>1065</v>
      </c>
      <c r="B223" s="138" t="n">
        <v>27</v>
      </c>
      <c r="C223" s="138" t="s">
        <v>69</v>
      </c>
      <c r="D223" s="86" t="s">
        <v>494</v>
      </c>
      <c r="E223" s="139" t="n">
        <v>11.4323488534479</v>
      </c>
      <c r="F223" s="139" t="n">
        <v>7.01533854821457</v>
      </c>
      <c r="G223" s="139" t="n">
        <v>30.4770350553127</v>
      </c>
      <c r="H223" s="139" t="n">
        <v>0</v>
      </c>
      <c r="I223" s="139" t="n">
        <v>0</v>
      </c>
      <c r="J223" s="139" t="n">
        <v>0</v>
      </c>
      <c r="K223" s="139" t="n">
        <v>188.5</v>
      </c>
      <c r="L223" s="139" t="n">
        <v>174.761696910632</v>
      </c>
      <c r="M223" s="139" t="n">
        <v>69.4017686212129</v>
      </c>
      <c r="N223" s="139" t="n">
        <v>17.0795294065801</v>
      </c>
      <c r="O223" s="139" t="n">
        <v>53.4071480864584</v>
      </c>
      <c r="P223" s="139" t="n">
        <v>150.499425861417</v>
      </c>
      <c r="Q223" s="140" t="n">
        <v>3.31361229491202</v>
      </c>
      <c r="R223" s="140" t="n">
        <v>3.55789622486135</v>
      </c>
      <c r="S223" s="140" t="n">
        <v>1.21044480104557</v>
      </c>
      <c r="T223" s="139" t="n">
        <v>681.328724767514</v>
      </c>
      <c r="U223" s="141" t="n">
        <v>24.9282400213223</v>
      </c>
      <c r="V223" s="141" t="n">
        <v>2.54994340996353</v>
      </c>
      <c r="W223" s="141" t="n">
        <v>7.18564898012072</v>
      </c>
      <c r="X223" s="141" t="n">
        <v>2.81796409757324</v>
      </c>
      <c r="Y223" s="142" t="n">
        <v>0.0982463971164438</v>
      </c>
      <c r="Z223" s="139" t="n">
        <v>41.4567072835364</v>
      </c>
      <c r="AA223" s="139" t="n">
        <v>20.9161045805229</v>
      </c>
      <c r="AB223" s="139" t="n">
        <v>37.6271881359407</v>
      </c>
      <c r="AC223" s="142" t="n">
        <v>0.292680027990736</v>
      </c>
      <c r="AD223" s="142" t="n">
        <v>0.752132223896485</v>
      </c>
      <c r="AE223" s="142" t="n">
        <v>0.0816643574109843</v>
      </c>
      <c r="AF223" s="139" t="n">
        <v>30.4770350553127</v>
      </c>
      <c r="AG223" s="141" t="n">
        <v>9.93950763125946</v>
      </c>
      <c r="AH223" s="139" t="n">
        <v>79.9499168566941</v>
      </c>
      <c r="AI223" s="139" t="n">
        <v>95.1784724484453</v>
      </c>
      <c r="AJ223" s="143" t="n">
        <v>13.1940605660623</v>
      </c>
      <c r="AK223" s="131"/>
      <c r="AL223" s="131"/>
      <c r="AM223" s="131"/>
    </row>
    <row r="224" customFormat="false" ht="15" hidden="true" customHeight="true" outlineLevel="0" collapsed="false">
      <c r="A224" s="138" t="s">
        <v>1066</v>
      </c>
      <c r="B224" s="138" t="n">
        <v>32</v>
      </c>
      <c r="C224" s="138" t="s">
        <v>69</v>
      </c>
      <c r="D224" s="86" t="s">
        <v>498</v>
      </c>
      <c r="E224" s="139" t="n">
        <v>3.65701785514393</v>
      </c>
      <c r="F224" s="139" t="n">
        <v>4.06226419588307</v>
      </c>
      <c r="G224" s="139" t="n">
        <v>69.0878581841721</v>
      </c>
      <c r="H224" s="139" t="n">
        <v>0</v>
      </c>
      <c r="I224" s="139" t="n">
        <v>8.84640157272977</v>
      </c>
      <c r="J224" s="139" t="n">
        <v>3.65763746684443</v>
      </c>
      <c r="K224" s="139" t="n">
        <v>65.25</v>
      </c>
      <c r="L224" s="139" t="n">
        <v>71.7232148779852</v>
      </c>
      <c r="M224" s="139" t="n">
        <v>26.6854203083523</v>
      </c>
      <c r="N224" s="139" t="n">
        <v>2.98643907362639</v>
      </c>
      <c r="O224" s="139" t="n">
        <v>26.5290624716502</v>
      </c>
      <c r="P224" s="139" t="n">
        <v>39.4910293550919</v>
      </c>
      <c r="Q224" s="140" t="n">
        <v>3.68074762873825</v>
      </c>
      <c r="R224" s="140" t="n">
        <v>3.94562944666698</v>
      </c>
      <c r="S224" s="140" t="n">
        <v>1.5057820283469</v>
      </c>
      <c r="T224" s="139" t="n">
        <v>732.06745492855</v>
      </c>
      <c r="U224" s="141" t="n">
        <v>4.08548310467526</v>
      </c>
      <c r="V224" s="141" t="n">
        <v>3.65918103057244</v>
      </c>
      <c r="W224" s="141" t="n">
        <v>5.44703853173681</v>
      </c>
      <c r="X224" s="141" t="n">
        <v>1.48859498511465</v>
      </c>
      <c r="Y224" s="142" t="n">
        <v>0.0913713529656212</v>
      </c>
      <c r="Z224" s="139" t="n">
        <v>59.4865128371791</v>
      </c>
      <c r="AA224" s="139" t="n">
        <v>18.1810454738632</v>
      </c>
      <c r="AB224" s="139" t="n">
        <v>22.3324416889578</v>
      </c>
      <c r="AC224" s="142" t="n">
        <v>0.322328418300339</v>
      </c>
      <c r="AD224" s="142" t="n">
        <v>0.751233163287096</v>
      </c>
      <c r="AE224" s="142" t="n">
        <v>0.0618409586191014</v>
      </c>
      <c r="AF224" s="139" t="n">
        <v>0</v>
      </c>
      <c r="AG224" s="141" t="n">
        <v>0.485740977795287</v>
      </c>
      <c r="AH224" s="139" t="n">
        <v>36.7353185829856</v>
      </c>
      <c r="AI224" s="139" t="n">
        <v>43.7325221226019</v>
      </c>
      <c r="AJ224" s="143" t="n">
        <v>-2.60281753560862</v>
      </c>
      <c r="AK224" s="131"/>
      <c r="AL224" s="131"/>
      <c r="AM224" s="131"/>
    </row>
    <row r="225" customFormat="false" ht="15" hidden="true" customHeight="true" outlineLevel="0" collapsed="false">
      <c r="A225" s="138" t="s">
        <v>1067</v>
      </c>
      <c r="B225" s="138" t="n">
        <v>27</v>
      </c>
      <c r="C225" s="138" t="s">
        <v>69</v>
      </c>
      <c r="D225" s="86" t="s">
        <v>514</v>
      </c>
      <c r="E225" s="139" t="n">
        <v>11.0793415225181</v>
      </c>
      <c r="F225" s="139" t="n">
        <v>10.112172878962</v>
      </c>
      <c r="G225" s="139" t="n">
        <v>31.4000170016097</v>
      </c>
      <c r="H225" s="139" t="n">
        <v>0</v>
      </c>
      <c r="I225" s="139" t="n">
        <v>0</v>
      </c>
      <c r="J225" s="139" t="n">
        <v>0</v>
      </c>
      <c r="K225" s="139" t="n">
        <v>195.75</v>
      </c>
      <c r="L225" s="139" t="n">
        <v>206.303928149858</v>
      </c>
      <c r="M225" s="139" t="n">
        <v>82.9042023524425</v>
      </c>
      <c r="N225" s="139" t="n">
        <v>22.9184771890574</v>
      </c>
      <c r="O225" s="139" t="n">
        <v>48.8938994217875</v>
      </c>
      <c r="P225" s="139" t="n">
        <v>136.073830563976</v>
      </c>
      <c r="Q225" s="140" t="n">
        <v>3.81168746448011</v>
      </c>
      <c r="R225" s="140" t="n">
        <v>3.5221089289249</v>
      </c>
      <c r="S225" s="140" t="n">
        <v>1.30369260572999</v>
      </c>
      <c r="T225" s="139" t="n">
        <v>755.38286421849</v>
      </c>
      <c r="U225" s="141" t="n">
        <v>25.7074009714792</v>
      </c>
      <c r="V225" s="141" t="n">
        <v>2.24799537571437</v>
      </c>
      <c r="W225" s="141" t="n">
        <v>6.25626807190695</v>
      </c>
      <c r="X225" s="141" t="n">
        <v>2.78304312344007</v>
      </c>
      <c r="Y225" s="142" t="n">
        <v>0.0747339253433892</v>
      </c>
      <c r="Z225" s="139" t="n">
        <v>51.0157550787754</v>
      </c>
      <c r="AA225" s="139" t="n">
        <v>20.1036005180026</v>
      </c>
      <c r="AB225" s="139" t="n">
        <v>28.880644403222</v>
      </c>
      <c r="AC225" s="142" t="n">
        <v>0.305985825958103</v>
      </c>
      <c r="AD225" s="142" t="n">
        <v>0.741751795566062</v>
      </c>
      <c r="AE225" s="142" t="n">
        <v>0.12753211621467</v>
      </c>
      <c r="AF225" s="139" t="n">
        <v>31.4000170016097</v>
      </c>
      <c r="AG225" s="141" t="n">
        <v>-1.70435179098196</v>
      </c>
      <c r="AH225" s="139" t="n">
        <v>80.9327052288125</v>
      </c>
      <c r="AI225" s="139" t="n">
        <v>96.3484586057291</v>
      </c>
      <c r="AJ225" s="143" t="n">
        <v>6.0872316032533</v>
      </c>
      <c r="AK225" s="131"/>
      <c r="AL225" s="131"/>
      <c r="AM225" s="131"/>
    </row>
    <row r="226" customFormat="false" ht="15" hidden="true" customHeight="true" outlineLevel="0" collapsed="false">
      <c r="A226" s="138" t="s">
        <v>1068</v>
      </c>
      <c r="B226" s="138" t="n">
        <v>31</v>
      </c>
      <c r="C226" s="138" t="s">
        <v>69</v>
      </c>
      <c r="D226" s="86" t="s">
        <v>514</v>
      </c>
      <c r="E226" s="139" t="n">
        <v>1.57416340873684</v>
      </c>
      <c r="F226" s="139" t="n">
        <v>3.31991972330228</v>
      </c>
      <c r="G226" s="139" t="n">
        <v>56.9126722449318</v>
      </c>
      <c r="H226" s="139" t="n">
        <v>0</v>
      </c>
      <c r="I226" s="139" t="n">
        <v>13.7999105842695</v>
      </c>
      <c r="J226" s="139" t="n">
        <v>0.997366788069533</v>
      </c>
      <c r="K226" s="139" t="n">
        <v>58</v>
      </c>
      <c r="L226" s="139" t="n">
        <v>56.1496039313279</v>
      </c>
      <c r="M226" s="139" t="n">
        <v>22.3463141599683</v>
      </c>
      <c r="N226" s="139" t="n">
        <v>5.2684156210505</v>
      </c>
      <c r="O226" s="139" t="n">
        <v>23.0237049444978</v>
      </c>
      <c r="P226" s="139" t="n">
        <v>54.235305382792</v>
      </c>
      <c r="Q226" s="140" t="n">
        <v>3.46753150758129</v>
      </c>
      <c r="R226" s="140" t="n">
        <v>3.52940335201907</v>
      </c>
      <c r="S226" s="140" t="n">
        <v>1.3650570495832</v>
      </c>
      <c r="T226" s="139" t="n">
        <v>721.802165849574</v>
      </c>
      <c r="U226" s="141" t="n">
        <v>4.26501338456203</v>
      </c>
      <c r="V226" s="141" t="n">
        <v>3.57264387069794</v>
      </c>
      <c r="W226" s="141" t="n">
        <v>8.41582324905393</v>
      </c>
      <c r="X226" s="141" t="n">
        <v>2.35562892738308</v>
      </c>
      <c r="Y226" s="142" t="n">
        <v>0.0876666226604336</v>
      </c>
      <c r="Z226" s="139" t="n">
        <v>44.4235</v>
      </c>
      <c r="AA226" s="139" t="n">
        <v>22.1435</v>
      </c>
      <c r="AB226" s="139" t="n">
        <v>33.433</v>
      </c>
      <c r="AC226" s="142" t="n">
        <v>0.317598750935432</v>
      </c>
      <c r="AD226" s="142" t="n">
        <v>0.768920597990115</v>
      </c>
      <c r="AE226" s="142" t="n">
        <v>0.0952300761659799</v>
      </c>
      <c r="AF226" s="139" t="n">
        <v>0</v>
      </c>
      <c r="AG226" s="141" t="n">
        <v>1.95714931012022</v>
      </c>
      <c r="AH226" s="139" t="n">
        <v>77.4469339741264</v>
      </c>
      <c r="AI226" s="139" t="n">
        <v>92.1987309215791</v>
      </c>
      <c r="AJ226" s="143" t="n">
        <v>-0.922655496095572</v>
      </c>
      <c r="AK226" s="131"/>
      <c r="AL226" s="131"/>
      <c r="AM226" s="131"/>
    </row>
    <row r="227" customFormat="false" ht="15" hidden="true" customHeight="true" outlineLevel="0" collapsed="false">
      <c r="A227" s="138" t="s">
        <v>1069</v>
      </c>
      <c r="B227" s="138" t="n">
        <v>36</v>
      </c>
      <c r="C227" s="138" t="s">
        <v>429</v>
      </c>
      <c r="D227" s="86" t="s">
        <v>484</v>
      </c>
      <c r="E227" s="139" t="n">
        <v>7.43055053219748</v>
      </c>
      <c r="F227" s="139" t="n">
        <v>6.18392897093693</v>
      </c>
      <c r="G227" s="139" t="n">
        <v>19.4674041161583</v>
      </c>
      <c r="H227" s="139" t="n">
        <v>0</v>
      </c>
      <c r="I227" s="139" t="n">
        <v>0</v>
      </c>
      <c r="J227" s="139" t="n">
        <v>0</v>
      </c>
      <c r="K227" s="139" t="n">
        <v>137.75</v>
      </c>
      <c r="L227" s="139" t="n">
        <v>135.211828050484</v>
      </c>
      <c r="M227" s="139" t="n">
        <v>48.8191902976607</v>
      </c>
      <c r="N227" s="139" t="n">
        <v>12.6406144409951</v>
      </c>
      <c r="O227" s="139" t="n">
        <v>18.8963182247581</v>
      </c>
      <c r="P227" s="139" t="n">
        <v>131.46103231005</v>
      </c>
      <c r="Q227" s="140" t="n">
        <v>3.18963856754226</v>
      </c>
      <c r="R227" s="140" t="n">
        <v>2.82260598726718</v>
      </c>
      <c r="S227" s="140" t="n">
        <v>1.11875242305076</v>
      </c>
      <c r="T227" s="139" t="n">
        <v>669.176239192331</v>
      </c>
      <c r="U227" s="141" t="n">
        <v>27.8703386973359</v>
      </c>
      <c r="V227" s="141" t="n">
        <v>1.23460518346877</v>
      </c>
      <c r="W227" s="141" t="n">
        <v>8.58910555927734</v>
      </c>
      <c r="X227" s="141" t="n">
        <v>6.95696541233145</v>
      </c>
      <c r="Y227" s="142" t="n">
        <v>0.0913248478420813</v>
      </c>
      <c r="Z227" s="139" t="n">
        <v>45.9507024648768</v>
      </c>
      <c r="AA227" s="139" t="n">
        <v>20.3464826758662</v>
      </c>
      <c r="AB227" s="139" t="n">
        <v>33.702814859257</v>
      </c>
      <c r="AC227" s="142" t="n">
        <v>0.32292533574831</v>
      </c>
      <c r="AD227" s="142" t="n">
        <v>0.744262337883616</v>
      </c>
      <c r="AE227" s="142" t="n">
        <v>0.0956238640230818</v>
      </c>
      <c r="AF227" s="139" t="n">
        <v>19.4674041161583</v>
      </c>
      <c r="AG227" s="141" t="n">
        <v>9.36993634503277</v>
      </c>
      <c r="AH227" s="139" t="n">
        <v>145.220262578212</v>
      </c>
      <c r="AI227" s="139" t="n">
        <v>172.881264974062</v>
      </c>
      <c r="AJ227" s="143" t="n">
        <v>11.6917845741415</v>
      </c>
      <c r="AK227" s="131"/>
      <c r="AL227" s="131"/>
      <c r="AM227" s="131"/>
    </row>
    <row r="228" customFormat="false" ht="15" hidden="true" customHeight="true" outlineLevel="0" collapsed="false">
      <c r="A228" s="138" t="s">
        <v>209</v>
      </c>
      <c r="B228" s="138" t="n">
        <v>23</v>
      </c>
      <c r="C228" s="138" t="s">
        <v>69</v>
      </c>
      <c r="D228" s="86" t="s">
        <v>446</v>
      </c>
      <c r="E228" s="139" t="n">
        <v>5.62881818181819</v>
      </c>
      <c r="F228" s="139" t="n">
        <v>2.96540909090909</v>
      </c>
      <c r="G228" s="139" t="n">
        <v>55.8223636363637</v>
      </c>
      <c r="H228" s="139" t="n">
        <v>0</v>
      </c>
      <c r="I228" s="139" t="n">
        <v>6.30354545454546</v>
      </c>
      <c r="J228" s="139" t="n">
        <v>1.58181818181818</v>
      </c>
      <c r="K228" s="139" t="n">
        <v>65.25</v>
      </c>
      <c r="L228" s="139" t="n">
        <v>50.7170454545455</v>
      </c>
      <c r="M228" s="139" t="n">
        <v>17.7232727272727</v>
      </c>
      <c r="N228" s="139" t="n">
        <v>3.93081818181818</v>
      </c>
      <c r="O228" s="139" t="n">
        <v>24.7594090909091</v>
      </c>
      <c r="P228" s="139" t="n">
        <v>68.4057272727273</v>
      </c>
      <c r="Q228" s="140" t="n">
        <v>2.44458934169279</v>
      </c>
      <c r="R228" s="140" t="n">
        <v>2.82476864635394</v>
      </c>
      <c r="S228" s="140" t="n">
        <v>1.15672727272727</v>
      </c>
      <c r="T228" s="139" t="n">
        <v>620.004619540845</v>
      </c>
      <c r="U228" s="141" t="n">
        <v>4.64834230660244</v>
      </c>
      <c r="V228" s="141" t="n">
        <v>3.41509090909091</v>
      </c>
      <c r="W228" s="141" t="n">
        <v>9.43527272727273</v>
      </c>
      <c r="X228" s="141" t="n">
        <v>2.76281744130331</v>
      </c>
      <c r="Y228" s="142" t="n">
        <v>0.13919266704275</v>
      </c>
      <c r="Z228" s="139" t="n">
        <v>55.206</v>
      </c>
      <c r="AA228" s="139" t="n">
        <v>19.774</v>
      </c>
      <c r="AB228" s="139" t="n">
        <v>25.02</v>
      </c>
      <c r="AC228" s="142" t="n">
        <v>0.288118257311935</v>
      </c>
      <c r="AD228" s="142" t="n">
        <v>0.807221582664339</v>
      </c>
      <c r="AE228" s="142" t="n">
        <v>0.0944627943649314</v>
      </c>
      <c r="AF228" s="139" t="n">
        <v>0</v>
      </c>
      <c r="AG228" s="141" t="n">
        <v>10.4348568535407</v>
      </c>
      <c r="AH228" s="139" t="n">
        <v>110.833454545455</v>
      </c>
      <c r="AI228" s="139" t="n">
        <v>131.944588744589</v>
      </c>
      <c r="AJ228" s="143" t="n">
        <v>6.12167196327855</v>
      </c>
      <c r="AK228" s="131" t="s">
        <v>50</v>
      </c>
      <c r="AL228" s="131" t="n">
        <v>10</v>
      </c>
      <c r="AM228" s="131" t="s">
        <v>473</v>
      </c>
    </row>
    <row r="229" customFormat="false" ht="15" hidden="true" customHeight="true" outlineLevel="0" collapsed="false">
      <c r="A229" s="138" t="s">
        <v>1070</v>
      </c>
      <c r="B229" s="138" t="n">
        <v>31</v>
      </c>
      <c r="C229" s="138" t="s">
        <v>429</v>
      </c>
      <c r="D229" s="86" t="s">
        <v>461</v>
      </c>
      <c r="E229" s="139" t="n">
        <v>14.8641777694735</v>
      </c>
      <c r="F229" s="139" t="n">
        <v>9.69339798376184</v>
      </c>
      <c r="G229" s="139" t="n">
        <v>30.6468276354585</v>
      </c>
      <c r="H229" s="139" t="n">
        <v>0</v>
      </c>
      <c r="I229" s="139" t="n">
        <v>0</v>
      </c>
      <c r="J229" s="139" t="n">
        <v>0</v>
      </c>
      <c r="K229" s="139" t="n">
        <v>203</v>
      </c>
      <c r="L229" s="139" t="n">
        <v>187.159878527206</v>
      </c>
      <c r="M229" s="139" t="n">
        <v>71.4964329475279</v>
      </c>
      <c r="N229" s="139" t="n">
        <v>17.4294601094101</v>
      </c>
      <c r="O229" s="139" t="n">
        <v>55.3232856606997</v>
      </c>
      <c r="P229" s="139" t="n">
        <v>188.8132535653</v>
      </c>
      <c r="Q229" s="140" t="n">
        <v>3.16979259373276</v>
      </c>
      <c r="R229" s="140" t="n">
        <v>3.17578221010266</v>
      </c>
      <c r="S229" s="140" t="n">
        <v>1.19449834575323</v>
      </c>
      <c r="T229" s="139" t="n">
        <v>671.78860544842</v>
      </c>
      <c r="U229" s="141" t="n">
        <v>26.5914362778943</v>
      </c>
      <c r="V229" s="141" t="n">
        <v>2.45275650712462</v>
      </c>
      <c r="W229" s="141" t="n">
        <v>8.37103094624481</v>
      </c>
      <c r="X229" s="141" t="n">
        <v>3.41290744594058</v>
      </c>
      <c r="Y229" s="142" t="n">
        <v>0.0984840864509858</v>
      </c>
      <c r="Z229" s="139" t="n">
        <v>45.3294134705285</v>
      </c>
      <c r="AA229" s="139" t="n">
        <v>19.9718009869655</v>
      </c>
      <c r="AB229" s="139" t="n">
        <v>34.698785542506</v>
      </c>
      <c r="AC229" s="142" t="n">
        <v>0.306717423844256</v>
      </c>
      <c r="AD229" s="142" t="n">
        <v>0.759759684651713</v>
      </c>
      <c r="AE229" s="142" t="n">
        <v>0.0879965113809285</v>
      </c>
      <c r="AF229" s="139" t="n">
        <v>30.6468276354585</v>
      </c>
      <c r="AG229" s="141" t="n">
        <v>14.3052608198718</v>
      </c>
      <c r="AH229" s="139" t="n">
        <v>107.783544810571</v>
      </c>
      <c r="AI229" s="139" t="n">
        <v>128.313743822108</v>
      </c>
      <c r="AJ229" s="143" t="n">
        <v>18.1402272732926</v>
      </c>
      <c r="AK229" s="131"/>
      <c r="AL229" s="131"/>
      <c r="AM229" s="131"/>
    </row>
    <row r="230" customFormat="false" ht="15" hidden="true" customHeight="true" outlineLevel="0" collapsed="false">
      <c r="A230" s="138" t="s">
        <v>1071</v>
      </c>
      <c r="B230" s="138" t="n">
        <v>35</v>
      </c>
      <c r="C230" s="138" t="s">
        <v>69</v>
      </c>
      <c r="D230" s="86" t="s">
        <v>472</v>
      </c>
      <c r="E230" s="139" t="n">
        <v>9.53799187669722</v>
      </c>
      <c r="F230" s="139" t="n">
        <v>11.1614722694885</v>
      </c>
      <c r="G230" s="139" t="n">
        <v>25.9211934147731</v>
      </c>
      <c r="H230" s="139" t="n">
        <v>0</v>
      </c>
      <c r="I230" s="139" t="n">
        <v>0</v>
      </c>
      <c r="J230" s="139" t="n">
        <v>0</v>
      </c>
      <c r="K230" s="139" t="n">
        <v>159.5</v>
      </c>
      <c r="L230" s="139" t="n">
        <v>171.4977142753</v>
      </c>
      <c r="M230" s="139" t="n">
        <v>78.9895490307971</v>
      </c>
      <c r="N230" s="139" t="n">
        <v>23.8041139439104</v>
      </c>
      <c r="O230" s="139" t="n">
        <v>44.2437843457542</v>
      </c>
      <c r="P230" s="139" t="n">
        <v>128.828288123559</v>
      </c>
      <c r="Q230" s="140" t="n">
        <v>4.45709054092272</v>
      </c>
      <c r="R230" s="140" t="n">
        <v>3.90582628306853</v>
      </c>
      <c r="S230" s="140" t="n">
        <v>1.35261127662103</v>
      </c>
      <c r="T230" s="139" t="n">
        <v>780.440882137126</v>
      </c>
      <c r="U230" s="141" t="n">
        <v>25.6751874025118</v>
      </c>
      <c r="V230" s="141" t="n">
        <v>2.49651447718989</v>
      </c>
      <c r="W230" s="141" t="n">
        <v>7.26930779380583</v>
      </c>
      <c r="X230" s="141" t="n">
        <v>2.91178275160185</v>
      </c>
      <c r="Y230" s="142" t="n">
        <v>0.0841339720067275</v>
      </c>
      <c r="Z230" s="139" t="n">
        <v>32.7311455900957</v>
      </c>
      <c r="AA230" s="139" t="n">
        <v>20.8837309305826</v>
      </c>
      <c r="AB230" s="139" t="n">
        <v>46.3851234793218</v>
      </c>
      <c r="AC230" s="142" t="n">
        <v>0.315143339858042</v>
      </c>
      <c r="AD230" s="142" t="n">
        <v>0.712482093159112</v>
      </c>
      <c r="AE230" s="142" t="n">
        <v>0.10421207642365</v>
      </c>
      <c r="AF230" s="139" t="n">
        <v>25.9211934147731</v>
      </c>
      <c r="AG230" s="141" t="n">
        <v>-14.0863300714308</v>
      </c>
      <c r="AH230" s="139" t="n">
        <v>74.1727949944736</v>
      </c>
      <c r="AI230" s="139" t="n">
        <v>88.3009464219923</v>
      </c>
      <c r="AJ230" s="143" t="n">
        <v>0.138613249411915</v>
      </c>
      <c r="AK230" s="131"/>
      <c r="AL230" s="131"/>
      <c r="AM230" s="131"/>
    </row>
    <row r="231" customFormat="false" ht="15" hidden="true" customHeight="true" outlineLevel="0" collapsed="false">
      <c r="A231" s="138" t="s">
        <v>1072</v>
      </c>
      <c r="B231" s="138" t="n">
        <v>31</v>
      </c>
      <c r="C231" s="138" t="s">
        <v>69</v>
      </c>
      <c r="D231" s="86" t="s">
        <v>455</v>
      </c>
      <c r="E231" s="139" t="n">
        <v>6.95866407238489</v>
      </c>
      <c r="F231" s="139" t="n">
        <v>6.60881842848603</v>
      </c>
      <c r="G231" s="139" t="n">
        <v>29.9995395781699</v>
      </c>
      <c r="H231" s="139" t="n">
        <v>0</v>
      </c>
      <c r="I231" s="139" t="n">
        <v>0</v>
      </c>
      <c r="J231" s="139" t="n">
        <v>0</v>
      </c>
      <c r="K231" s="139" t="n">
        <v>101.5</v>
      </c>
      <c r="L231" s="139" t="n">
        <v>98.5332904044408</v>
      </c>
      <c r="M231" s="139" t="n">
        <v>50.187440272595</v>
      </c>
      <c r="N231" s="139" t="n">
        <v>11.8686009634111</v>
      </c>
      <c r="O231" s="139" t="n">
        <v>41.7731200558403</v>
      </c>
      <c r="P231" s="139" t="n">
        <v>87.6286106576644</v>
      </c>
      <c r="Q231" s="140" t="n">
        <v>4.4501178566833</v>
      </c>
      <c r="R231" s="140" t="n">
        <v>3.6669107885812</v>
      </c>
      <c r="S231" s="140" t="n">
        <v>1.38232916709637</v>
      </c>
      <c r="T231" s="139" t="n">
        <v>755.831969874989</v>
      </c>
      <c r="U231" s="141" t="n">
        <v>14.2180985594413</v>
      </c>
      <c r="V231" s="141" t="n">
        <v>3.70402049756219</v>
      </c>
      <c r="W231" s="141" t="n">
        <v>7.77002459033477</v>
      </c>
      <c r="X231" s="141" t="n">
        <v>2.09772721167408</v>
      </c>
      <c r="Y231" s="142" t="n">
        <v>0.0984524745087823</v>
      </c>
      <c r="Z231" s="139" t="n">
        <v>45.7515849683006</v>
      </c>
      <c r="AA231" s="139" t="n">
        <v>23.012539749205</v>
      </c>
      <c r="AB231" s="139" t="n">
        <v>31.2358752824944</v>
      </c>
      <c r="AC231" s="142" t="n">
        <v>0.303802996173422</v>
      </c>
      <c r="AD231" s="142" t="n">
        <v>0.70165452479071</v>
      </c>
      <c r="AE231" s="142" t="n">
        <v>0.127874462046039</v>
      </c>
      <c r="AF231" s="139" t="n">
        <v>12.6541014678582</v>
      </c>
      <c r="AG231" s="141" t="n">
        <v>-8.87673190872012</v>
      </c>
      <c r="AH231" s="139" t="n">
        <v>63.6034741601473</v>
      </c>
      <c r="AI231" s="139" t="n">
        <v>75.718421619223</v>
      </c>
      <c r="AJ231" s="143" t="n">
        <v>-1.08645334584797</v>
      </c>
      <c r="AK231" s="131"/>
      <c r="AL231" s="131"/>
      <c r="AM231" s="131"/>
    </row>
    <row r="232" customFormat="false" ht="15" hidden="true" customHeight="true" outlineLevel="0" collapsed="false">
      <c r="A232" s="138" t="s">
        <v>1073</v>
      </c>
      <c r="B232" s="138" t="n">
        <v>35</v>
      </c>
      <c r="C232" s="138" t="s">
        <v>69</v>
      </c>
      <c r="D232" s="86" t="s">
        <v>489</v>
      </c>
      <c r="E232" s="139" t="n">
        <v>3.0622293903061</v>
      </c>
      <c r="F232" s="139" t="n">
        <v>2.5465968607416</v>
      </c>
      <c r="G232" s="139" t="n">
        <v>62.5808574935703</v>
      </c>
      <c r="H232" s="139" t="n">
        <v>3</v>
      </c>
      <c r="I232" s="139" t="n">
        <v>8.21839568233186</v>
      </c>
      <c r="J232" s="139" t="n">
        <v>4.956547557519</v>
      </c>
      <c r="K232" s="139" t="n">
        <v>58</v>
      </c>
      <c r="L232" s="139" t="n">
        <v>59.2931191385447</v>
      </c>
      <c r="M232" s="139" t="n">
        <v>26.4725598673443</v>
      </c>
      <c r="N232" s="139" t="n">
        <v>3.85810113971508</v>
      </c>
      <c r="O232" s="139" t="n">
        <v>21.3896119526859</v>
      </c>
      <c r="P232" s="139" t="n">
        <v>38.6859641380456</v>
      </c>
      <c r="Q232" s="140" t="n">
        <v>4.10781101389826</v>
      </c>
      <c r="R232" s="140" t="n">
        <v>3.86117072723127</v>
      </c>
      <c r="S232" s="140" t="n">
        <v>1.39108157053846</v>
      </c>
      <c r="T232" s="139" t="n">
        <v>700.191289035807</v>
      </c>
      <c r="U232" s="141" t="n">
        <v>3.90283452278238</v>
      </c>
      <c r="V232" s="141" t="n">
        <v>3.31907771679608</v>
      </c>
      <c r="W232" s="141" t="n">
        <v>6.00299443521398</v>
      </c>
      <c r="X232" s="141" t="n">
        <v>1.80863328533587</v>
      </c>
      <c r="Y232" s="142" t="n">
        <v>0.0885730606112468</v>
      </c>
      <c r="Z232" s="139" t="n">
        <v>51.8130725229009</v>
      </c>
      <c r="AA232" s="139" t="n">
        <v>20.2948117924717</v>
      </c>
      <c r="AB232" s="139" t="n">
        <v>27.8921156846274</v>
      </c>
      <c r="AC232" s="142" t="n">
        <v>0.307444450580007</v>
      </c>
      <c r="AD232" s="142" t="n">
        <v>0.705635305475583</v>
      </c>
      <c r="AE232" s="142" t="n">
        <v>0.0751099276349763</v>
      </c>
      <c r="AF232" s="139" t="n">
        <v>0</v>
      </c>
      <c r="AG232" s="141" t="n">
        <v>-2.62350463505122</v>
      </c>
      <c r="AH232" s="139" t="n">
        <v>48.2518740032583</v>
      </c>
      <c r="AI232" s="139" t="n">
        <v>57.442707146736</v>
      </c>
      <c r="AJ232" s="143" t="n">
        <v>-1.20233900695487</v>
      </c>
      <c r="AK232" s="131"/>
      <c r="AL232" s="131"/>
      <c r="AM232" s="131"/>
    </row>
    <row r="233" customFormat="false" ht="15" hidden="true" customHeight="true" outlineLevel="0" collapsed="false">
      <c r="A233" s="138" t="s">
        <v>1074</v>
      </c>
      <c r="B233" s="138" t="n">
        <v>31</v>
      </c>
      <c r="C233" s="138" t="s">
        <v>429</v>
      </c>
      <c r="D233" s="86" t="s">
        <v>469</v>
      </c>
      <c r="E233" s="139" t="n">
        <v>11.5976657379293</v>
      </c>
      <c r="F233" s="139" t="n">
        <v>9.5466423903694</v>
      </c>
      <c r="G233" s="139" t="n">
        <v>31.6349626684721</v>
      </c>
      <c r="H233" s="139" t="n">
        <v>0</v>
      </c>
      <c r="I233" s="139" t="n">
        <v>0.167553191489362</v>
      </c>
      <c r="J233" s="139" t="n">
        <v>0</v>
      </c>
      <c r="K233" s="139" t="n">
        <v>175</v>
      </c>
      <c r="L233" s="139" t="n">
        <v>148.190128648397</v>
      </c>
      <c r="M233" s="139" t="n">
        <v>70.2661973373719</v>
      </c>
      <c r="N233" s="139" t="n">
        <v>13.9724967201427</v>
      </c>
      <c r="O233" s="139" t="n">
        <v>82.0944794399192</v>
      </c>
      <c r="P233" s="139" t="n">
        <v>183.195668452852</v>
      </c>
      <c r="Q233" s="140" t="n">
        <v>3.61369014877913</v>
      </c>
      <c r="R233" s="140" t="n">
        <v>3.21634358332806</v>
      </c>
      <c r="S233" s="140" t="n">
        <v>1.31591204621895</v>
      </c>
      <c r="T233" s="139" t="n">
        <v>660.07418500977</v>
      </c>
      <c r="U233" s="141" t="n">
        <v>23.3792622793151</v>
      </c>
      <c r="V233" s="141" t="n">
        <v>4.22200179976727</v>
      </c>
      <c r="W233" s="141" t="n">
        <v>9.42149152043241</v>
      </c>
      <c r="X233" s="141" t="n">
        <v>2.23152238375449</v>
      </c>
      <c r="Y233" s="142" t="n">
        <v>0.137943442448463</v>
      </c>
      <c r="Z233" s="139" t="n">
        <v>51.5697107572311</v>
      </c>
      <c r="AA233" s="139" t="n">
        <v>20.2594935126622</v>
      </c>
      <c r="AB233" s="139" t="n">
        <v>28.1707957301067</v>
      </c>
      <c r="AC233" s="142" t="n">
        <v>0.301937008643852</v>
      </c>
      <c r="AD233" s="142" t="n">
        <v>0.739757056314731</v>
      </c>
      <c r="AE233" s="142" t="n">
        <v>0.108175759229586</v>
      </c>
      <c r="AF233" s="139" t="n">
        <v>27.6349626684721</v>
      </c>
      <c r="AG233" s="141" t="n">
        <v>2.75024222532721</v>
      </c>
      <c r="AH233" s="139" t="n">
        <v>85.1625095312981</v>
      </c>
      <c r="AI233" s="139" t="n">
        <v>101.383939918212</v>
      </c>
      <c r="AJ233" s="143" t="n">
        <v>9.0405068679894</v>
      </c>
      <c r="AK233" s="131"/>
      <c r="AL233" s="131"/>
      <c r="AM233" s="131"/>
    </row>
    <row r="234" customFormat="false" ht="15" hidden="true" customHeight="true" outlineLevel="0" collapsed="false">
      <c r="A234" s="138" t="s">
        <v>1075</v>
      </c>
      <c r="B234" s="138" t="n">
        <v>25</v>
      </c>
      <c r="C234" s="138" t="s">
        <v>429</v>
      </c>
      <c r="D234" s="86" t="s">
        <v>486</v>
      </c>
      <c r="E234" s="139" t="n">
        <v>5.50693945114092</v>
      </c>
      <c r="F234" s="139" t="n">
        <v>4.99610556524502</v>
      </c>
      <c r="G234" s="139" t="n">
        <v>18.6030325898465</v>
      </c>
      <c r="H234" s="139" t="n">
        <v>0</v>
      </c>
      <c r="I234" s="139" t="n">
        <v>0</v>
      </c>
      <c r="J234" s="139" t="n">
        <v>0</v>
      </c>
      <c r="K234" s="139" t="n">
        <v>106</v>
      </c>
      <c r="L234" s="139" t="n">
        <v>127.107197516568</v>
      </c>
      <c r="M234" s="139" t="n">
        <v>54.9692125059712</v>
      </c>
      <c r="N234" s="139" t="n">
        <v>8.97460321927566</v>
      </c>
      <c r="O234" s="139" t="n">
        <v>36.806225760271</v>
      </c>
      <c r="P234" s="139" t="n">
        <v>72.7320671455215</v>
      </c>
      <c r="Q234" s="140" t="n">
        <v>4.66719728824284</v>
      </c>
      <c r="R234" s="140" t="n">
        <v>4.30254162640524</v>
      </c>
      <c r="S234" s="140" t="n">
        <v>1.5463530497815</v>
      </c>
      <c r="T234" s="139" t="n">
        <v>761.203823541353</v>
      </c>
      <c r="U234" s="141" t="n">
        <v>24.8794609718338</v>
      </c>
      <c r="V234" s="141" t="n">
        <v>3.12505690417396</v>
      </c>
      <c r="W234" s="141" t="n">
        <v>6.17536419160088</v>
      </c>
      <c r="X234" s="141" t="n">
        <v>1.97608055819809</v>
      </c>
      <c r="Y234" s="142" t="n">
        <v>0.0873015873015873</v>
      </c>
      <c r="Z234" s="139" t="n">
        <v>44.1753266235715</v>
      </c>
      <c r="AA234" s="139" t="n">
        <v>17.2117211721172</v>
      </c>
      <c r="AB234" s="139" t="n">
        <v>38.6129522043113</v>
      </c>
      <c r="AC234" s="142" t="n">
        <v>0.343089026014476</v>
      </c>
      <c r="AD234" s="142" t="n">
        <v>0.703143413189751</v>
      </c>
      <c r="AE234" s="142" t="n">
        <v>0.0598129667951052</v>
      </c>
      <c r="AF234" s="139" t="n">
        <v>15.6030325898465</v>
      </c>
      <c r="AG234" s="141" t="n">
        <v>-12.1085563211025</v>
      </c>
      <c r="AH234" s="139" t="n">
        <v>48.9553456596905</v>
      </c>
      <c r="AI234" s="139" t="n">
        <v>58.2801734043934</v>
      </c>
      <c r="AJ234" s="143" t="n">
        <v>-6.31157866383702</v>
      </c>
      <c r="AK234" s="131"/>
      <c r="AL234" s="131"/>
      <c r="AM234" s="131"/>
    </row>
    <row r="235" customFormat="false" ht="15" hidden="true" customHeight="true" outlineLevel="0" collapsed="false">
      <c r="A235" s="138" t="s">
        <v>1076</v>
      </c>
      <c r="B235" s="138" t="n">
        <v>27</v>
      </c>
      <c r="C235" s="138" t="s">
        <v>429</v>
      </c>
      <c r="D235" s="86" t="s">
        <v>469</v>
      </c>
      <c r="E235" s="139" t="n">
        <v>7.97906429531141</v>
      </c>
      <c r="F235" s="139" t="n">
        <v>10.4882806184346</v>
      </c>
      <c r="G235" s="139" t="n">
        <v>30.112106791764</v>
      </c>
      <c r="H235" s="139" t="n">
        <v>0</v>
      </c>
      <c r="I235" s="139" t="n">
        <v>0</v>
      </c>
      <c r="J235" s="139" t="n">
        <v>0</v>
      </c>
      <c r="K235" s="139" t="n">
        <v>174</v>
      </c>
      <c r="L235" s="139" t="n">
        <v>183.834751519718</v>
      </c>
      <c r="M235" s="139" t="n">
        <v>77.9410819172823</v>
      </c>
      <c r="N235" s="139" t="n">
        <v>15.9149622834618</v>
      </c>
      <c r="O235" s="139" t="n">
        <v>68.2651826969145</v>
      </c>
      <c r="P235" s="139" t="n">
        <v>120.354123160669</v>
      </c>
      <c r="Q235" s="140" t="n">
        <v>4.03143527158357</v>
      </c>
      <c r="R235" s="140" t="n">
        <v>4.01115432760704</v>
      </c>
      <c r="S235" s="140" t="n">
        <v>1.44885019664731</v>
      </c>
      <c r="T235" s="139" t="n">
        <v>760.516616094345</v>
      </c>
      <c r="U235" s="141" t="n">
        <v>24.6671526291143</v>
      </c>
      <c r="V235" s="141" t="n">
        <v>3.53095772570247</v>
      </c>
      <c r="W235" s="141" t="n">
        <v>6.22521326693115</v>
      </c>
      <c r="X235" s="141" t="n">
        <v>1.7630381756249</v>
      </c>
      <c r="Y235" s="142" t="n">
        <v>0.0921789738648503</v>
      </c>
      <c r="Z235" s="139" t="n">
        <v>49.326</v>
      </c>
      <c r="AA235" s="139" t="n">
        <v>19.245</v>
      </c>
      <c r="AB235" s="139" t="n">
        <v>31.429</v>
      </c>
      <c r="AC235" s="142" t="n">
        <v>0.311976110203691</v>
      </c>
      <c r="AD235" s="142" t="n">
        <v>0.737383292738156</v>
      </c>
      <c r="AE235" s="142" t="n">
        <v>0.0913775235000156</v>
      </c>
      <c r="AF235" s="139" t="n">
        <v>30.112106791764</v>
      </c>
      <c r="AG235" s="141" t="n">
        <v>-6.23130395747811</v>
      </c>
      <c r="AH235" s="139" t="n">
        <v>44.0439802107939</v>
      </c>
      <c r="AI235" s="139" t="n">
        <v>52.4333097747546</v>
      </c>
      <c r="AJ235" s="143" t="n">
        <v>-1.47643767250593</v>
      </c>
      <c r="AK235" s="131"/>
      <c r="AL235" s="131"/>
      <c r="AM235" s="131"/>
    </row>
    <row r="236" customFormat="false" ht="15" hidden="true" customHeight="true" outlineLevel="0" collapsed="false">
      <c r="A236" s="138" t="s">
        <v>1077</v>
      </c>
      <c r="B236" s="138" t="n">
        <v>36</v>
      </c>
      <c r="C236" s="138" t="s">
        <v>69</v>
      </c>
      <c r="D236" s="86" t="s">
        <v>521</v>
      </c>
      <c r="E236" s="139" t="n">
        <v>11.5370442103971</v>
      </c>
      <c r="F236" s="139" t="n">
        <v>9.29389817444732</v>
      </c>
      <c r="G236" s="139" t="n">
        <v>30.3917827367308</v>
      </c>
      <c r="H236" s="139" t="n">
        <v>0</v>
      </c>
      <c r="I236" s="139" t="n">
        <v>0</v>
      </c>
      <c r="J236" s="139" t="n">
        <v>0</v>
      </c>
      <c r="K236" s="139" t="n">
        <v>188.5</v>
      </c>
      <c r="L236" s="139" t="n">
        <v>182.676524446321</v>
      </c>
      <c r="M236" s="139" t="n">
        <v>75.8415632721495</v>
      </c>
      <c r="N236" s="139" t="n">
        <v>21.8867405627914</v>
      </c>
      <c r="O236" s="139" t="n">
        <v>41.573300567953</v>
      </c>
      <c r="P236" s="139" t="n">
        <v>127.75709707026</v>
      </c>
      <c r="Q236" s="140" t="n">
        <v>3.62108259654825</v>
      </c>
      <c r="R236" s="140" t="n">
        <v>3.7164444414423</v>
      </c>
      <c r="S236" s="140" t="n">
        <v>1.18965424410755</v>
      </c>
      <c r="T236" s="139" t="n">
        <v>703.121140871005</v>
      </c>
      <c r="U236" s="141" t="n">
        <v>24.869216510317</v>
      </c>
      <c r="V236" s="141" t="n">
        <v>1.98493212260783</v>
      </c>
      <c r="W236" s="141" t="n">
        <v>6.09980834818216</v>
      </c>
      <c r="X236" s="141" t="n">
        <v>3.07305639256225</v>
      </c>
      <c r="Y236" s="142" t="n">
        <v>0.0805681026934281</v>
      </c>
      <c r="Z236" s="139" t="n">
        <v>39.799801000995</v>
      </c>
      <c r="AA236" s="139" t="n">
        <v>20.6523967380163</v>
      </c>
      <c r="AB236" s="139" t="n">
        <v>39.5478022609887</v>
      </c>
      <c r="AC236" s="142" t="n">
        <v>0.284783950978092</v>
      </c>
      <c r="AD236" s="142" t="n">
        <v>0.733376159710127</v>
      </c>
      <c r="AE236" s="142" t="n">
        <v>0.0943618348302613</v>
      </c>
      <c r="AF236" s="139" t="n">
        <v>30.3917827367308</v>
      </c>
      <c r="AG236" s="141" t="n">
        <v>2.79052212097438</v>
      </c>
      <c r="AH236" s="139" t="n">
        <v>74.0031839578624</v>
      </c>
      <c r="AI236" s="139" t="n">
        <v>88.0990285212648</v>
      </c>
      <c r="AJ236" s="143" t="n">
        <v>11.0038763431572</v>
      </c>
      <c r="AK236" s="131"/>
      <c r="AL236" s="131"/>
      <c r="AM236" s="131"/>
    </row>
    <row r="237" customFormat="false" ht="15" hidden="true" customHeight="true" outlineLevel="0" collapsed="false">
      <c r="A237" s="138" t="s">
        <v>1078</v>
      </c>
      <c r="B237" s="138" t="n">
        <v>37</v>
      </c>
      <c r="C237" s="138" t="s">
        <v>429</v>
      </c>
      <c r="D237" s="86" t="s">
        <v>455</v>
      </c>
      <c r="E237" s="139" t="n">
        <v>1.1882680998989</v>
      </c>
      <c r="F237" s="139" t="n">
        <v>2.07166220743886</v>
      </c>
      <c r="G237" s="139" t="n">
        <v>64.5278837649249</v>
      </c>
      <c r="H237" s="139" t="n">
        <v>0</v>
      </c>
      <c r="I237" s="139" t="n">
        <v>13.372082534572</v>
      </c>
      <c r="J237" s="139" t="n">
        <v>1.30162206391991</v>
      </c>
      <c r="K237" s="139" t="n">
        <v>37.5</v>
      </c>
      <c r="L237" s="139" t="n">
        <v>31.504820583872</v>
      </c>
      <c r="M237" s="139" t="n">
        <v>15.9695424506881</v>
      </c>
      <c r="N237" s="139" t="n">
        <v>1.3779937063</v>
      </c>
      <c r="O237" s="139" t="n">
        <v>15.0238603908457</v>
      </c>
      <c r="P237" s="139" t="n">
        <v>23.9689413690598</v>
      </c>
      <c r="Q237" s="140" t="n">
        <v>3.83269018816515</v>
      </c>
      <c r="R237" s="140" t="n">
        <v>3.54897176441991</v>
      </c>
      <c r="S237" s="140" t="n">
        <v>1.24076482599247</v>
      </c>
      <c r="T237" s="139" t="n">
        <v>619.354169575505</v>
      </c>
      <c r="U237" s="141" t="n">
        <v>2.35988958710422</v>
      </c>
      <c r="V237" s="141" t="n">
        <v>3.60572649380297</v>
      </c>
      <c r="W237" s="141" t="n">
        <v>5.75254592857434</v>
      </c>
      <c r="X237" s="141" t="n">
        <v>1.59539164672114</v>
      </c>
      <c r="Y237" s="142" t="n">
        <v>0.101154047145363</v>
      </c>
      <c r="Z237" s="139" t="n">
        <v>63.5366823165884</v>
      </c>
      <c r="AA237" s="139" t="n">
        <v>14.7059264703676</v>
      </c>
      <c r="AB237" s="139" t="n">
        <v>21.7573912130439</v>
      </c>
      <c r="AC237" s="142" t="n">
        <v>0.269210938448841</v>
      </c>
      <c r="AD237" s="142" t="n">
        <v>0.676825545143037</v>
      </c>
      <c r="AE237" s="142" t="n">
        <v>0.0559065203321054</v>
      </c>
      <c r="AF237" s="139" t="n">
        <v>0</v>
      </c>
      <c r="AG237" s="141" t="n">
        <v>-0.423652825626016</v>
      </c>
      <c r="AH237" s="139" t="n">
        <v>47.7278936982465</v>
      </c>
      <c r="AI237" s="139" t="n">
        <v>56.818921069341</v>
      </c>
      <c r="AJ237" s="143" t="n">
        <v>-1.88207418980873</v>
      </c>
      <c r="AK237" s="131"/>
      <c r="AL237" s="131"/>
      <c r="AM237" s="131"/>
    </row>
    <row r="238" customFormat="false" ht="15" hidden="true" customHeight="true" outlineLevel="0" collapsed="false">
      <c r="A238" s="138" t="s">
        <v>1079</v>
      </c>
      <c r="B238" s="138" t="n">
        <v>27</v>
      </c>
      <c r="C238" s="138" t="s">
        <v>429</v>
      </c>
      <c r="D238" s="86" t="s">
        <v>499</v>
      </c>
      <c r="E238" s="139" t="n">
        <v>3.65452998088868</v>
      </c>
      <c r="F238" s="139" t="n">
        <v>5.44073377048884</v>
      </c>
      <c r="G238" s="139" t="n">
        <v>71.8142975121184</v>
      </c>
      <c r="H238" s="139" t="n">
        <v>5</v>
      </c>
      <c r="I238" s="139" t="n">
        <v>9.9011533090872</v>
      </c>
      <c r="J238" s="139" t="n">
        <v>2.84275746543395</v>
      </c>
      <c r="K238" s="139" t="n">
        <v>72.5</v>
      </c>
      <c r="L238" s="139" t="n">
        <v>63.4140389274295</v>
      </c>
      <c r="M238" s="139" t="n">
        <v>27.283194712527</v>
      </c>
      <c r="N238" s="139" t="n">
        <v>5.41352029103351</v>
      </c>
      <c r="O238" s="139" t="n">
        <v>26.264697489275</v>
      </c>
      <c r="P238" s="139" t="n">
        <v>56.0623047380751</v>
      </c>
      <c r="Q238" s="140" t="n">
        <v>3.38687934362404</v>
      </c>
      <c r="R238" s="140" t="n">
        <v>3.43032699019315</v>
      </c>
      <c r="S238" s="140" t="n">
        <v>1.23694808850627</v>
      </c>
      <c r="T238" s="139" t="n">
        <v>696.813289106986</v>
      </c>
      <c r="U238" s="141" t="n">
        <v>4.09568493470358</v>
      </c>
      <c r="V238" s="141" t="n">
        <v>3.26044520556518</v>
      </c>
      <c r="W238" s="141" t="n">
        <v>6.95945851920932</v>
      </c>
      <c r="X238" s="141" t="n">
        <v>2.13451172475783</v>
      </c>
      <c r="Y238" s="142" t="n">
        <v>0.0913115778339521</v>
      </c>
      <c r="Z238" s="139" t="n">
        <v>54.7263208948134</v>
      </c>
      <c r="AA238" s="139" t="n">
        <v>18.342275134127</v>
      </c>
      <c r="AB238" s="139" t="n">
        <v>26.9314039710596</v>
      </c>
      <c r="AC238" s="142" t="n">
        <v>0.281026312214565</v>
      </c>
      <c r="AD238" s="142" t="n">
        <v>0.740466168283749</v>
      </c>
      <c r="AE238" s="142" t="n">
        <v>0.0949068976685511</v>
      </c>
      <c r="AF238" s="139" t="n">
        <v>0</v>
      </c>
      <c r="AG238" s="141" t="n">
        <v>3.16768347081561</v>
      </c>
      <c r="AH238" s="139" t="n">
        <v>69.9645536903213</v>
      </c>
      <c r="AI238" s="139" t="n">
        <v>83.2911353456206</v>
      </c>
      <c r="AJ238" s="143" t="n">
        <v>3.92617722145965</v>
      </c>
      <c r="AK238" s="131"/>
      <c r="AL238" s="131"/>
      <c r="AM238" s="131"/>
    </row>
    <row r="239" customFormat="false" ht="15" hidden="true" customHeight="true" outlineLevel="0" collapsed="false">
      <c r="A239" s="138" t="s">
        <v>1080</v>
      </c>
      <c r="B239" s="138" t="n">
        <v>24</v>
      </c>
      <c r="C239" s="138" t="s">
        <v>69</v>
      </c>
      <c r="D239" s="86" t="s">
        <v>478</v>
      </c>
      <c r="E239" s="139" t="n">
        <v>8.79622835476998</v>
      </c>
      <c r="F239" s="139" t="n">
        <v>9.1051238035825</v>
      </c>
      <c r="G239" s="139" t="n">
        <v>31.6369400886295</v>
      </c>
      <c r="H239" s="139" t="n">
        <v>0</v>
      </c>
      <c r="I239" s="139" t="n">
        <v>0.263104839721438</v>
      </c>
      <c r="J239" s="139" t="n">
        <v>0.263104839721438</v>
      </c>
      <c r="K239" s="139" t="n">
        <v>174</v>
      </c>
      <c r="L239" s="139" t="n">
        <v>187.821836652166</v>
      </c>
      <c r="M239" s="139" t="n">
        <v>78.8928432120424</v>
      </c>
      <c r="N239" s="139" t="n">
        <v>18.4635083315718</v>
      </c>
      <c r="O239" s="139" t="n">
        <v>57.4098654190522</v>
      </c>
      <c r="P239" s="139" t="n">
        <v>122.868973350299</v>
      </c>
      <c r="Q239" s="140" t="n">
        <v>4.08066430407116</v>
      </c>
      <c r="R239" s="140" t="n">
        <v>3.769163841768</v>
      </c>
      <c r="S239" s="140" t="n">
        <v>1.40937759811045</v>
      </c>
      <c r="T239" s="139" t="n">
        <v>766.727836650835</v>
      </c>
      <c r="U239" s="141" t="n">
        <v>23.2611529436663</v>
      </c>
      <c r="V239" s="141" t="n">
        <v>2.96947579753718</v>
      </c>
      <c r="W239" s="141" t="n">
        <v>6.35529172501546</v>
      </c>
      <c r="X239" s="141" t="n">
        <v>2.14020660827961</v>
      </c>
      <c r="Y239" s="142" t="n">
        <v>0.0780297517960838</v>
      </c>
      <c r="Z239" s="139" t="n">
        <v>49.8742531436714</v>
      </c>
      <c r="AA239" s="139" t="n">
        <v>20.9629759256019</v>
      </c>
      <c r="AB239" s="139" t="n">
        <v>29.1627709307267</v>
      </c>
      <c r="AC239" s="142" t="n">
        <v>0.315279207113293</v>
      </c>
      <c r="AD239" s="142" t="n">
        <v>0.733519353468724</v>
      </c>
      <c r="AE239" s="142" t="n">
        <v>0.113942739912207</v>
      </c>
      <c r="AF239" s="139" t="n">
        <v>31.6369400886295</v>
      </c>
      <c r="AG239" s="141" t="n">
        <v>-7.28787921714127</v>
      </c>
      <c r="AH239" s="139" t="n">
        <v>62.0936576604456</v>
      </c>
      <c r="AI239" s="139" t="n">
        <v>73.9210210243401</v>
      </c>
      <c r="AJ239" s="143" t="n">
        <v>-0.194635267820773</v>
      </c>
      <c r="AK239" s="131"/>
      <c r="AL239" s="131"/>
      <c r="AM239" s="131"/>
    </row>
    <row r="240" customFormat="false" ht="15" hidden="true" customHeight="true" outlineLevel="0" collapsed="false">
      <c r="A240" s="138" t="s">
        <v>1081</v>
      </c>
      <c r="B240" s="138" t="n">
        <v>28</v>
      </c>
      <c r="C240" s="138" t="s">
        <v>69</v>
      </c>
      <c r="D240" s="86" t="s">
        <v>450</v>
      </c>
      <c r="E240" s="139" t="n">
        <v>15.8050578400283</v>
      </c>
      <c r="F240" s="139" t="n">
        <v>9.50112707053593</v>
      </c>
      <c r="G240" s="139" t="n">
        <v>35.2643643144307</v>
      </c>
      <c r="H240" s="139" t="n">
        <v>0</v>
      </c>
      <c r="I240" s="139" t="n">
        <v>0.450670938104451</v>
      </c>
      <c r="J240" s="139" t="n">
        <v>0.0925531914893623</v>
      </c>
      <c r="K240" s="139" t="n">
        <v>203</v>
      </c>
      <c r="L240" s="139" t="n">
        <v>188.688127162937</v>
      </c>
      <c r="M240" s="139" t="n">
        <v>83.2570293399929</v>
      </c>
      <c r="N240" s="139" t="n">
        <v>14.437858075764</v>
      </c>
      <c r="O240" s="139" t="n">
        <v>74.6806752891835</v>
      </c>
      <c r="P240" s="139" t="n">
        <v>186.899942778189</v>
      </c>
      <c r="Q240" s="140" t="n">
        <v>3.69119834512284</v>
      </c>
      <c r="R240" s="140" t="n">
        <v>3.49693756969839</v>
      </c>
      <c r="S240" s="140" t="n">
        <v>1.29738326331094</v>
      </c>
      <c r="T240" s="139" t="n">
        <v>690.62771990227</v>
      </c>
      <c r="U240" s="141" t="n">
        <v>23.701796947183</v>
      </c>
      <c r="V240" s="141" t="n">
        <v>3.31096589952045</v>
      </c>
      <c r="W240" s="141" t="n">
        <v>8.28620435962414</v>
      </c>
      <c r="X240" s="141" t="n">
        <v>2.50265469687389</v>
      </c>
      <c r="Y240" s="142" t="n">
        <v>0.0961634354175173</v>
      </c>
      <c r="Z240" s="139" t="n">
        <v>43.1660683393166</v>
      </c>
      <c r="AA240" s="139" t="n">
        <v>21.0917890821092</v>
      </c>
      <c r="AB240" s="139" t="n">
        <v>35.7421425785742</v>
      </c>
      <c r="AC240" s="142" t="n">
        <v>0.311266621743231</v>
      </c>
      <c r="AD240" s="142" t="n">
        <v>0.723541115241255</v>
      </c>
      <c r="AE240" s="142" t="n">
        <v>0.0703425668177015</v>
      </c>
      <c r="AF240" s="139" t="n">
        <v>35.2643643144307</v>
      </c>
      <c r="AG240" s="141" t="n">
        <v>1.24951327521757</v>
      </c>
      <c r="AH240" s="139" t="n">
        <v>80.9216675254989</v>
      </c>
      <c r="AI240" s="139" t="n">
        <v>96.3353184827368</v>
      </c>
      <c r="AJ240" s="143" t="n">
        <v>11.1891721879564</v>
      </c>
      <c r="AK240" s="131"/>
      <c r="AL240" s="131"/>
      <c r="AM240" s="131"/>
    </row>
    <row r="241" customFormat="false" ht="15" hidden="true" customHeight="true" outlineLevel="0" collapsed="false">
      <c r="A241" s="138" t="s">
        <v>1082</v>
      </c>
      <c r="B241" s="138" t="n">
        <v>27</v>
      </c>
      <c r="C241" s="138" t="s">
        <v>429</v>
      </c>
      <c r="D241" s="86" t="s">
        <v>450</v>
      </c>
      <c r="E241" s="139" t="n">
        <v>3.75602868914578</v>
      </c>
      <c r="F241" s="139" t="n">
        <v>2.97282424282982</v>
      </c>
      <c r="G241" s="139" t="n">
        <v>11.6077966272197</v>
      </c>
      <c r="H241" s="139" t="n">
        <v>0</v>
      </c>
      <c r="I241" s="139" t="n">
        <v>0.132391302152032</v>
      </c>
      <c r="J241" s="139" t="n">
        <v>0</v>
      </c>
      <c r="K241" s="139" t="n">
        <v>58</v>
      </c>
      <c r="L241" s="139" t="n">
        <v>63.9528876117345</v>
      </c>
      <c r="M241" s="139" t="n">
        <v>26.4639964878879</v>
      </c>
      <c r="N241" s="139" t="n">
        <v>6.33533156897009</v>
      </c>
      <c r="O241" s="139" t="n">
        <v>15.4550023453371</v>
      </c>
      <c r="P241" s="139" t="n">
        <v>42.9094753470973</v>
      </c>
      <c r="Q241" s="140" t="n">
        <v>4.10648221363777</v>
      </c>
      <c r="R241" s="140" t="n">
        <v>3.79658583735539</v>
      </c>
      <c r="S241" s="140" t="n">
        <v>1.36910155098399</v>
      </c>
      <c r="T241" s="139" t="n">
        <v>778.783874148949</v>
      </c>
      <c r="U241" s="141" t="n">
        <v>20.9314392524179</v>
      </c>
      <c r="V241" s="141" t="n">
        <v>2.39819001910404</v>
      </c>
      <c r="W241" s="141" t="n">
        <v>6.65836686420476</v>
      </c>
      <c r="X241" s="141" t="n">
        <v>2.7764133830781</v>
      </c>
      <c r="Y241" s="142" t="n">
        <v>0.0998485582123688</v>
      </c>
      <c r="Z241" s="139" t="n">
        <v>43.82</v>
      </c>
      <c r="AA241" s="139" t="n">
        <v>17.374</v>
      </c>
      <c r="AB241" s="139" t="n">
        <v>38.806</v>
      </c>
      <c r="AC241" s="142" t="n">
        <v>0.323207361732508</v>
      </c>
      <c r="AD241" s="142" t="n">
        <v>0.724538659068007</v>
      </c>
      <c r="AE241" s="142" t="n">
        <v>0.0884363369104078</v>
      </c>
      <c r="AF241" s="139" t="n">
        <v>11.6077966272197</v>
      </c>
      <c r="AG241" s="141" t="n">
        <v>-2.61399820216452</v>
      </c>
      <c r="AH241" s="139" t="n">
        <v>76.9194730398767</v>
      </c>
      <c r="AI241" s="139" t="n">
        <v>91.5708012379484</v>
      </c>
      <c r="AJ241" s="143" t="n">
        <v>-1.76247027524492</v>
      </c>
      <c r="AK241" s="131"/>
      <c r="AL241" s="131"/>
      <c r="AM241" s="131"/>
    </row>
    <row r="242" customFormat="false" ht="15" hidden="true" customHeight="true" outlineLevel="0" collapsed="false">
      <c r="A242" s="138" t="s">
        <v>1083</v>
      </c>
      <c r="B242" s="138" t="n">
        <v>33</v>
      </c>
      <c r="C242" s="138" t="s">
        <v>69</v>
      </c>
      <c r="D242" s="86" t="s">
        <v>455</v>
      </c>
      <c r="E242" s="139" t="n">
        <v>4.78197226071414</v>
      </c>
      <c r="F242" s="139" t="n">
        <v>1.55194397994109</v>
      </c>
      <c r="G242" s="139" t="n">
        <v>58.7316512827861</v>
      </c>
      <c r="H242" s="139" t="n">
        <v>1</v>
      </c>
      <c r="I242" s="139" t="n">
        <v>11.2125820143397</v>
      </c>
      <c r="J242" s="139" t="n">
        <v>2.87068081653037</v>
      </c>
      <c r="K242" s="139" t="n">
        <v>58</v>
      </c>
      <c r="L242" s="139" t="n">
        <v>49.436937033544</v>
      </c>
      <c r="M242" s="139" t="n">
        <v>19.5897409013299</v>
      </c>
      <c r="N242" s="139" t="n">
        <v>4.52824476135774</v>
      </c>
      <c r="O242" s="139" t="n">
        <v>16.9321241439823</v>
      </c>
      <c r="P242" s="139" t="n">
        <v>44.8350151485265</v>
      </c>
      <c r="Q242" s="140" t="n">
        <v>3.03978738124085</v>
      </c>
      <c r="R242" s="140" t="n">
        <v>3.26682137642846</v>
      </c>
      <c r="S242" s="140" t="n">
        <v>1.14429415823321</v>
      </c>
      <c r="T242" s="139" t="n">
        <v>670.524013890782</v>
      </c>
      <c r="U242" s="141" t="n">
        <v>3.91490884651693</v>
      </c>
      <c r="V242" s="141" t="n">
        <v>2.62739857406623</v>
      </c>
      <c r="W242" s="141" t="n">
        <v>6.95715752304722</v>
      </c>
      <c r="X242" s="141" t="n">
        <v>2.64792620035572</v>
      </c>
      <c r="Y242" s="142" t="n">
        <v>0.121413532277753</v>
      </c>
      <c r="Z242" s="139" t="n">
        <v>52.414</v>
      </c>
      <c r="AA242" s="139" t="n">
        <v>19.6965</v>
      </c>
      <c r="AB242" s="139" t="n">
        <v>27.8895</v>
      </c>
      <c r="AC242" s="142" t="n">
        <v>0.274446514076979</v>
      </c>
      <c r="AD242" s="142" t="n">
        <v>0.756447326978783</v>
      </c>
      <c r="AE242" s="142" t="n">
        <v>0.0965520508141959</v>
      </c>
      <c r="AF242" s="139" t="n">
        <v>0</v>
      </c>
      <c r="AG242" s="141" t="n">
        <v>5.01729382593624</v>
      </c>
      <c r="AH242" s="139" t="n">
        <v>84.7030739150618</v>
      </c>
      <c r="AI242" s="139" t="n">
        <v>100.836992756026</v>
      </c>
      <c r="AJ242" s="143" t="n">
        <v>3.64695230269588</v>
      </c>
      <c r="AK242" s="131"/>
      <c r="AL242" s="131"/>
      <c r="AM242" s="131"/>
    </row>
    <row r="243" customFormat="false" ht="15" hidden="true" customHeight="true" outlineLevel="0" collapsed="false">
      <c r="A243" s="138" t="s">
        <v>1084</v>
      </c>
      <c r="B243" s="138" t="n">
        <v>27</v>
      </c>
      <c r="C243" s="138" t="s">
        <v>69</v>
      </c>
      <c r="D243" s="86" t="s">
        <v>452</v>
      </c>
      <c r="E243" s="139" t="n">
        <v>10.3933640613252</v>
      </c>
      <c r="F243" s="139" t="n">
        <v>6.90901368049426</v>
      </c>
      <c r="G243" s="139" t="n">
        <v>22.4596127128894</v>
      </c>
      <c r="H243" s="139" t="n">
        <v>0</v>
      </c>
      <c r="I243" s="139" t="n">
        <v>0</v>
      </c>
      <c r="J243" s="139" t="n">
        <v>0</v>
      </c>
      <c r="K243" s="139" t="n">
        <v>158</v>
      </c>
      <c r="L243" s="139" t="n">
        <v>160.133865761172</v>
      </c>
      <c r="M243" s="139" t="n">
        <v>71.2623622961002</v>
      </c>
      <c r="N243" s="139" t="n">
        <v>16.0904620640058</v>
      </c>
      <c r="O243" s="139" t="n">
        <v>41.7259504429407</v>
      </c>
      <c r="P243" s="139" t="n">
        <v>129.947749746658</v>
      </c>
      <c r="Q243" s="140" t="n">
        <v>4.0592484852209</v>
      </c>
      <c r="R243" s="140" t="n">
        <v>3.48406042828232</v>
      </c>
      <c r="S243" s="140" t="n">
        <v>1.27759377344375</v>
      </c>
      <c r="T243" s="139"/>
      <c r="U243" s="141" t="n">
        <v>25.8259563724606</v>
      </c>
      <c r="V243" s="141" t="n">
        <v>2.37679464548397</v>
      </c>
      <c r="W243" s="141" t="n">
        <v>7.40208701088555</v>
      </c>
      <c r="X243" s="141" t="n">
        <v>3.11431491355381</v>
      </c>
      <c r="Y243" s="142" t="n">
        <v>0.09</v>
      </c>
      <c r="Z243" s="139" t="n">
        <v>44</v>
      </c>
      <c r="AA243" s="139" t="n">
        <v>20</v>
      </c>
      <c r="AB243" s="139" t="n">
        <v>36</v>
      </c>
      <c r="AC243" s="142" t="n">
        <v>0.313372417937614</v>
      </c>
      <c r="AD243" s="142" t="n">
        <v>0.703008601782165</v>
      </c>
      <c r="AE243" s="142" t="n">
        <v>0.0939486975322106</v>
      </c>
      <c r="AF243" s="139" t="n">
        <v>27.4596127128894</v>
      </c>
      <c r="AG243" s="141" t="n">
        <v>-6.20035899022436</v>
      </c>
      <c r="AH243" s="139" t="n">
        <v>91.0641107678729</v>
      </c>
      <c r="AI243" s="139" t="n">
        <v>108.409655676039</v>
      </c>
      <c r="AJ243" s="143" t="n">
        <v>4.89457899056231</v>
      </c>
      <c r="AK243" s="131"/>
      <c r="AL243" s="131"/>
      <c r="AM243" s="131"/>
    </row>
    <row r="244" customFormat="false" ht="15" hidden="true" customHeight="true" outlineLevel="0" collapsed="false">
      <c r="A244" s="138" t="s">
        <v>1085</v>
      </c>
      <c r="B244" s="138" t="n">
        <v>33</v>
      </c>
      <c r="C244" s="138" t="s">
        <v>429</v>
      </c>
      <c r="D244" s="86" t="s">
        <v>514</v>
      </c>
      <c r="E244" s="139" t="n">
        <v>1.32162443063738</v>
      </c>
      <c r="F244" s="139" t="n">
        <v>2.52771958605054</v>
      </c>
      <c r="G244" s="139" t="n">
        <v>11.7774874596526</v>
      </c>
      <c r="H244" s="139" t="n">
        <v>0</v>
      </c>
      <c r="I244" s="139" t="n">
        <v>0</v>
      </c>
      <c r="J244" s="139" t="n">
        <v>0</v>
      </c>
      <c r="K244" s="139" t="n">
        <v>38</v>
      </c>
      <c r="L244" s="139" t="n">
        <v>41.8122026462671</v>
      </c>
      <c r="M244" s="139" t="n">
        <v>19.027458965281</v>
      </c>
      <c r="N244" s="139" t="n">
        <v>3.11048533964309</v>
      </c>
      <c r="O244" s="139" t="n">
        <v>14.1526503586582</v>
      </c>
      <c r="P244" s="139" t="n">
        <v>21.0731065190257</v>
      </c>
      <c r="Q244" s="140" t="n">
        <v>4.50650343914551</v>
      </c>
      <c r="R244" s="140" t="n">
        <v>4.12715037135845</v>
      </c>
      <c r="S244" s="140" t="n">
        <v>1.4727592896033</v>
      </c>
      <c r="T244" s="139" t="n">
        <v>771.96216526247</v>
      </c>
      <c r="U244" s="141" t="n">
        <v>13.8505647799464</v>
      </c>
      <c r="V244" s="141" t="n">
        <v>3.351943505998</v>
      </c>
      <c r="W244" s="141" t="n">
        <v>4.99099891240082</v>
      </c>
      <c r="X244" s="141" t="n">
        <v>1.48898658449042</v>
      </c>
      <c r="Y244" s="142" t="n">
        <v>0.0638531543875629</v>
      </c>
      <c r="Z244" s="139" t="n">
        <v>52.5035500710014</v>
      </c>
      <c r="AA244" s="139" t="n">
        <v>22.2714454289086</v>
      </c>
      <c r="AB244" s="139" t="n">
        <v>25.22500450009</v>
      </c>
      <c r="AC244" s="142" t="n">
        <v>0.310138217441156</v>
      </c>
      <c r="AD244" s="142" t="n">
        <v>0.698852255192277</v>
      </c>
      <c r="AE244" s="142" t="n">
        <v>0.0964135595327359</v>
      </c>
      <c r="AF244" s="139" t="n">
        <v>4.53499784083991</v>
      </c>
      <c r="AG244" s="141" t="n">
        <v>-3.58759899996283</v>
      </c>
      <c r="AH244" s="139" t="n">
        <v>29.83905583227</v>
      </c>
      <c r="AI244" s="139" t="n">
        <v>35.5226855146071</v>
      </c>
      <c r="AJ244" s="143" t="n">
        <v>-4.3804456987887</v>
      </c>
      <c r="AK244" s="131"/>
      <c r="AL244" s="131"/>
      <c r="AM244" s="131"/>
    </row>
    <row r="245" customFormat="false" ht="15" hidden="true" customHeight="true" outlineLevel="0" collapsed="false">
      <c r="A245" s="138" t="s">
        <v>1086</v>
      </c>
      <c r="B245" s="138" t="n">
        <v>26</v>
      </c>
      <c r="C245" s="138" t="s">
        <v>69</v>
      </c>
      <c r="D245" s="86" t="s">
        <v>450</v>
      </c>
      <c r="E245" s="139" t="n">
        <v>5.69160517775187</v>
      </c>
      <c r="F245" s="139" t="n">
        <v>3.21889430952681</v>
      </c>
      <c r="G245" s="139" t="n">
        <v>55.3423703322459</v>
      </c>
      <c r="H245" s="139" t="n">
        <v>0</v>
      </c>
      <c r="I245" s="139" t="n">
        <v>9.82153239202658</v>
      </c>
      <c r="J245" s="139" t="n">
        <v>0.583333333333333</v>
      </c>
      <c r="K245" s="139" t="n">
        <v>72.5</v>
      </c>
      <c r="L245" s="139" t="n">
        <v>75.9566273954849</v>
      </c>
      <c r="M245" s="139" t="n">
        <v>24.7147644241918</v>
      </c>
      <c r="N245" s="139" t="n">
        <v>6.11111156811832</v>
      </c>
      <c r="O245" s="139" t="n">
        <v>10.3175356417587</v>
      </c>
      <c r="P245" s="139" t="n">
        <v>45.2731122857823</v>
      </c>
      <c r="Q245" s="140" t="n">
        <v>3.06803972162381</v>
      </c>
      <c r="R245" s="140" t="n">
        <v>3.05857606138769</v>
      </c>
      <c r="S245" s="140" t="n">
        <v>1.18998845568612</v>
      </c>
      <c r="T245" s="139" t="n">
        <v>721.588854035663</v>
      </c>
      <c r="U245" s="141" t="n">
        <v>5.25319319161596</v>
      </c>
      <c r="V245" s="141" t="n">
        <v>1.28079752794246</v>
      </c>
      <c r="W245" s="141" t="n">
        <v>5.62011049064884</v>
      </c>
      <c r="X245" s="141" t="n">
        <v>4.3879773094794</v>
      </c>
      <c r="Y245" s="142" t="n">
        <v>0.0834868685295591</v>
      </c>
      <c r="Z245" s="139" t="n">
        <v>61.1580289507238</v>
      </c>
      <c r="AA245" s="139" t="n">
        <v>18.7004675116878</v>
      </c>
      <c r="AB245" s="139" t="n">
        <v>20.1415035375884</v>
      </c>
      <c r="AC245" s="142" t="n">
        <v>0.304972416441715</v>
      </c>
      <c r="AD245" s="142" t="n">
        <v>0.767927336657854</v>
      </c>
      <c r="AE245" s="142" t="n">
        <v>0.129040086860775</v>
      </c>
      <c r="AF245" s="139" t="n">
        <v>0</v>
      </c>
      <c r="AG245" s="141" t="n">
        <v>6.01896552416723</v>
      </c>
      <c r="AH245" s="139" t="n">
        <v>105.738484527956</v>
      </c>
      <c r="AI245" s="139" t="n">
        <v>125.879148247567</v>
      </c>
      <c r="AJ245" s="143" t="n">
        <v>3.75674532351712</v>
      </c>
      <c r="AK245" s="131"/>
      <c r="AL245" s="131"/>
      <c r="AM245" s="131"/>
    </row>
    <row r="246" customFormat="false" ht="15" hidden="true" customHeight="true" outlineLevel="0" collapsed="false">
      <c r="A246" s="138" t="s">
        <v>1087</v>
      </c>
      <c r="B246" s="138" t="n">
        <v>25</v>
      </c>
      <c r="C246" s="138" t="s">
        <v>69</v>
      </c>
      <c r="D246" s="86" t="s">
        <v>458</v>
      </c>
      <c r="E246" s="139" t="n">
        <v>3.95798478208453</v>
      </c>
      <c r="F246" s="139" t="n">
        <v>4.78239771723975</v>
      </c>
      <c r="G246" s="139" t="n">
        <v>58.8381195046245</v>
      </c>
      <c r="H246" s="139" t="n">
        <v>0</v>
      </c>
      <c r="I246" s="139" t="n">
        <v>11.9376246429234</v>
      </c>
      <c r="J246" s="139" t="n">
        <v>2.55081233727021</v>
      </c>
      <c r="K246" s="139" t="n">
        <v>58</v>
      </c>
      <c r="L246" s="139" t="n">
        <v>65.4075113664389</v>
      </c>
      <c r="M246" s="139" t="n">
        <v>19.9606471033606</v>
      </c>
      <c r="N246" s="139" t="n">
        <v>2.28593956343115</v>
      </c>
      <c r="O246" s="139" t="n">
        <v>21.7586128317984</v>
      </c>
      <c r="P246" s="139" t="n">
        <v>53.0845675067187</v>
      </c>
      <c r="Q246" s="140" t="n">
        <v>3.09734179190079</v>
      </c>
      <c r="R246" s="140" t="n">
        <v>3.20104755616029</v>
      </c>
      <c r="S246" s="140" t="n">
        <v>1.50286421031444</v>
      </c>
      <c r="T246" s="139" t="n">
        <v>753.138725170226</v>
      </c>
      <c r="U246" s="141" t="n">
        <v>4.26128717758444</v>
      </c>
      <c r="V246" s="141" t="n">
        <v>3.37633647389976</v>
      </c>
      <c r="W246" s="141" t="n">
        <v>8.23726047518048</v>
      </c>
      <c r="X246" s="141" t="n">
        <v>2.43970366663908</v>
      </c>
      <c r="Y246" s="142" t="n">
        <v>0.148412421076366</v>
      </c>
      <c r="Z246" s="139" t="n">
        <v>61.054</v>
      </c>
      <c r="AA246" s="139" t="n">
        <v>17.046</v>
      </c>
      <c r="AB246" s="139" t="n">
        <v>21.9</v>
      </c>
      <c r="AC246" s="142" t="n">
        <v>0.363609798791655</v>
      </c>
      <c r="AD246" s="142" t="n">
        <v>0.791768743011408</v>
      </c>
      <c r="AE246" s="142" t="n">
        <v>0.0593467448818739</v>
      </c>
      <c r="AF246" s="139" t="n">
        <v>0</v>
      </c>
      <c r="AG246" s="141" t="n">
        <v>4.60554109037244</v>
      </c>
      <c r="AH246" s="139" t="n">
        <v>96.1636037579553</v>
      </c>
      <c r="AI246" s="139" t="n">
        <v>114.480480664232</v>
      </c>
      <c r="AJ246" s="143" t="n">
        <v>-0.565713557917494</v>
      </c>
      <c r="AK246" s="131"/>
      <c r="AL246" s="131"/>
      <c r="AM246" s="131"/>
    </row>
    <row r="247" customFormat="false" ht="15" hidden="true" customHeight="true" outlineLevel="0" collapsed="false">
      <c r="A247" s="138" t="s">
        <v>1088</v>
      </c>
      <c r="B247" s="138" t="n">
        <v>23</v>
      </c>
      <c r="C247" s="138" t="s">
        <v>69</v>
      </c>
      <c r="D247" s="86" t="s">
        <v>450</v>
      </c>
      <c r="E247" s="139" t="n">
        <v>4.64483004582017</v>
      </c>
      <c r="F247" s="139" t="n">
        <v>3.96148803560032</v>
      </c>
      <c r="G247" s="139" t="n">
        <v>47.0090158771799</v>
      </c>
      <c r="H247" s="139" t="n">
        <v>0</v>
      </c>
      <c r="I247" s="139" t="n">
        <v>9.74527332072787</v>
      </c>
      <c r="J247" s="139" t="n">
        <v>2.11458333333333</v>
      </c>
      <c r="K247" s="139" t="n">
        <v>101.5</v>
      </c>
      <c r="L247" s="139" t="n">
        <v>100.103991356441</v>
      </c>
      <c r="M247" s="139" t="n">
        <v>40.1866175929249</v>
      </c>
      <c r="N247" s="139" t="n">
        <v>4.70213406098078</v>
      </c>
      <c r="O247" s="139" t="n">
        <v>35.6127341050941</v>
      </c>
      <c r="P247" s="139" t="n">
        <v>88.2913379792479</v>
      </c>
      <c r="Q247" s="140" t="n">
        <v>3.56334540232832</v>
      </c>
      <c r="R247" s="140" t="n">
        <v>3.38118540159412</v>
      </c>
      <c r="S247" s="140" t="n">
        <v>1.33711059568015</v>
      </c>
      <c r="T247" s="139" t="n">
        <v>690.174281120685</v>
      </c>
      <c r="U247" s="141" t="n">
        <v>8.97586808802703</v>
      </c>
      <c r="V247" s="141" t="n">
        <v>3.15777937877682</v>
      </c>
      <c r="W247" s="141" t="n">
        <v>7.82878858929292</v>
      </c>
      <c r="X247" s="141" t="n">
        <v>2.47920695217328</v>
      </c>
      <c r="Y247" s="142" t="n">
        <v>0.139108202882113</v>
      </c>
      <c r="Z247" s="139" t="n">
        <v>49.946</v>
      </c>
      <c r="AA247" s="139" t="n">
        <v>22.394</v>
      </c>
      <c r="AB247" s="139" t="n">
        <v>27.66</v>
      </c>
      <c r="AC247" s="142" t="n">
        <v>0.325225637146363</v>
      </c>
      <c r="AD247" s="142" t="n">
        <v>0.729156247768949</v>
      </c>
      <c r="AE247" s="142" t="n">
        <v>0.0570380159219613</v>
      </c>
      <c r="AF247" s="139" t="n">
        <v>0</v>
      </c>
      <c r="AG247" s="141" t="n">
        <v>2.2254445275258</v>
      </c>
      <c r="AH247" s="139" t="n">
        <v>83.6041513802985</v>
      </c>
      <c r="AI247" s="139" t="n">
        <v>99.5287516432125</v>
      </c>
      <c r="AJ247" s="143" t="n">
        <v>1.87775779299967</v>
      </c>
      <c r="AK247" s="131"/>
      <c r="AL247" s="131"/>
      <c r="AM247" s="131"/>
    </row>
    <row r="248" customFormat="false" ht="15" hidden="true" customHeight="true" outlineLevel="0" collapsed="false">
      <c r="A248" s="138" t="s">
        <v>1089</v>
      </c>
      <c r="B248" s="138" t="n">
        <v>24</v>
      </c>
      <c r="C248" s="138" t="s">
        <v>69</v>
      </c>
      <c r="D248" s="86" t="s">
        <v>472</v>
      </c>
      <c r="E248" s="139" t="n">
        <v>2.38040837336994</v>
      </c>
      <c r="F248" s="139" t="n">
        <v>2.61047271791352</v>
      </c>
      <c r="G248" s="139" t="n">
        <v>9.41600591969801</v>
      </c>
      <c r="H248" s="139" t="n">
        <v>0</v>
      </c>
      <c r="I248" s="139" t="n">
        <v>0.409274193548387</v>
      </c>
      <c r="J248" s="139" t="n">
        <v>0</v>
      </c>
      <c r="K248" s="139" t="n">
        <v>50.75</v>
      </c>
      <c r="L248" s="139" t="n">
        <v>40.6013061942347</v>
      </c>
      <c r="M248" s="139" t="n">
        <v>24.5637195435827</v>
      </c>
      <c r="N248" s="139" t="n">
        <v>4.51690674330817</v>
      </c>
      <c r="O248" s="139" t="n">
        <v>16.8829958819492</v>
      </c>
      <c r="P248" s="139" t="n">
        <v>28.8939743479753</v>
      </c>
      <c r="Q248" s="140" t="n">
        <v>4.35612760378807</v>
      </c>
      <c r="R248" s="140" t="n">
        <v>4.29729813744872</v>
      </c>
      <c r="S248" s="140" t="n">
        <v>1.13269560741249</v>
      </c>
      <c r="T248" s="139" t="n">
        <v>624.727802620832</v>
      </c>
      <c r="U248" s="141" t="n">
        <v>21.3040756119892</v>
      </c>
      <c r="V248" s="141" t="n">
        <v>2.99402882635553</v>
      </c>
      <c r="W248" s="141" t="n">
        <v>5.12405456417296</v>
      </c>
      <c r="X248" s="141" t="n">
        <v>1.71142459253146</v>
      </c>
      <c r="Y248" s="142" t="n">
        <v>0.067374630120417</v>
      </c>
      <c r="Z248" s="139" t="n">
        <v>33.082</v>
      </c>
      <c r="AA248" s="139" t="n">
        <v>19.7</v>
      </c>
      <c r="AB248" s="139" t="n">
        <v>47.218</v>
      </c>
      <c r="AC248" s="142" t="n">
        <v>0.240073832506117</v>
      </c>
      <c r="AD248" s="142" t="n">
        <v>0.621525418150364</v>
      </c>
      <c r="AE248" s="142" t="n">
        <v>0.0617874016302125</v>
      </c>
      <c r="AF248" s="139" t="n">
        <v>9.41600591969801</v>
      </c>
      <c r="AG248" s="141" t="n">
        <v>-3.84999834900337</v>
      </c>
      <c r="AH248" s="139" t="n">
        <v>22.4762038435141</v>
      </c>
      <c r="AI248" s="139" t="n">
        <v>26.757385527993</v>
      </c>
      <c r="AJ248" s="143" t="n">
        <v>-1.02721753414524</v>
      </c>
      <c r="AK248" s="131"/>
      <c r="AL248" s="131"/>
      <c r="AM248" s="131"/>
    </row>
    <row r="249" customFormat="false" ht="15" hidden="true" customHeight="true" outlineLevel="0" collapsed="false">
      <c r="A249" s="138" t="s">
        <v>183</v>
      </c>
      <c r="B249" s="138" t="n">
        <v>30</v>
      </c>
      <c r="C249" s="138" t="s">
        <v>69</v>
      </c>
      <c r="D249" s="86" t="s">
        <v>506</v>
      </c>
      <c r="E249" s="139" t="n">
        <v>12.1416099457303</v>
      </c>
      <c r="F249" s="139" t="n">
        <v>13.9832177947253</v>
      </c>
      <c r="G249" s="139" t="n">
        <v>40.0685745508994</v>
      </c>
      <c r="H249" s="139" t="n">
        <v>0</v>
      </c>
      <c r="I249" s="139" t="n">
        <v>0.104722222222223</v>
      </c>
      <c r="J249" s="139" t="n">
        <v>0</v>
      </c>
      <c r="K249" s="139" t="n">
        <v>188.5</v>
      </c>
      <c r="L249" s="139" t="n">
        <v>170.46884879836</v>
      </c>
      <c r="M249" s="139" t="n">
        <v>83.6514699028414</v>
      </c>
      <c r="N249" s="139" t="n">
        <v>13.9793747981247</v>
      </c>
      <c r="O249" s="139" t="n">
        <v>88.6682939662592</v>
      </c>
      <c r="P249" s="139" t="n">
        <v>164.234685364263</v>
      </c>
      <c r="Q249" s="140" t="n">
        <v>3.99396938528155</v>
      </c>
      <c r="R249" s="140" t="n">
        <v>3.50126149278033</v>
      </c>
      <c r="S249" s="140" t="n">
        <v>1.3747328528627</v>
      </c>
      <c r="T249" s="139" t="n">
        <v>688.150171033495</v>
      </c>
      <c r="U249" s="141" t="n">
        <v>23.7338475757399</v>
      </c>
      <c r="V249" s="141" t="n">
        <v>4.2334994466649</v>
      </c>
      <c r="W249" s="141" t="n">
        <v>7.8414438635457</v>
      </c>
      <c r="X249" s="141" t="n">
        <v>1.85223689345775</v>
      </c>
      <c r="Y249" s="142" t="n">
        <v>0.0915444584054518</v>
      </c>
      <c r="Z249" s="139" t="n">
        <v>55.8727206363968</v>
      </c>
      <c r="AA249" s="139" t="n">
        <v>19.5084024579877</v>
      </c>
      <c r="AB249" s="139" t="n">
        <v>24.6188769056155</v>
      </c>
      <c r="AC249" s="142" t="n">
        <v>0.298743926204276</v>
      </c>
      <c r="AD249" s="142" t="n">
        <v>0.715807107877411</v>
      </c>
      <c r="AE249" s="142" t="n">
        <v>0.105582801313306</v>
      </c>
      <c r="AF249" s="139" t="n">
        <v>32.0685745508994</v>
      </c>
      <c r="AG249" s="141" t="n">
        <v>-5.87946075361541</v>
      </c>
      <c r="AH249" s="139" t="n">
        <v>60.7142251202672</v>
      </c>
      <c r="AI249" s="139" t="n">
        <v>72.2788394288896</v>
      </c>
      <c r="AJ249" s="143" t="n">
        <v>4.22425392472695</v>
      </c>
      <c r="AK249" s="131" t="s">
        <v>43</v>
      </c>
      <c r="AL249" s="131" t="n">
        <v>5</v>
      </c>
      <c r="AM249" s="131" t="s">
        <v>473</v>
      </c>
    </row>
    <row r="250" customFormat="false" ht="15" hidden="true" customHeight="true" outlineLevel="0" collapsed="false">
      <c r="A250" s="138" t="s">
        <v>1090</v>
      </c>
      <c r="B250" s="138" t="n">
        <v>34</v>
      </c>
      <c r="C250" s="138" t="s">
        <v>69</v>
      </c>
      <c r="D250" s="86" t="s">
        <v>452</v>
      </c>
      <c r="E250" s="139" t="n">
        <v>3.6452616372976</v>
      </c>
      <c r="F250" s="139" t="n">
        <v>4.74279349619767</v>
      </c>
      <c r="G250" s="139" t="n">
        <v>23.9727933203703</v>
      </c>
      <c r="H250" s="139" t="n">
        <v>0</v>
      </c>
      <c r="I250" s="139" t="n">
        <v>0.805384615384616</v>
      </c>
      <c r="J250" s="139" t="n">
        <v>0.268461538461539</v>
      </c>
      <c r="K250" s="139" t="n">
        <v>87.25</v>
      </c>
      <c r="L250" s="139" t="n">
        <v>81.5656726836495</v>
      </c>
      <c r="M250" s="139" t="n">
        <v>42.7978956626341</v>
      </c>
      <c r="N250" s="139" t="n">
        <v>9.46341777095071</v>
      </c>
      <c r="O250" s="139" t="n">
        <v>41.3453288167395</v>
      </c>
      <c r="P250" s="139" t="n">
        <v>70.3695532860692</v>
      </c>
      <c r="Q250" s="140" t="n">
        <v>4.4146826471485</v>
      </c>
      <c r="R250" s="140" t="n">
        <v>4.26292784275485</v>
      </c>
      <c r="S250" s="140" t="n">
        <v>1.40872208023368</v>
      </c>
      <c r="T250" s="139" t="n">
        <v>754.728236815447</v>
      </c>
      <c r="U250" s="141" t="n">
        <v>15.3906137082022</v>
      </c>
      <c r="V250" s="141" t="n">
        <v>4.26484767164075</v>
      </c>
      <c r="W250" s="141" t="n">
        <v>7.25875048223063</v>
      </c>
      <c r="X250" s="141" t="n">
        <v>1.70199525073262</v>
      </c>
      <c r="Y250" s="142" t="n">
        <v>0.0862649546333512</v>
      </c>
      <c r="Z250" s="139" t="n">
        <v>36.6527828473997</v>
      </c>
      <c r="AA250" s="139" t="n">
        <v>19.4951823313816</v>
      </c>
      <c r="AB250" s="139" t="n">
        <v>43.8520348212187</v>
      </c>
      <c r="AC250" s="142" t="n">
        <v>0.290995737063329</v>
      </c>
      <c r="AD250" s="142" t="n">
        <v>0.706168463039434</v>
      </c>
      <c r="AE250" s="142" t="n">
        <v>0.0838944193081781</v>
      </c>
      <c r="AF250" s="139" t="n">
        <v>12.9228068296686</v>
      </c>
      <c r="AG250" s="141" t="n">
        <v>-7.24913544550225</v>
      </c>
      <c r="AH250" s="139" t="n">
        <v>30.1594043932508</v>
      </c>
      <c r="AI250" s="139" t="n">
        <v>35.904052849108</v>
      </c>
      <c r="AJ250" s="143" t="n">
        <v>-2.91331308212084</v>
      </c>
      <c r="AK250" s="131"/>
      <c r="AL250" s="131"/>
      <c r="AM250" s="131"/>
    </row>
    <row r="251" customFormat="false" ht="15" hidden="true" customHeight="true" outlineLevel="0" collapsed="false">
      <c r="A251" s="138" t="s">
        <v>1091</v>
      </c>
      <c r="B251" s="138" t="n">
        <v>28</v>
      </c>
      <c r="C251" s="138" t="s">
        <v>429</v>
      </c>
      <c r="D251" s="86" t="s">
        <v>481</v>
      </c>
      <c r="E251" s="139" t="n">
        <v>1.55594045604172</v>
      </c>
      <c r="F251" s="139" t="n">
        <v>2.27306670483935</v>
      </c>
      <c r="G251" s="139" t="n">
        <v>43.2433973085351</v>
      </c>
      <c r="H251" s="139" t="n">
        <v>0</v>
      </c>
      <c r="I251" s="139" t="n">
        <v>9.62347022772337</v>
      </c>
      <c r="J251" s="139" t="n">
        <v>2.07763984858499</v>
      </c>
      <c r="K251" s="139" t="n">
        <v>43.5</v>
      </c>
      <c r="L251" s="139" t="n">
        <v>40.904304465126</v>
      </c>
      <c r="M251" s="139" t="n">
        <v>17.5899997469952</v>
      </c>
      <c r="N251" s="139" t="n">
        <v>4.49108372796488</v>
      </c>
      <c r="O251" s="139" t="n">
        <v>13.8739645740911</v>
      </c>
      <c r="P251" s="139" t="n">
        <v>42.9071158083846</v>
      </c>
      <c r="Q251" s="140" t="n">
        <v>3.63931029248176</v>
      </c>
      <c r="R251" s="140" t="n">
        <v>3.50255050262841</v>
      </c>
      <c r="S251" s="140" t="n">
        <v>1.25927055262568</v>
      </c>
      <c r="T251" s="139" t="n">
        <v>693.934756578697</v>
      </c>
      <c r="U251" s="141" t="n">
        <v>4.10347660183011</v>
      </c>
      <c r="V251" s="141" t="n">
        <v>2.8704754291223</v>
      </c>
      <c r="W251" s="141" t="n">
        <v>8.87733430518302</v>
      </c>
      <c r="X251" s="141" t="n">
        <v>3.09263553177232</v>
      </c>
      <c r="Y251" s="142" t="n">
        <v>0.105173783456053</v>
      </c>
      <c r="Z251" s="139" t="n">
        <v>34.9949750753739</v>
      </c>
      <c r="AA251" s="139" t="n">
        <v>18.53322200167</v>
      </c>
      <c r="AB251" s="139" t="n">
        <v>46.4718029229562</v>
      </c>
      <c r="AC251" s="142" t="n">
        <v>0.313431240955141</v>
      </c>
      <c r="AD251" s="142" t="n">
        <v>0.739517812779645</v>
      </c>
      <c r="AE251" s="142" t="n">
        <v>0.0800877183673763</v>
      </c>
      <c r="AF251" s="139" t="n">
        <v>0</v>
      </c>
      <c r="AG251" s="141" t="n">
        <v>0.546163926130456</v>
      </c>
      <c r="AH251" s="139" t="n">
        <v>95.2841559823661</v>
      </c>
      <c r="AI251" s="139" t="n">
        <v>113.433519026626</v>
      </c>
      <c r="AJ251" s="143" t="n">
        <v>-0.850391765347918</v>
      </c>
      <c r="AK251" s="131"/>
      <c r="AL251" s="131"/>
      <c r="AM251" s="131"/>
    </row>
    <row r="252" customFormat="false" ht="15" hidden="true" customHeight="true" outlineLevel="0" collapsed="false">
      <c r="A252" s="138" t="s">
        <v>1092</v>
      </c>
      <c r="B252" s="138" t="n">
        <v>24</v>
      </c>
      <c r="C252" s="138" t="s">
        <v>429</v>
      </c>
      <c r="D252" s="86" t="s">
        <v>478</v>
      </c>
      <c r="E252" s="139" t="n">
        <v>9.20320427582918</v>
      </c>
      <c r="F252" s="139" t="n">
        <v>12.0185856607534</v>
      </c>
      <c r="G252" s="139" t="n">
        <v>28.2117732951082</v>
      </c>
      <c r="H252" s="139" t="n">
        <v>0</v>
      </c>
      <c r="I252" s="139" t="n">
        <v>0</v>
      </c>
      <c r="J252" s="139" t="n">
        <v>0</v>
      </c>
      <c r="K252" s="139" t="n">
        <v>159.5</v>
      </c>
      <c r="L252" s="139" t="n">
        <v>179.028418639405</v>
      </c>
      <c r="M252" s="139" t="n">
        <v>77.44490792174</v>
      </c>
      <c r="N252" s="139" t="n">
        <v>17.6814592381254</v>
      </c>
      <c r="O252" s="139" t="n">
        <v>71.1937828484041</v>
      </c>
      <c r="P252" s="139" t="n">
        <v>110.50951842814</v>
      </c>
      <c r="Q252" s="140" t="n">
        <v>4.36993210843674</v>
      </c>
      <c r="R252" s="140" t="n">
        <v>4.25215757552528</v>
      </c>
      <c r="S252" s="140" t="n">
        <v>1.56879123189849</v>
      </c>
      <c r="T252" s="139" t="n">
        <v>823.73989881688</v>
      </c>
      <c r="U252" s="141" t="n">
        <v>24.8127685617404</v>
      </c>
      <c r="V252" s="141" t="n">
        <v>4.01720404787233</v>
      </c>
      <c r="W252" s="141" t="n">
        <v>6.23564680785743</v>
      </c>
      <c r="X252" s="141" t="n">
        <v>1.55223551842234</v>
      </c>
      <c r="Y252" s="142" t="n">
        <v>0.0826340551752152</v>
      </c>
      <c r="Z252" s="139" t="n">
        <v>48.086</v>
      </c>
      <c r="AA252" s="139" t="n">
        <v>20.52</v>
      </c>
      <c r="AB252" s="139" t="n">
        <v>31.394</v>
      </c>
      <c r="AC252" s="142" t="n">
        <v>0.322289483548178</v>
      </c>
      <c r="AD252" s="142" t="n">
        <v>0.742997944766834</v>
      </c>
      <c r="AE252" s="142" t="n">
        <v>0.108663273422283</v>
      </c>
      <c r="AF252" s="139" t="n">
        <v>28.2117732951082</v>
      </c>
      <c r="AG252" s="141" t="n">
        <v>-12.3715833278163</v>
      </c>
      <c r="AH252" s="139" t="n">
        <v>29.8631332488809</v>
      </c>
      <c r="AI252" s="139" t="n">
        <v>35.5513491058106</v>
      </c>
      <c r="AJ252" s="143" t="n">
        <v>-6.04291081891995</v>
      </c>
      <c r="AK252" s="131"/>
      <c r="AL252" s="131"/>
      <c r="AM252" s="131"/>
    </row>
    <row r="253" customFormat="false" ht="15" hidden="true" customHeight="true" outlineLevel="0" collapsed="false">
      <c r="A253" s="138" t="s">
        <v>1093</v>
      </c>
      <c r="B253" s="138" t="n">
        <v>24</v>
      </c>
      <c r="C253" s="138" t="s">
        <v>69</v>
      </c>
      <c r="D253" s="86" t="s">
        <v>464</v>
      </c>
      <c r="E253" s="139" t="n">
        <v>2.70800444233948</v>
      </c>
      <c r="F253" s="139" t="n">
        <v>3.42324215116866</v>
      </c>
      <c r="G253" s="139" t="n">
        <v>31.5596638440367</v>
      </c>
      <c r="H253" s="139" t="n">
        <v>0</v>
      </c>
      <c r="I253" s="139" t="n">
        <v>3.14563106796117</v>
      </c>
      <c r="J253" s="139" t="n">
        <v>0.629126213592234</v>
      </c>
      <c r="K253" s="139" t="n">
        <v>72</v>
      </c>
      <c r="L253" s="139" t="n">
        <v>69.5824018111668</v>
      </c>
      <c r="M253" s="139" t="n">
        <v>28.4216110818461</v>
      </c>
      <c r="N253" s="139" t="n">
        <v>6.10585443172569</v>
      </c>
      <c r="O253" s="139" t="n">
        <v>19.6624677243307</v>
      </c>
      <c r="P253" s="139" t="n">
        <v>62.2419230458055</v>
      </c>
      <c r="Q253" s="140" t="n">
        <v>3.55270138523076</v>
      </c>
      <c r="R253" s="140" t="n">
        <v>3.4865262335254</v>
      </c>
      <c r="S253" s="140" t="n">
        <v>1.23951207688191</v>
      </c>
      <c r="T253" s="139" t="n">
        <v>663.516318692332</v>
      </c>
      <c r="U253" s="141" t="n">
        <v>9.26134292747626</v>
      </c>
      <c r="V253" s="141" t="n">
        <v>2.45780846554134</v>
      </c>
      <c r="W253" s="141" t="n">
        <v>7.78024038072569</v>
      </c>
      <c r="X253" s="141" t="n">
        <v>3.16551940063892</v>
      </c>
      <c r="Y253" s="142" t="n">
        <v>0.10254325456492</v>
      </c>
      <c r="Z253" s="139" t="n">
        <v>41.2369690757731</v>
      </c>
      <c r="AA253" s="139" t="n">
        <v>18.3640408989775</v>
      </c>
      <c r="AB253" s="139" t="n">
        <v>40.3989900252494</v>
      </c>
      <c r="AC253" s="142" t="n">
        <v>0.310741226848454</v>
      </c>
      <c r="AD253" s="142" t="n">
        <v>0.731585025126092</v>
      </c>
      <c r="AE253" s="142" t="n">
        <v>0.0718388947364463</v>
      </c>
      <c r="AF253" s="139" t="n">
        <v>0</v>
      </c>
      <c r="AG253" s="141" t="n">
        <v>1.67317008090895</v>
      </c>
      <c r="AH253" s="139" t="n">
        <v>92.9204673592193</v>
      </c>
      <c r="AI253" s="139" t="n">
        <v>110.619603999071</v>
      </c>
      <c r="AJ253" s="143" t="n">
        <v>1.21316842242055</v>
      </c>
      <c r="AK253" s="131"/>
      <c r="AL253" s="131"/>
      <c r="AM253" s="131"/>
    </row>
    <row r="254" customFormat="false" ht="15" hidden="true" customHeight="true" outlineLevel="0" collapsed="false">
      <c r="A254" s="138" t="s">
        <v>1094</v>
      </c>
      <c r="B254" s="138" t="n">
        <v>25</v>
      </c>
      <c r="C254" s="138" t="s">
        <v>69</v>
      </c>
      <c r="D254" s="86" t="s">
        <v>476</v>
      </c>
      <c r="E254" s="139" t="n">
        <v>9.89729001880073</v>
      </c>
      <c r="F254" s="139" t="n">
        <v>12.6324816378173</v>
      </c>
      <c r="G254" s="139" t="n">
        <v>32.0546468661406</v>
      </c>
      <c r="H254" s="139" t="n">
        <v>0</v>
      </c>
      <c r="I254" s="139" t="n">
        <v>0</v>
      </c>
      <c r="J254" s="139" t="n">
        <v>0</v>
      </c>
      <c r="K254" s="139" t="n">
        <v>168</v>
      </c>
      <c r="L254" s="139" t="n">
        <v>175.091256982688</v>
      </c>
      <c r="M254" s="139" t="n">
        <v>87.1749504059691</v>
      </c>
      <c r="N254" s="139" t="n">
        <v>18.2519468696943</v>
      </c>
      <c r="O254" s="139" t="n">
        <v>75.9730846813507</v>
      </c>
      <c r="P254" s="139" t="n">
        <v>141.029705648966</v>
      </c>
      <c r="Q254" s="140" t="n">
        <v>4.6700866288912</v>
      </c>
      <c r="R254" s="140" t="n">
        <v>4.26769691230558</v>
      </c>
      <c r="S254" s="140" t="n">
        <v>1.49443060514309</v>
      </c>
      <c r="T254" s="139" t="n">
        <v>692.514250128445</v>
      </c>
      <c r="U254" s="141" t="n">
        <v>22.6121455865943</v>
      </c>
      <c r="V254" s="141" t="n">
        <v>4.06998667935808</v>
      </c>
      <c r="W254" s="141" t="n">
        <v>7.55516280262316</v>
      </c>
      <c r="X254" s="141" t="n">
        <v>1.8563114324037</v>
      </c>
      <c r="Y254" s="142" t="n">
        <v>0.101311084624553</v>
      </c>
      <c r="Z254" s="139" t="n">
        <v>35.66</v>
      </c>
      <c r="AA254" s="139" t="n">
        <v>23.08</v>
      </c>
      <c r="AB254" s="139" t="n">
        <v>41.26</v>
      </c>
      <c r="AC254" s="142" t="n">
        <v>0.32036161698539</v>
      </c>
      <c r="AD254" s="142" t="n">
        <v>0.703954750359584</v>
      </c>
      <c r="AE254" s="142" t="n">
        <v>0.0791910605565314</v>
      </c>
      <c r="AF254" s="139" t="n">
        <v>30.0546468661406</v>
      </c>
      <c r="AG254" s="141" t="n">
        <v>-19.2507934033086</v>
      </c>
      <c r="AH254" s="139" t="n">
        <v>39.7632901045488</v>
      </c>
      <c r="AI254" s="139" t="n">
        <v>47.3372501244629</v>
      </c>
      <c r="AJ254" s="143" t="n">
        <v>-4.80402507706744</v>
      </c>
      <c r="AK254" s="131"/>
      <c r="AL254" s="131"/>
      <c r="AM254" s="131"/>
    </row>
    <row r="255" customFormat="false" ht="15" hidden="true" customHeight="true" outlineLevel="0" collapsed="false">
      <c r="A255" s="138" t="s">
        <v>337</v>
      </c>
      <c r="B255" s="138" t="n">
        <v>27</v>
      </c>
      <c r="C255" s="138" t="s">
        <v>69</v>
      </c>
      <c r="D255" s="86" t="s">
        <v>488</v>
      </c>
      <c r="E255" s="139" t="n">
        <v>3.87019235760632</v>
      </c>
      <c r="F255" s="139" t="n">
        <v>3.21506471287575</v>
      </c>
      <c r="G255" s="139" t="n">
        <v>39.3567188978932</v>
      </c>
      <c r="H255" s="139" t="n">
        <v>0</v>
      </c>
      <c r="I255" s="139" t="n">
        <v>0.208799996813965</v>
      </c>
      <c r="J255" s="139" t="n">
        <v>0</v>
      </c>
      <c r="K255" s="139" t="n">
        <v>58</v>
      </c>
      <c r="L255" s="139" t="n">
        <v>61.8943957937754</v>
      </c>
      <c r="M255" s="139" t="n">
        <v>25.7478535330722</v>
      </c>
      <c r="N255" s="139" t="n">
        <v>4.8200721048771</v>
      </c>
      <c r="O255" s="139" t="n">
        <v>17.016393573704</v>
      </c>
      <c r="P255" s="139" t="n">
        <v>44.0996118435364</v>
      </c>
      <c r="Q255" s="140" t="n">
        <v>3.9953565827181</v>
      </c>
      <c r="R255" s="140" t="n">
        <v>3.83403800570504</v>
      </c>
      <c r="S255" s="140" t="n">
        <v>1.36053085116344</v>
      </c>
      <c r="T255" s="139" t="n">
        <v>728.833238815673</v>
      </c>
      <c r="U255" s="141" t="n">
        <v>6.16084867228246</v>
      </c>
      <c r="V255" s="141" t="n">
        <v>2.6404748648851</v>
      </c>
      <c r="W255" s="141" t="n">
        <v>6.84304321710047</v>
      </c>
      <c r="X255" s="141" t="n">
        <v>2.59159566640989</v>
      </c>
      <c r="Y255" s="142" t="n">
        <v>0.082027775328728</v>
      </c>
      <c r="Z255" s="139" t="n">
        <v>40.3856922861543</v>
      </c>
      <c r="AA255" s="139" t="n">
        <v>20.7285854282914</v>
      </c>
      <c r="AB255" s="139" t="n">
        <v>38.8857222855543</v>
      </c>
      <c r="AC255" s="142" t="n">
        <v>0.323303689638632</v>
      </c>
      <c r="AD255" s="142" t="n">
        <v>0.717538415048405</v>
      </c>
      <c r="AE255" s="142" t="n">
        <v>0.0683479767021523</v>
      </c>
      <c r="AF255" s="139" t="n">
        <v>0</v>
      </c>
      <c r="AG255" s="141" t="n">
        <v>-1.81898906215644</v>
      </c>
      <c r="AH255" s="139" t="n">
        <v>70.2676488420651</v>
      </c>
      <c r="AI255" s="139" t="n">
        <v>83.6519629072204</v>
      </c>
      <c r="AJ255" s="143" t="n">
        <v>-1.34528221889546</v>
      </c>
      <c r="AK255" s="131" t="s">
        <v>45</v>
      </c>
      <c r="AL255" s="131" t="n">
        <v>1</v>
      </c>
      <c r="AM255" s="131" t="s">
        <v>473</v>
      </c>
    </row>
    <row r="256" customFormat="false" ht="15" hidden="true" customHeight="true" outlineLevel="0" collapsed="false">
      <c r="A256" s="138" t="s">
        <v>1095</v>
      </c>
      <c r="B256" s="138" t="n">
        <v>31</v>
      </c>
      <c r="C256" s="138" t="s">
        <v>69</v>
      </c>
      <c r="D256" s="86" t="s">
        <v>498</v>
      </c>
      <c r="E256" s="139" t="n">
        <v>13.38696047692</v>
      </c>
      <c r="F256" s="139" t="n">
        <v>9.77014256973658</v>
      </c>
      <c r="G256" s="139" t="n">
        <v>30.4842021560659</v>
      </c>
      <c r="H256" s="139" t="n">
        <v>0</v>
      </c>
      <c r="I256" s="139" t="n">
        <v>0.167307696084191</v>
      </c>
      <c r="J256" s="139" t="n">
        <v>0</v>
      </c>
      <c r="K256" s="139" t="n">
        <v>188.5</v>
      </c>
      <c r="L256" s="139" t="n">
        <v>208.217651573149</v>
      </c>
      <c r="M256" s="139" t="n">
        <v>81.5711219111244</v>
      </c>
      <c r="N256" s="139" t="n">
        <v>20.6939329242272</v>
      </c>
      <c r="O256" s="139" t="n">
        <v>34.1933141564544</v>
      </c>
      <c r="P256" s="139" t="n">
        <v>140.980988519888</v>
      </c>
      <c r="Q256" s="140" t="n">
        <v>3.89464242546483</v>
      </c>
      <c r="R256" s="140" t="n">
        <v>3.29119533990186</v>
      </c>
      <c r="S256" s="140" t="n">
        <v>1.28599981819418</v>
      </c>
      <c r="T256" s="139" t="n">
        <v>738.724295574085</v>
      </c>
      <c r="U256" s="141" t="n">
        <v>25.3895759438662</v>
      </c>
      <c r="V256" s="141" t="n">
        <v>1.63257202869013</v>
      </c>
      <c r="W256" s="141" t="n">
        <v>6.73118778079039</v>
      </c>
      <c r="X256" s="141" t="n">
        <v>4.1230571530685</v>
      </c>
      <c r="Y256" s="142" t="n">
        <v>0.0832105507482068</v>
      </c>
      <c r="Z256" s="139" t="n">
        <v>48.649</v>
      </c>
      <c r="AA256" s="139" t="n">
        <v>23.3985</v>
      </c>
      <c r="AB256" s="139" t="n">
        <v>27.9525</v>
      </c>
      <c r="AC256" s="142" t="n">
        <v>0.324372235510307</v>
      </c>
      <c r="AD256" s="142" t="n">
        <v>0.725428451677254</v>
      </c>
      <c r="AE256" s="142" t="n">
        <v>0.123633384040181</v>
      </c>
      <c r="AF256" s="139" t="n">
        <v>30.4842021560659</v>
      </c>
      <c r="AG256" s="141" t="n">
        <v>-3.57001170201056</v>
      </c>
      <c r="AH256" s="139" t="n">
        <v>103.730935279593</v>
      </c>
      <c r="AI256" s="139" t="n">
        <v>123.489208666183</v>
      </c>
      <c r="AJ256" s="143" t="n">
        <v>7.21873322338508</v>
      </c>
      <c r="AK256" s="131"/>
      <c r="AL256" s="131"/>
      <c r="AM256" s="131"/>
    </row>
    <row r="257" customFormat="false" ht="15" hidden="true" customHeight="true" outlineLevel="0" collapsed="false">
      <c r="A257" s="138" t="s">
        <v>1096</v>
      </c>
      <c r="B257" s="138" t="n">
        <v>26</v>
      </c>
      <c r="C257" s="138" t="s">
        <v>429</v>
      </c>
      <c r="D257" s="86" t="s">
        <v>481</v>
      </c>
      <c r="E257" s="139" t="n">
        <v>5.26842327316577</v>
      </c>
      <c r="F257" s="139" t="n">
        <v>2.52093182118459</v>
      </c>
      <c r="G257" s="139" t="n">
        <v>33.6462586539151</v>
      </c>
      <c r="H257" s="139" t="n">
        <v>0</v>
      </c>
      <c r="I257" s="139" t="n">
        <v>2.23322368421053</v>
      </c>
      <c r="J257" s="139" t="n">
        <v>0</v>
      </c>
      <c r="K257" s="139" t="n">
        <v>73</v>
      </c>
      <c r="L257" s="139" t="n">
        <v>85.4527006006494</v>
      </c>
      <c r="M257" s="139" t="n">
        <v>30.7941257606683</v>
      </c>
      <c r="N257" s="139" t="n">
        <v>3.9008255259219</v>
      </c>
      <c r="O257" s="139" t="n">
        <v>22.5037691977084</v>
      </c>
      <c r="P257" s="139" t="n">
        <v>46.1081878712247</v>
      </c>
      <c r="Q257" s="140" t="n">
        <v>3.79653605268514</v>
      </c>
      <c r="R257" s="140" t="n">
        <v>3.69511792110525</v>
      </c>
      <c r="S257" s="140" t="n">
        <v>1.47885575066244</v>
      </c>
      <c r="T257" s="139" t="n">
        <v>742.008397477242</v>
      </c>
      <c r="U257" s="141" t="n">
        <v>9.32693506955021</v>
      </c>
      <c r="V257" s="141" t="n">
        <v>2.77443729834761</v>
      </c>
      <c r="W257" s="141" t="n">
        <v>5.68457110741126</v>
      </c>
      <c r="X257" s="141" t="n">
        <v>2.04890956115565</v>
      </c>
      <c r="Y257" s="142" t="n">
        <v>0.0888040946716832</v>
      </c>
      <c r="Z257" s="139" t="n">
        <v>58.5080477816724</v>
      </c>
      <c r="AA257" s="139" t="n">
        <v>18.5151480301811</v>
      </c>
      <c r="AB257" s="139" t="n">
        <v>22.9768041881466</v>
      </c>
      <c r="AC257" s="142" t="n">
        <v>0.337963650783135</v>
      </c>
      <c r="AD257" s="142" t="n">
        <v>0.741548856645056</v>
      </c>
      <c r="AE257" s="142" t="n">
        <v>0.069239455614626</v>
      </c>
      <c r="AF257" s="139" t="n">
        <v>0</v>
      </c>
      <c r="AG257" s="141" t="n">
        <v>-0.499166058648453</v>
      </c>
      <c r="AH257" s="139" t="n">
        <v>63.9205206596896</v>
      </c>
      <c r="AI257" s="139" t="n">
        <v>76.0958579282019</v>
      </c>
      <c r="AJ257" s="143" t="n">
        <v>-1.88777890537789</v>
      </c>
      <c r="AK257" s="131"/>
      <c r="AL257" s="131"/>
      <c r="AM257" s="131"/>
    </row>
    <row r="258" customFormat="false" ht="15" hidden="true" customHeight="true" outlineLevel="0" collapsed="false">
      <c r="A258" s="138" t="s">
        <v>301</v>
      </c>
      <c r="B258" s="138" t="n">
        <v>28</v>
      </c>
      <c r="C258" s="138" t="s">
        <v>429</v>
      </c>
      <c r="D258" s="86" t="s">
        <v>532</v>
      </c>
      <c r="E258" s="139" t="n">
        <v>5.22667532896298</v>
      </c>
      <c r="F258" s="139" t="n">
        <v>2.83644502322536</v>
      </c>
      <c r="G258" s="139" t="n">
        <v>71.4658637572102</v>
      </c>
      <c r="H258" s="139" t="n">
        <v>35</v>
      </c>
      <c r="I258" s="139" t="n">
        <v>17.7814201127474</v>
      </c>
      <c r="J258" s="139" t="n">
        <v>3.65880583262579</v>
      </c>
      <c r="K258" s="139" t="n">
        <v>68.5</v>
      </c>
      <c r="L258" s="139" t="n">
        <v>50.9885526741597</v>
      </c>
      <c r="M258" s="139" t="n">
        <v>19.4193590974058</v>
      </c>
      <c r="N258" s="139" t="n">
        <v>4.51296216013915</v>
      </c>
      <c r="O258" s="139" t="n">
        <v>17.9129662336042</v>
      </c>
      <c r="P258" s="139" t="n">
        <v>84.5964664860301</v>
      </c>
      <c r="Q258" s="140" t="n">
        <v>2.55144864053507</v>
      </c>
      <c r="R258" s="140" t="n">
        <v>2.58074830037391</v>
      </c>
      <c r="S258" s="140" t="n">
        <v>1.00586158989436</v>
      </c>
      <c r="T258" s="139" t="n">
        <v>555.773223248823</v>
      </c>
      <c r="U258" s="141" t="n">
        <v>3.66708670587254</v>
      </c>
      <c r="V258" s="141" t="n">
        <v>2.35352841025456</v>
      </c>
      <c r="W258" s="141" t="n">
        <v>11.1148642098434</v>
      </c>
      <c r="X258" s="141" t="n">
        <v>4.72263863967598</v>
      </c>
      <c r="Y258" s="142" t="n">
        <v>0.129981136512945</v>
      </c>
      <c r="Z258" s="139" t="n">
        <v>40.2650132506625</v>
      </c>
      <c r="AA258" s="139" t="n">
        <v>19.0264513225661</v>
      </c>
      <c r="AB258" s="139" t="n">
        <v>40.7085354267713</v>
      </c>
      <c r="AC258" s="142" t="n">
        <v>0.299747520699508</v>
      </c>
      <c r="AD258" s="142" t="n">
        <v>0.768493072523845</v>
      </c>
      <c r="AE258" s="142" t="n">
        <v>0.0694813460721344</v>
      </c>
      <c r="AF258" s="139" t="n">
        <v>0</v>
      </c>
      <c r="AG258" s="141" t="n">
        <v>10.0517149702041</v>
      </c>
      <c r="AH258" s="139" t="n">
        <v>154.78730195097</v>
      </c>
      <c r="AI258" s="139" t="n">
        <v>184.270597560679</v>
      </c>
      <c r="AJ258" s="143" t="n">
        <v>22.2933394897138</v>
      </c>
      <c r="AK258" s="131" t="s">
        <v>47</v>
      </c>
      <c r="AL258" s="131" t="n">
        <v>1</v>
      </c>
      <c r="AM258" s="131" t="s">
        <v>413</v>
      </c>
    </row>
    <row r="259" customFormat="false" ht="15" hidden="true" customHeight="true" outlineLevel="0" collapsed="false">
      <c r="A259" s="138" t="s">
        <v>1097</v>
      </c>
      <c r="B259" s="138" t="n">
        <v>33</v>
      </c>
      <c r="C259" s="138" t="s">
        <v>69</v>
      </c>
      <c r="D259" s="86" t="s">
        <v>498</v>
      </c>
      <c r="E259" s="139" t="n">
        <v>2.27115789473684</v>
      </c>
      <c r="F259" s="139" t="n">
        <v>3.78015535058635</v>
      </c>
      <c r="G259" s="139" t="n">
        <v>43.2007041659396</v>
      </c>
      <c r="H259" s="139" t="n">
        <v>0</v>
      </c>
      <c r="I259" s="139" t="n">
        <v>5.92673684210527</v>
      </c>
      <c r="J259" s="139" t="n">
        <v>2.64757894736842</v>
      </c>
      <c r="K259" s="139" t="n">
        <v>72</v>
      </c>
      <c r="L259" s="139" t="n">
        <v>71.6524456985551</v>
      </c>
      <c r="M259" s="139" t="n">
        <v>34.3032478929918</v>
      </c>
      <c r="N259" s="139" t="n">
        <v>10.5236929161577</v>
      </c>
      <c r="O259" s="139" t="n">
        <v>32.2919208537362</v>
      </c>
      <c r="P259" s="139" t="n">
        <v>59.9548994273524</v>
      </c>
      <c r="Q259" s="140" t="n">
        <v>4.28790598662397</v>
      </c>
      <c r="R259" s="140" t="n">
        <v>4.19321817599594</v>
      </c>
      <c r="S259" s="140" t="n">
        <v>1.44367175767071</v>
      </c>
      <c r="T259" s="139" t="n">
        <v>777.581643577673</v>
      </c>
      <c r="U259" s="141" t="n">
        <v>7.10600376727944</v>
      </c>
      <c r="V259" s="141" t="n">
        <v>4.03649010671703</v>
      </c>
      <c r="W259" s="141" t="n">
        <v>7.49436242841905</v>
      </c>
      <c r="X259" s="141" t="n">
        <v>1.8566532384033</v>
      </c>
      <c r="Y259" s="142" t="n">
        <v>0.114021005550897</v>
      </c>
      <c r="Z259" s="139" t="n">
        <v>39.866</v>
      </c>
      <c r="AA259" s="139" t="n">
        <v>14.056</v>
      </c>
      <c r="AB259" s="139" t="n">
        <v>46.078</v>
      </c>
      <c r="AC259" s="142" t="n">
        <v>0.299336953777173</v>
      </c>
      <c r="AD259" s="142" t="n">
        <v>0.745457252112593</v>
      </c>
      <c r="AE259" s="142" t="n">
        <v>0.10635711788139</v>
      </c>
      <c r="AF259" s="139" t="n">
        <v>0</v>
      </c>
      <c r="AG259" s="141" t="n">
        <v>-4.85618972305997</v>
      </c>
      <c r="AH259" s="139" t="n">
        <v>43.7792908301831</v>
      </c>
      <c r="AI259" s="139" t="n">
        <v>52.1182033692656</v>
      </c>
      <c r="AJ259" s="143" t="n">
        <v>-3.43681090404816</v>
      </c>
      <c r="AK259" s="131"/>
      <c r="AL259" s="131"/>
      <c r="AM259" s="131"/>
    </row>
    <row r="260" customFormat="false" ht="15" hidden="true" customHeight="true" outlineLevel="0" collapsed="false">
      <c r="A260" s="138" t="s">
        <v>169</v>
      </c>
      <c r="B260" s="138" t="n">
        <v>28</v>
      </c>
      <c r="C260" s="138" t="s">
        <v>69</v>
      </c>
      <c r="D260" s="86" t="s">
        <v>466</v>
      </c>
      <c r="E260" s="139" t="n">
        <v>11.3166601945105</v>
      </c>
      <c r="F260" s="139" t="n">
        <v>9.87033796338943</v>
      </c>
      <c r="G260" s="139" t="n">
        <v>34.2684786548861</v>
      </c>
      <c r="H260" s="139" t="n">
        <v>0</v>
      </c>
      <c r="I260" s="139" t="n">
        <v>0</v>
      </c>
      <c r="J260" s="139" t="n">
        <v>0.408303249097473</v>
      </c>
      <c r="K260" s="139" t="n">
        <v>188.5</v>
      </c>
      <c r="L260" s="139" t="n">
        <v>181.919700959336</v>
      </c>
      <c r="M260" s="139" t="n">
        <v>74.9388576425139</v>
      </c>
      <c r="N260" s="139" t="n">
        <v>14.8928972515733</v>
      </c>
      <c r="O260" s="139" t="n">
        <v>48.3615168520336</v>
      </c>
      <c r="P260" s="139" t="n">
        <v>158.488591821898</v>
      </c>
      <c r="Q260" s="140" t="n">
        <v>3.57798259301127</v>
      </c>
      <c r="R260" s="140" t="n">
        <v>3.37892443969639</v>
      </c>
      <c r="S260" s="140" t="n">
        <v>1.22165102287199</v>
      </c>
      <c r="T260" s="139" t="n">
        <v>688.83123383048</v>
      </c>
      <c r="U260" s="141" t="n">
        <v>22.2318365949036</v>
      </c>
      <c r="V260" s="141" t="n">
        <v>2.30903793988489</v>
      </c>
      <c r="W260" s="141" t="n">
        <v>7.56709456974578</v>
      </c>
      <c r="X260" s="141" t="n">
        <v>3.27716337572305</v>
      </c>
      <c r="Y260" s="142" t="n">
        <v>0.112509880452001</v>
      </c>
      <c r="Z260" s="139" t="n">
        <v>42.526</v>
      </c>
      <c r="AA260" s="139" t="n">
        <v>22.54</v>
      </c>
      <c r="AB260" s="139" t="n">
        <v>34.934</v>
      </c>
      <c r="AC260" s="142" t="n">
        <v>0.309246925027421</v>
      </c>
      <c r="AD260" s="142" t="n">
        <v>0.721219979640119</v>
      </c>
      <c r="AE260" s="142" t="n">
        <v>0.0768134066400853</v>
      </c>
      <c r="AF260" s="139" t="n">
        <v>32.2684786548861</v>
      </c>
      <c r="AG260" s="141" t="n">
        <v>3.79263939584422</v>
      </c>
      <c r="AH260" s="139" t="n">
        <v>94.3896778785318</v>
      </c>
      <c r="AI260" s="139" t="n">
        <v>112.368664141109</v>
      </c>
      <c r="AJ260" s="143" t="n">
        <v>11.2549708009667</v>
      </c>
      <c r="AK260" s="131" t="s">
        <v>43</v>
      </c>
      <c r="AL260" s="131" t="n">
        <v>9</v>
      </c>
      <c r="AM260" s="131" t="s">
        <v>413</v>
      </c>
    </row>
    <row r="261" customFormat="false" ht="15" hidden="true" customHeight="true" outlineLevel="0" collapsed="false">
      <c r="A261" s="138" t="s">
        <v>1098</v>
      </c>
      <c r="B261" s="138" t="n">
        <v>26</v>
      </c>
      <c r="C261" s="138" t="s">
        <v>69</v>
      </c>
      <c r="D261" s="86" t="s">
        <v>446</v>
      </c>
      <c r="E261" s="139" t="n">
        <v>4.52492075235771</v>
      </c>
      <c r="F261" s="139" t="n">
        <v>4.59310754406535</v>
      </c>
      <c r="G261" s="139" t="n">
        <v>65.8014254704795</v>
      </c>
      <c r="H261" s="139" t="n">
        <v>0</v>
      </c>
      <c r="I261" s="139" t="n">
        <v>19.6579691534057</v>
      </c>
      <c r="J261" s="139" t="n">
        <v>1.87092198577537</v>
      </c>
      <c r="K261" s="139" t="n">
        <v>65.25</v>
      </c>
      <c r="L261" s="139" t="n">
        <v>55.8880043481322</v>
      </c>
      <c r="M261" s="139" t="n">
        <v>23.5881067002408</v>
      </c>
      <c r="N261" s="139" t="n">
        <v>3.98099105969413</v>
      </c>
      <c r="O261" s="139" t="n">
        <v>34.8416068355463</v>
      </c>
      <c r="P261" s="139" t="n">
        <v>67.9845347095978</v>
      </c>
      <c r="Q261" s="140" t="n">
        <v>3.2535319586539</v>
      </c>
      <c r="R261" s="140" t="n">
        <v>3.34399340899663</v>
      </c>
      <c r="S261" s="140" t="n">
        <v>1.39049212542036</v>
      </c>
      <c r="T261" s="139" t="n">
        <v>667.774619289346</v>
      </c>
      <c r="U261" s="141" t="n">
        <v>4.17520759192265</v>
      </c>
      <c r="V261" s="141" t="n">
        <v>4.80573887386846</v>
      </c>
      <c r="W261" s="141" t="n">
        <v>9.37717720132383</v>
      </c>
      <c r="X261" s="141" t="n">
        <v>1.95124567677052</v>
      </c>
      <c r="Y261" s="142" t="n">
        <v>0.101495283734894</v>
      </c>
      <c r="Z261" s="139" t="n">
        <v>53.5648574057038</v>
      </c>
      <c r="AA261" s="139" t="n">
        <v>20.6431742730291</v>
      </c>
      <c r="AB261" s="139" t="n">
        <v>25.7919683212672</v>
      </c>
      <c r="AC261" s="142" t="n">
        <v>0.309103749593121</v>
      </c>
      <c r="AD261" s="142" t="n">
        <v>0.773977780712553</v>
      </c>
      <c r="AE261" s="142" t="n">
        <v>0.0897825776834932</v>
      </c>
      <c r="AF261" s="139" t="n">
        <v>0</v>
      </c>
      <c r="AG261" s="141" t="n">
        <v>3.92415032241272</v>
      </c>
      <c r="AH261" s="139" t="n">
        <v>70.5990974350845</v>
      </c>
      <c r="AI261" s="139" t="n">
        <v>84.0465445655768</v>
      </c>
      <c r="AJ261" s="143" t="n">
        <v>1.13645409204374</v>
      </c>
      <c r="AK261" s="131"/>
      <c r="AL261" s="131"/>
      <c r="AM261" s="131"/>
    </row>
    <row r="262" customFormat="false" ht="15" hidden="true" customHeight="true" outlineLevel="0" collapsed="false">
      <c r="A262" s="138" t="s">
        <v>1099</v>
      </c>
      <c r="B262" s="138" t="n">
        <v>29</v>
      </c>
      <c r="C262" s="138" t="s">
        <v>69</v>
      </c>
      <c r="D262" s="86" t="s">
        <v>535</v>
      </c>
      <c r="E262" s="139" t="n">
        <v>5.83393376075239</v>
      </c>
      <c r="F262" s="139" t="n">
        <v>2.65887065916053</v>
      </c>
      <c r="G262" s="139" t="n">
        <v>22.8464419174958</v>
      </c>
      <c r="H262" s="139" t="n">
        <v>0</v>
      </c>
      <c r="I262" s="139" t="n">
        <v>1.42648068380671</v>
      </c>
      <c r="J262" s="139" t="n">
        <v>0.157608695652174</v>
      </c>
      <c r="K262" s="139" t="n">
        <v>87</v>
      </c>
      <c r="L262" s="139" t="n">
        <v>81.1277300064983</v>
      </c>
      <c r="M262" s="139" t="n">
        <v>28.5149404207548</v>
      </c>
      <c r="N262" s="139" t="n">
        <v>7.92974326159046</v>
      </c>
      <c r="O262" s="139" t="n">
        <v>17.677336911254</v>
      </c>
      <c r="P262" s="139" t="n">
        <v>70.0075469435531</v>
      </c>
      <c r="Q262" s="140" t="n">
        <v>2.9498214228367</v>
      </c>
      <c r="R262" s="140" t="n">
        <v>3.18159905979107</v>
      </c>
      <c r="S262" s="140" t="n">
        <v>1.13569042434198</v>
      </c>
      <c r="T262" s="139" t="n">
        <v>671.128641649985</v>
      </c>
      <c r="U262" s="141" t="n">
        <v>15.0633988504882</v>
      </c>
      <c r="V262" s="141" t="n">
        <v>1.82869002530214</v>
      </c>
      <c r="W262" s="141" t="n">
        <v>7.24216002864343</v>
      </c>
      <c r="X262" s="141" t="n">
        <v>3.96029941020041</v>
      </c>
      <c r="Y262" s="142" t="n">
        <v>0.105455911445079</v>
      </c>
      <c r="Z262" s="139" t="n">
        <v>46.319</v>
      </c>
      <c r="AA262" s="139" t="n">
        <v>21.8695</v>
      </c>
      <c r="AB262" s="139" t="n">
        <v>31.8115</v>
      </c>
      <c r="AC262" s="142" t="n">
        <v>0.294523225418236</v>
      </c>
      <c r="AD262" s="142" t="n">
        <v>0.773478692223964</v>
      </c>
      <c r="AE262" s="142" t="n">
        <v>0.0971974857182437</v>
      </c>
      <c r="AF262" s="139" t="n">
        <v>11.5680647742794</v>
      </c>
      <c r="AG262" s="141" t="n">
        <v>8.49138532575112</v>
      </c>
      <c r="AH262" s="139" t="n">
        <v>105.303249832424</v>
      </c>
      <c r="AI262" s="139" t="n">
        <v>125.361011705267</v>
      </c>
      <c r="AJ262" s="143" t="n">
        <v>6.58501612063964</v>
      </c>
      <c r="AK262" s="131"/>
      <c r="AL262" s="131"/>
      <c r="AM262" s="131"/>
    </row>
    <row r="263" customFormat="false" ht="15" hidden="true" customHeight="true" outlineLevel="0" collapsed="false">
      <c r="A263" s="138" t="s">
        <v>1100</v>
      </c>
      <c r="B263" s="138" t="n">
        <v>25</v>
      </c>
      <c r="C263" s="138" t="s">
        <v>69</v>
      </c>
      <c r="D263" s="86" t="s">
        <v>539</v>
      </c>
      <c r="E263" s="139" t="n">
        <v>3.55726786544228</v>
      </c>
      <c r="F263" s="139" t="n">
        <v>4.73648796338229</v>
      </c>
      <c r="G263" s="139" t="n">
        <v>43.2976296512483</v>
      </c>
      <c r="H263" s="139" t="n">
        <v>25.5</v>
      </c>
      <c r="I263" s="139" t="n">
        <v>1.67636295508286</v>
      </c>
      <c r="J263" s="139" t="n">
        <v>2.14562854188556</v>
      </c>
      <c r="K263" s="139" t="n">
        <v>72.5</v>
      </c>
      <c r="L263" s="139" t="n">
        <v>65.8994173857266</v>
      </c>
      <c r="M263" s="139" t="n">
        <v>27.3513440522199</v>
      </c>
      <c r="N263" s="139" t="n">
        <v>5.74201454255122</v>
      </c>
      <c r="O263" s="139" t="n">
        <v>28.770191799751</v>
      </c>
      <c r="P263" s="139" t="n">
        <v>71.1575160361468</v>
      </c>
      <c r="Q263" s="140" t="n">
        <v>3.39533926165488</v>
      </c>
      <c r="R263" s="140" t="n">
        <v>3.1657121898811</v>
      </c>
      <c r="S263" s="140" t="n">
        <v>1.30578771290314</v>
      </c>
      <c r="T263" s="139" t="n">
        <v>632.803783272864</v>
      </c>
      <c r="U263" s="141" t="n">
        <v>6.90845230084908</v>
      </c>
      <c r="V263" s="141" t="n">
        <v>3.57147208548633</v>
      </c>
      <c r="W263" s="141" t="n">
        <v>8.83334681828029</v>
      </c>
      <c r="X263" s="141" t="n">
        <v>2.47330697450417</v>
      </c>
      <c r="Y263" s="142" t="n">
        <v>0.104297729708329</v>
      </c>
      <c r="Z263" s="139" t="n">
        <v>54.6345877894274</v>
      </c>
      <c r="AA263" s="139" t="n">
        <v>16.9979050733224</v>
      </c>
      <c r="AB263" s="139" t="n">
        <v>28.3675071372502</v>
      </c>
      <c r="AC263" s="142" t="n">
        <v>0.31097150707141</v>
      </c>
      <c r="AD263" s="142" t="n">
        <v>0.757000854499245</v>
      </c>
      <c r="AE263" s="142" t="n">
        <v>0.101614629529478</v>
      </c>
      <c r="AF263" s="139" t="n">
        <v>0</v>
      </c>
      <c r="AG263" s="141" t="n">
        <v>3.09202909541883</v>
      </c>
      <c r="AH263" s="139" t="n">
        <v>95.2050842103418</v>
      </c>
      <c r="AI263" s="139" t="n">
        <v>113.339385964693</v>
      </c>
      <c r="AJ263" s="143" t="n">
        <v>11.7477511978814</v>
      </c>
      <c r="AK263" s="131"/>
      <c r="AL263" s="131"/>
      <c r="AM263" s="131"/>
    </row>
    <row r="264" customFormat="false" ht="15" hidden="true" customHeight="true" outlineLevel="0" collapsed="false">
      <c r="A264" s="138" t="s">
        <v>1101</v>
      </c>
      <c r="B264" s="138" t="n">
        <v>30</v>
      </c>
      <c r="C264" s="138" t="s">
        <v>69</v>
      </c>
      <c r="D264" s="86" t="s">
        <v>469</v>
      </c>
      <c r="E264" s="139" t="n">
        <v>3.27420627180166</v>
      </c>
      <c r="F264" s="139" t="n">
        <v>3.8441292014681</v>
      </c>
      <c r="G264" s="139" t="n">
        <v>71.058044081484</v>
      </c>
      <c r="H264" s="139" t="n">
        <v>45</v>
      </c>
      <c r="I264" s="139" t="n">
        <v>13.2608195113547</v>
      </c>
      <c r="J264" s="139" t="n">
        <v>3.61366989451149</v>
      </c>
      <c r="K264" s="139" t="n">
        <v>72.5</v>
      </c>
      <c r="L264" s="139" t="n">
        <v>59.3496287330358</v>
      </c>
      <c r="M264" s="139" t="n">
        <v>18.1808508675541</v>
      </c>
      <c r="N264" s="139" t="n">
        <v>3.16124741038849</v>
      </c>
      <c r="O264" s="139" t="n">
        <v>13.1387604815547</v>
      </c>
      <c r="P264" s="139" t="n">
        <v>72.3218607217964</v>
      </c>
      <c r="Q264" s="140" t="n">
        <v>2.25693321114464</v>
      </c>
      <c r="R264" s="140" t="n">
        <v>2.37358094401785</v>
      </c>
      <c r="S264" s="140" t="n">
        <v>0.99983985123573</v>
      </c>
      <c r="T264" s="139" t="n">
        <v>543.69204867526</v>
      </c>
      <c r="U264" s="141" t="n">
        <v>3.89735451903261</v>
      </c>
      <c r="V264" s="141" t="n">
        <v>1.63101854253782</v>
      </c>
      <c r="W264" s="141" t="n">
        <v>8.97788615856783</v>
      </c>
      <c r="X264" s="141" t="n">
        <v>5.50446602807989</v>
      </c>
      <c r="Y264" s="142" t="n">
        <v>0.127894412256842</v>
      </c>
      <c r="Z264" s="139" t="n">
        <v>57.6752697419077</v>
      </c>
      <c r="AA264" s="139" t="n">
        <v>21.4818555443337</v>
      </c>
      <c r="AB264" s="139" t="n">
        <v>20.8428747137586</v>
      </c>
      <c r="AC264" s="142" t="n">
        <v>0.298372023566335</v>
      </c>
      <c r="AD264" s="142" t="n">
        <v>0.783351757099912</v>
      </c>
      <c r="AE264" s="142" t="n">
        <v>0.0792080795242606</v>
      </c>
      <c r="AF264" s="139" t="n">
        <v>0</v>
      </c>
      <c r="AG264" s="141" t="n">
        <v>13.2724349084843</v>
      </c>
      <c r="AH264" s="139" t="n">
        <v>153.239719947607</v>
      </c>
      <c r="AI264" s="139" t="n">
        <v>182.428238032866</v>
      </c>
      <c r="AJ264" s="143" t="n">
        <v>26.2027173732134</v>
      </c>
      <c r="AK264" s="131"/>
      <c r="AL264" s="131"/>
      <c r="AM264" s="131"/>
    </row>
    <row r="265" customFormat="false" ht="15" hidden="true" customHeight="true" outlineLevel="0" collapsed="false">
      <c r="A265" s="138" t="s">
        <v>122</v>
      </c>
      <c r="B265" s="138" t="n">
        <v>25</v>
      </c>
      <c r="C265" s="138" t="s">
        <v>69</v>
      </c>
      <c r="D265" s="86" t="s">
        <v>476</v>
      </c>
      <c r="E265" s="139" t="n">
        <v>3.22477086482388</v>
      </c>
      <c r="F265" s="139" t="n">
        <v>2.89334229339531</v>
      </c>
      <c r="G265" s="139" t="n">
        <v>11.5217788770853</v>
      </c>
      <c r="H265" s="139" t="n">
        <v>0</v>
      </c>
      <c r="I265" s="139" t="n">
        <v>0</v>
      </c>
      <c r="J265" s="139" t="n">
        <v>0</v>
      </c>
      <c r="K265" s="139" t="n">
        <v>58</v>
      </c>
      <c r="L265" s="139" t="n">
        <v>53.2252892579666</v>
      </c>
      <c r="M265" s="139" t="n">
        <v>26.1679714576393</v>
      </c>
      <c r="N265" s="139" t="n">
        <v>5.45584227489732</v>
      </c>
      <c r="O265" s="139" t="n">
        <v>29.5205658157599</v>
      </c>
      <c r="P265" s="139" t="n">
        <v>55.0080184363047</v>
      </c>
      <c r="Q265" s="140" t="n">
        <v>4.06054729515093</v>
      </c>
      <c r="R265" s="140" t="n">
        <v>3.73722155506139</v>
      </c>
      <c r="S265" s="140" t="n">
        <v>1.42665267368494</v>
      </c>
      <c r="T265" s="139"/>
      <c r="U265" s="141" t="n">
        <v>21.3774155624167</v>
      </c>
      <c r="V265" s="141" t="n">
        <v>4.58077745416965</v>
      </c>
      <c r="W265" s="141" t="n">
        <v>8.53572699873694</v>
      </c>
      <c r="X265" s="141" t="n">
        <v>1.86337954291303</v>
      </c>
      <c r="Y265" s="142" t="n">
        <v>0.09</v>
      </c>
      <c r="Z265" s="139" t="n">
        <v>48</v>
      </c>
      <c r="AA265" s="139" t="n">
        <v>18</v>
      </c>
      <c r="AB265" s="139" t="n">
        <v>34</v>
      </c>
      <c r="AC265" s="142" t="n">
        <v>0.305584764847378</v>
      </c>
      <c r="AD265" s="142" t="n">
        <v>0.732020626822102</v>
      </c>
      <c r="AE265" s="142" t="n">
        <v>0.0991894278143549</v>
      </c>
      <c r="AF265" s="139" t="n">
        <v>11.5217788770853</v>
      </c>
      <c r="AG265" s="141" t="n">
        <v>-2.28537302595323</v>
      </c>
      <c r="AH265" s="139" t="n">
        <v>55.9620947146845</v>
      </c>
      <c r="AI265" s="139" t="n">
        <v>66.6215413270053</v>
      </c>
      <c r="AJ265" s="143" t="n">
        <v>-1.97635948703038</v>
      </c>
      <c r="AK265" s="131" t="s">
        <v>51</v>
      </c>
      <c r="AL265" s="131" t="n">
        <v>10</v>
      </c>
      <c r="AM265" s="131" t="s">
        <v>530</v>
      </c>
    </row>
    <row r="266" customFormat="false" ht="15" hidden="true" customHeight="true" outlineLevel="0" collapsed="false">
      <c r="A266" s="138" t="s">
        <v>1102</v>
      </c>
      <c r="B266" s="138" t="n">
        <v>26</v>
      </c>
      <c r="C266" s="138" t="s">
        <v>69</v>
      </c>
      <c r="D266" s="86" t="s">
        <v>452</v>
      </c>
      <c r="E266" s="139" t="n">
        <v>1.68656333826274</v>
      </c>
      <c r="F266" s="139" t="n">
        <v>2.64560878492137</v>
      </c>
      <c r="G266" s="139" t="n">
        <v>32.4728255752196</v>
      </c>
      <c r="H266" s="139" t="n">
        <v>0</v>
      </c>
      <c r="I266" s="139" t="n">
        <v>1.79647948892682</v>
      </c>
      <c r="J266" s="139" t="n">
        <v>1.96046061870935</v>
      </c>
      <c r="K266" s="139" t="n">
        <v>58</v>
      </c>
      <c r="L266" s="139" t="n">
        <v>64.7860886395506</v>
      </c>
      <c r="M266" s="139" t="n">
        <v>28.1633439380216</v>
      </c>
      <c r="N266" s="139" t="n">
        <v>5.0400921289025</v>
      </c>
      <c r="O266" s="139" t="n">
        <v>17.4011405303462</v>
      </c>
      <c r="P266" s="139" t="n">
        <v>36.0831203068848</v>
      </c>
      <c r="Q266" s="140" t="n">
        <v>4.37017405934819</v>
      </c>
      <c r="R266" s="140" t="n">
        <v>4.12537407705771</v>
      </c>
      <c r="S266" s="140" t="n">
        <v>1.41702119258443</v>
      </c>
      <c r="T266" s="139" t="n">
        <v>744.415043838798</v>
      </c>
      <c r="U266" s="141" t="n">
        <v>7.56778090039167</v>
      </c>
      <c r="V266" s="141" t="n">
        <v>2.70017697884682</v>
      </c>
      <c r="W266" s="141" t="n">
        <v>5.59910487520626</v>
      </c>
      <c r="X266" s="141" t="n">
        <v>2.073606626184</v>
      </c>
      <c r="Y266" s="142" t="n">
        <v>0.078997934925752</v>
      </c>
      <c r="Z266" s="139" t="n">
        <v>42.302</v>
      </c>
      <c r="AA266" s="139" t="n">
        <v>21.452</v>
      </c>
      <c r="AB266" s="139" t="n">
        <v>36.246</v>
      </c>
      <c r="AC266" s="142" t="n">
        <v>0.319116967552746</v>
      </c>
      <c r="AD266" s="142" t="n">
        <v>0.700270772240946</v>
      </c>
      <c r="AE266" s="142" t="n">
        <v>0.0723240513558265</v>
      </c>
      <c r="AF266" s="139" t="n">
        <v>0</v>
      </c>
      <c r="AG266" s="141" t="n">
        <v>-4.50048852622777</v>
      </c>
      <c r="AH266" s="139" t="n">
        <v>48.1811093248484</v>
      </c>
      <c r="AI266" s="139" t="n">
        <v>57.3584634819624</v>
      </c>
      <c r="AJ266" s="143" t="n">
        <v>-3.92846445257974</v>
      </c>
      <c r="AK266" s="131"/>
      <c r="AL266" s="131"/>
      <c r="AM266" s="131"/>
    </row>
    <row r="267" customFormat="false" ht="15" hidden="true" customHeight="true" outlineLevel="0" collapsed="false">
      <c r="A267" s="138" t="s">
        <v>229</v>
      </c>
      <c r="B267" s="138" t="n">
        <v>28</v>
      </c>
      <c r="C267" s="138" t="s">
        <v>429</v>
      </c>
      <c r="D267" s="86" t="s">
        <v>506</v>
      </c>
      <c r="E267" s="139" t="n">
        <v>10.7513283729253</v>
      </c>
      <c r="F267" s="139" t="n">
        <v>10.9221273441282</v>
      </c>
      <c r="G267" s="139" t="n">
        <v>33.5821013557287</v>
      </c>
      <c r="H267" s="139" t="n">
        <v>0</v>
      </c>
      <c r="I267" s="139" t="n">
        <v>0</v>
      </c>
      <c r="J267" s="139" t="n">
        <v>0</v>
      </c>
      <c r="K267" s="139" t="n">
        <v>203</v>
      </c>
      <c r="L267" s="139" t="n">
        <v>206.854310360485</v>
      </c>
      <c r="M267" s="139" t="n">
        <v>81.9276685340877</v>
      </c>
      <c r="N267" s="139" t="n">
        <v>19.6025580927755</v>
      </c>
      <c r="O267" s="139" t="n">
        <v>69.0892736778343</v>
      </c>
      <c r="P267" s="139" t="n">
        <v>165.052962719489</v>
      </c>
      <c r="Q267" s="140" t="n">
        <v>3.63226116653591</v>
      </c>
      <c r="R267" s="140" t="n">
        <v>3.50749566833386</v>
      </c>
      <c r="S267" s="140" t="n">
        <v>1.35932800018876</v>
      </c>
      <c r="T267" s="139" t="n">
        <v>728.283541257404</v>
      </c>
      <c r="U267" s="141" t="n">
        <v>25.2635645116827</v>
      </c>
      <c r="V267" s="141" t="n">
        <v>3.06307124680054</v>
      </c>
      <c r="W267" s="141" t="n">
        <v>7.31761903682463</v>
      </c>
      <c r="X267" s="141" t="n">
        <v>2.3889810086749</v>
      </c>
      <c r="Y267" s="142" t="n">
        <v>0.0936244793670149</v>
      </c>
      <c r="Z267" s="139" t="n">
        <v>50.0729970801168</v>
      </c>
      <c r="AA267" s="139" t="n">
        <v>21.4936402543898</v>
      </c>
      <c r="AB267" s="139" t="n">
        <v>28.4333626654934</v>
      </c>
      <c r="AC267" s="142" t="n">
        <v>0.31488940474582</v>
      </c>
      <c r="AD267" s="142" t="n">
        <v>0.756866423501978</v>
      </c>
      <c r="AE267" s="142" t="n">
        <v>0.112231292756795</v>
      </c>
      <c r="AF267" s="139" t="n">
        <v>33.5821013557287</v>
      </c>
      <c r="AG267" s="141" t="n">
        <v>2.72527168903203</v>
      </c>
      <c r="AH267" s="139" t="n">
        <v>77.0872160793456</v>
      </c>
      <c r="AI267" s="139" t="n">
        <v>91.7704953325542</v>
      </c>
      <c r="AJ267" s="143" t="n">
        <v>6.38611482163938</v>
      </c>
      <c r="AK267" s="131" t="s">
        <v>49</v>
      </c>
      <c r="AL267" s="131" t="n">
        <v>9</v>
      </c>
      <c r="AM267" s="131" t="s">
        <v>473</v>
      </c>
    </row>
    <row r="268" customFormat="false" ht="15" hidden="true" customHeight="true" outlineLevel="0" collapsed="false">
      <c r="A268" s="138" t="s">
        <v>191</v>
      </c>
      <c r="B268" s="138" t="n">
        <v>30</v>
      </c>
      <c r="C268" s="138" t="s">
        <v>429</v>
      </c>
      <c r="D268" s="86" t="s">
        <v>503</v>
      </c>
      <c r="E268" s="139" t="n">
        <v>4.29154885013905</v>
      </c>
      <c r="F268" s="139" t="n">
        <v>4.09748840890497</v>
      </c>
      <c r="G268" s="139" t="n">
        <v>72.1216072648072</v>
      </c>
      <c r="H268" s="139" t="n">
        <v>0</v>
      </c>
      <c r="I268" s="139" t="n">
        <v>18.4058230615728</v>
      </c>
      <c r="J268" s="139" t="n">
        <v>1.17725901815576</v>
      </c>
      <c r="K268" s="139" t="n">
        <v>65.25</v>
      </c>
      <c r="L268" s="139" t="n">
        <v>44.3719148696307</v>
      </c>
      <c r="M268" s="139" t="n">
        <v>19.8476234280045</v>
      </c>
      <c r="N268" s="139" t="n">
        <v>4.63136483756998</v>
      </c>
      <c r="O268" s="139" t="n">
        <v>27.1155753353856</v>
      </c>
      <c r="P268" s="139" t="n">
        <v>96.5860653933789</v>
      </c>
      <c r="Q268" s="140" t="n">
        <v>2.7376032314489</v>
      </c>
      <c r="R268" s="140" t="n">
        <v>2.21380365303002</v>
      </c>
      <c r="S268" s="140" t="n">
        <v>1.09559371961711</v>
      </c>
      <c r="T268" s="139" t="n">
        <v>560.560092618132</v>
      </c>
      <c r="U268" s="141" t="n">
        <v>3.54252352234651</v>
      </c>
      <c r="V268" s="141" t="n">
        <v>3.74007935660491</v>
      </c>
      <c r="W268" s="141" t="n">
        <v>13.3222159163281</v>
      </c>
      <c r="X268" s="141" t="n">
        <v>3.56201423715819</v>
      </c>
      <c r="Y268" s="142" t="n">
        <v>0.132657642802649</v>
      </c>
      <c r="Z268" s="139" t="n">
        <v>48.7245</v>
      </c>
      <c r="AA268" s="139" t="n">
        <v>22.156</v>
      </c>
      <c r="AB268" s="139" t="n">
        <v>29.1195</v>
      </c>
      <c r="AC268" s="142" t="n">
        <v>0.312525252402381</v>
      </c>
      <c r="AD268" s="142" t="n">
        <v>0.772402924835909</v>
      </c>
      <c r="AE268" s="142" t="n">
        <v>0.120681256466792</v>
      </c>
      <c r="AF268" s="139" t="n">
        <v>0</v>
      </c>
      <c r="AG268" s="141" t="n">
        <v>8.0765592366925</v>
      </c>
      <c r="AH268" s="139" t="n">
        <v>165.542243865574</v>
      </c>
      <c r="AI268" s="139" t="n">
        <v>197.074099839969</v>
      </c>
      <c r="AJ268" s="143" t="n">
        <v>6.55867240526996</v>
      </c>
      <c r="AK268" s="131" t="s">
        <v>50</v>
      </c>
      <c r="AL268" s="131" t="n">
        <v>3</v>
      </c>
      <c r="AM268" s="131" t="s">
        <v>413</v>
      </c>
    </row>
    <row r="269" customFormat="false" ht="15" hidden="true" customHeight="true" outlineLevel="0" collapsed="false">
      <c r="A269" s="138" t="s">
        <v>1103</v>
      </c>
      <c r="B269" s="138" t="n">
        <v>24</v>
      </c>
      <c r="C269" s="138" t="s">
        <v>69</v>
      </c>
      <c r="D269" s="86" t="s">
        <v>505</v>
      </c>
      <c r="E269" s="139" t="n">
        <v>12.9789317012287</v>
      </c>
      <c r="F269" s="139" t="n">
        <v>8.99596423615546</v>
      </c>
      <c r="G269" s="139" t="n">
        <v>34.6687407125618</v>
      </c>
      <c r="H269" s="139" t="n">
        <v>0</v>
      </c>
      <c r="I269" s="139" t="n">
        <v>0.188082033547885</v>
      </c>
      <c r="J269" s="139" t="n">
        <v>0</v>
      </c>
      <c r="K269" s="139" t="n">
        <v>188.5</v>
      </c>
      <c r="L269" s="139" t="n">
        <v>171.018046795118</v>
      </c>
      <c r="M269" s="139" t="n">
        <v>77.2893526305518</v>
      </c>
      <c r="N269" s="139" t="n">
        <v>20.895391442861</v>
      </c>
      <c r="O269" s="139" t="n">
        <v>65.9949746571923</v>
      </c>
      <c r="P269" s="139" t="n">
        <v>156.43908974786</v>
      </c>
      <c r="Q269" s="140" t="n">
        <v>3.69020781790433</v>
      </c>
      <c r="R269" s="140" t="n">
        <v>3.75284946708882</v>
      </c>
      <c r="S269" s="140" t="n">
        <v>1.25736350903083</v>
      </c>
      <c r="T269" s="139" t="n">
        <v>695.203960956514</v>
      </c>
      <c r="U269" s="141" t="n">
        <v>22.1693377277423</v>
      </c>
      <c r="V269" s="141" t="n">
        <v>3.15095369716038</v>
      </c>
      <c r="W269" s="141" t="n">
        <v>7.46924035931428</v>
      </c>
      <c r="X269" s="141" t="n">
        <v>2.37046972986164</v>
      </c>
      <c r="Y269" s="142" t="n">
        <v>0.0854255444551005</v>
      </c>
      <c r="Z269" s="139" t="n">
        <v>39.1665</v>
      </c>
      <c r="AA269" s="139" t="n">
        <v>19.275</v>
      </c>
      <c r="AB269" s="139" t="n">
        <v>41.5585</v>
      </c>
      <c r="AC269" s="142" t="n">
        <v>0.28580987390255</v>
      </c>
      <c r="AD269" s="142" t="n">
        <v>0.739058950511233</v>
      </c>
      <c r="AE269" s="142" t="n">
        <v>0.0920618162959084</v>
      </c>
      <c r="AF269" s="139" t="n">
        <v>31.6687407125618</v>
      </c>
      <c r="AG269" s="141" t="n">
        <v>1.18329305449208</v>
      </c>
      <c r="AH269" s="139" t="n">
        <v>66.5370766443269</v>
      </c>
      <c r="AI269" s="139" t="n">
        <v>79.2108055289606</v>
      </c>
      <c r="AJ269" s="143" t="n">
        <v>10.0912009641495</v>
      </c>
      <c r="AK269" s="131"/>
      <c r="AL269" s="131"/>
      <c r="AM269" s="131"/>
    </row>
    <row r="270" customFormat="false" ht="15" hidden="true" customHeight="true" outlineLevel="0" collapsed="false">
      <c r="A270" s="138" t="s">
        <v>1104</v>
      </c>
      <c r="B270" s="138" t="n">
        <v>28</v>
      </c>
      <c r="C270" s="138" t="s">
        <v>429</v>
      </c>
      <c r="D270" s="86" t="s">
        <v>476</v>
      </c>
      <c r="E270" s="139" t="n">
        <v>9.68348901150982</v>
      </c>
      <c r="F270" s="139" t="n">
        <v>8.42158466340599</v>
      </c>
      <c r="G270" s="139" t="n">
        <v>32.0146946619512</v>
      </c>
      <c r="H270" s="139" t="n">
        <v>0</v>
      </c>
      <c r="I270" s="139" t="n">
        <v>0</v>
      </c>
      <c r="J270" s="139" t="n">
        <v>0</v>
      </c>
      <c r="K270" s="139" t="n">
        <v>174</v>
      </c>
      <c r="L270" s="139" t="n">
        <v>205.089459706356</v>
      </c>
      <c r="M270" s="139" t="n">
        <v>88.3758438978911</v>
      </c>
      <c r="N270" s="139" t="n">
        <v>25.4578048141756</v>
      </c>
      <c r="O270" s="139" t="n">
        <v>50.1481003364241</v>
      </c>
      <c r="P270" s="139" t="n">
        <v>121.97750677968</v>
      </c>
      <c r="Q270" s="140" t="n">
        <v>4.57116433954609</v>
      </c>
      <c r="R270" s="140" t="n">
        <v>4.09032211116613</v>
      </c>
      <c r="S270" s="140" t="n">
        <v>1.4668825289815</v>
      </c>
      <c r="T270" s="139" t="n">
        <v>788.302582579043</v>
      </c>
      <c r="U270" s="141" t="n">
        <v>23.2992245566936</v>
      </c>
      <c r="V270" s="141" t="n">
        <v>2.59386725878056</v>
      </c>
      <c r="W270" s="141" t="n">
        <v>6.30918138515588</v>
      </c>
      <c r="X270" s="141" t="n">
        <v>2.4323455118216</v>
      </c>
      <c r="Y270" s="142" t="n">
        <v>0.0841278837889467</v>
      </c>
      <c r="Z270" s="139" t="n">
        <v>38.5002299954001</v>
      </c>
      <c r="AA270" s="139" t="n">
        <v>21.80006399872</v>
      </c>
      <c r="AB270" s="139" t="n">
        <v>39.6997060058799</v>
      </c>
      <c r="AC270" s="142" t="n">
        <v>0.32759523642749</v>
      </c>
      <c r="AD270" s="142" t="n">
        <v>0.726181103199805</v>
      </c>
      <c r="AE270" s="142" t="n">
        <v>0.111755916042702</v>
      </c>
      <c r="AF270" s="139" t="n">
        <v>32.0146946619512</v>
      </c>
      <c r="AG270" s="141" t="n">
        <v>-17.8152078311515</v>
      </c>
      <c r="AH270" s="139" t="n">
        <v>60.0310789411308</v>
      </c>
      <c r="AI270" s="139" t="n">
        <v>71.4655701680128</v>
      </c>
      <c r="AJ270" s="143" t="n">
        <v>-4.66213150341898</v>
      </c>
      <c r="AK270" s="131"/>
      <c r="AL270" s="131"/>
      <c r="AM270" s="131"/>
    </row>
    <row r="271" customFormat="false" ht="15" hidden="true" customHeight="true" outlineLevel="0" collapsed="false">
      <c r="A271" s="138" t="s">
        <v>1105</v>
      </c>
      <c r="B271" s="138" t="n">
        <v>27</v>
      </c>
      <c r="C271" s="138" t="s">
        <v>429</v>
      </c>
      <c r="D271" s="86" t="s">
        <v>505</v>
      </c>
      <c r="E271" s="139" t="n">
        <v>10.5797177554158</v>
      </c>
      <c r="F271" s="139" t="n">
        <v>10.76331087967</v>
      </c>
      <c r="G271" s="139" t="n">
        <v>29.7354475097182</v>
      </c>
      <c r="H271" s="139" t="n">
        <v>0</v>
      </c>
      <c r="I271" s="139" t="n">
        <v>0</v>
      </c>
      <c r="J271" s="139" t="n">
        <v>0</v>
      </c>
      <c r="K271" s="139" t="n">
        <v>174</v>
      </c>
      <c r="L271" s="139" t="n">
        <v>172.243436576796</v>
      </c>
      <c r="M271" s="139" t="n">
        <v>74.831370213382</v>
      </c>
      <c r="N271" s="139" t="n">
        <v>20.8985924296354</v>
      </c>
      <c r="O271" s="139" t="n">
        <v>52.1559432526448</v>
      </c>
      <c r="P271" s="139" t="n">
        <v>144.737239405739</v>
      </c>
      <c r="Q271" s="140" t="n">
        <v>3.87058811448528</v>
      </c>
      <c r="R271" s="140" t="n">
        <v>3.66358247722988</v>
      </c>
      <c r="S271" s="140" t="n">
        <v>1.28965160821518</v>
      </c>
      <c r="T271" s="139" t="n">
        <v>726.923531535147</v>
      </c>
      <c r="U271" s="141" t="n">
        <v>24.0480450006928</v>
      </c>
      <c r="V271" s="141" t="n">
        <v>2.69772120272301</v>
      </c>
      <c r="W271" s="141" t="n">
        <v>7.48640893477961</v>
      </c>
      <c r="X271" s="141" t="n">
        <v>2.77508621988923</v>
      </c>
      <c r="Y271" s="142" t="n">
        <v>0.0859757686429788</v>
      </c>
      <c r="Z271" s="139" t="n">
        <v>37.996</v>
      </c>
      <c r="AA271" s="139" t="n">
        <v>22.529</v>
      </c>
      <c r="AB271" s="139" t="n">
        <v>39.475</v>
      </c>
      <c r="AC271" s="142" t="n">
        <v>0.304340672689512</v>
      </c>
      <c r="AD271" s="142" t="n">
        <v>0.734975090402042</v>
      </c>
      <c r="AE271" s="142" t="n">
        <v>0.102166627362062</v>
      </c>
      <c r="AF271" s="139" t="n">
        <v>29.7354475097182</v>
      </c>
      <c r="AG271" s="141" t="n">
        <v>-2.77913116045997</v>
      </c>
      <c r="AH271" s="139" t="n">
        <v>77.9128883525119</v>
      </c>
      <c r="AI271" s="139" t="n">
        <v>92.7534385148951</v>
      </c>
      <c r="AJ271" s="143" t="n">
        <v>6.27443319311378</v>
      </c>
      <c r="AK271" s="131"/>
      <c r="AL271" s="131"/>
      <c r="AM271" s="131"/>
    </row>
    <row r="272" customFormat="false" ht="15" hidden="true" customHeight="true" outlineLevel="0" collapsed="false">
      <c r="A272" s="138" t="s">
        <v>1106</v>
      </c>
      <c r="B272" s="138" t="n">
        <v>24</v>
      </c>
      <c r="C272" s="138" t="s">
        <v>69</v>
      </c>
      <c r="D272" s="86" t="s">
        <v>539</v>
      </c>
      <c r="E272" s="139" t="n">
        <v>4.68087136565752</v>
      </c>
      <c r="F272" s="139" t="n">
        <v>3.74739494024181</v>
      </c>
      <c r="G272" s="139" t="n">
        <v>14.0752756364841</v>
      </c>
      <c r="H272" s="139" t="n">
        <v>0</v>
      </c>
      <c r="I272" s="139" t="n">
        <v>0</v>
      </c>
      <c r="J272" s="139" t="n">
        <v>0</v>
      </c>
      <c r="K272" s="139" t="n">
        <v>72.5</v>
      </c>
      <c r="L272" s="139" t="n">
        <v>67.2969936031107</v>
      </c>
      <c r="M272" s="139" t="n">
        <v>30.8630552160601</v>
      </c>
      <c r="N272" s="139" t="n">
        <v>8.61701606239541</v>
      </c>
      <c r="O272" s="139" t="n">
        <v>23.174446316636</v>
      </c>
      <c r="P272" s="139" t="n">
        <v>64.2833472649919</v>
      </c>
      <c r="Q272" s="140" t="n">
        <v>3.83127581992471</v>
      </c>
      <c r="R272" s="140" t="n">
        <v>3.66597155214548</v>
      </c>
      <c r="S272" s="140" t="n">
        <v>1.24788192992754</v>
      </c>
      <c r="T272" s="139" t="n">
        <v>717.348509574254</v>
      </c>
      <c r="U272" s="141" t="n">
        <v>22.9531555570598</v>
      </c>
      <c r="V272" s="141" t="n">
        <v>2.87682781861689</v>
      </c>
      <c r="W272" s="141" t="n">
        <v>7.98000172944727</v>
      </c>
      <c r="X272" s="141" t="n">
        <v>2.77388923932329</v>
      </c>
      <c r="Y272" s="142" t="n">
        <v>0.0931392641465304</v>
      </c>
      <c r="Z272" s="139" t="n">
        <v>34.0700442026522</v>
      </c>
      <c r="AA272" s="139" t="n">
        <v>21.5592935576135</v>
      </c>
      <c r="AB272" s="139" t="n">
        <v>44.3706622397344</v>
      </c>
      <c r="AC272" s="142" t="n">
        <v>0.295101694503693</v>
      </c>
      <c r="AD272" s="142" t="n">
        <v>0.728224351167224</v>
      </c>
      <c r="AE272" s="142" t="n">
        <v>0.0936149141909429</v>
      </c>
      <c r="AF272" s="139" t="n">
        <v>14.0752756364841</v>
      </c>
      <c r="AG272" s="141" t="n">
        <v>-0.806413881011943</v>
      </c>
      <c r="AH272" s="139" t="n">
        <v>78.0357242300471</v>
      </c>
      <c r="AI272" s="139" t="n">
        <v>92.899671702437</v>
      </c>
      <c r="AJ272" s="143" t="n">
        <v>1.36056078689379</v>
      </c>
      <c r="AK272" s="131"/>
      <c r="AL272" s="131"/>
      <c r="AM272" s="131"/>
    </row>
    <row r="273" customFormat="false" ht="15" hidden="true" customHeight="true" outlineLevel="0" collapsed="false">
      <c r="A273" s="138" t="s">
        <v>361</v>
      </c>
      <c r="B273" s="138" t="n">
        <v>26</v>
      </c>
      <c r="C273" s="138" t="s">
        <v>429</v>
      </c>
      <c r="D273" s="86" t="s">
        <v>532</v>
      </c>
      <c r="E273" s="139" t="n">
        <v>8.80301733162633</v>
      </c>
      <c r="F273" s="139" t="n">
        <v>3.2604224444475</v>
      </c>
      <c r="G273" s="139" t="n">
        <v>18.2279414768008</v>
      </c>
      <c r="H273" s="139" t="n">
        <v>0</v>
      </c>
      <c r="I273" s="139" t="n">
        <v>0.247058823529412</v>
      </c>
      <c r="J273" s="139" t="n">
        <v>0</v>
      </c>
      <c r="K273" s="139" t="n">
        <v>101.5</v>
      </c>
      <c r="L273" s="139" t="n">
        <v>85.3880524359355</v>
      </c>
      <c r="M273" s="139" t="n">
        <v>42.8700355848373</v>
      </c>
      <c r="N273" s="139" t="n">
        <v>10.6016198094362</v>
      </c>
      <c r="O273" s="139" t="n">
        <v>46.6675310884653</v>
      </c>
      <c r="P273" s="139" t="n">
        <v>96.2449562976669</v>
      </c>
      <c r="Q273" s="140" t="n">
        <v>3.80128394348311</v>
      </c>
      <c r="R273" s="140" t="n">
        <v>3.79709187462377</v>
      </c>
      <c r="S273" s="140" t="n">
        <v>1.3010402317675</v>
      </c>
      <c r="T273" s="139" t="n">
        <v>683.074778279843</v>
      </c>
      <c r="U273" s="141" t="n">
        <v>22.9474943211094</v>
      </c>
      <c r="V273" s="141" t="n">
        <v>4.13800768272107</v>
      </c>
      <c r="W273" s="141" t="n">
        <v>8.53403553378327</v>
      </c>
      <c r="X273" s="141" t="n">
        <v>2.06235371901762</v>
      </c>
      <c r="Y273" s="142" t="n">
        <v>0.108683789586945</v>
      </c>
      <c r="Z273" s="139" t="n">
        <v>36.6192676146477</v>
      </c>
      <c r="AA273" s="139" t="n">
        <v>20.8015839683206</v>
      </c>
      <c r="AB273" s="139" t="n">
        <v>42.5791484170317</v>
      </c>
      <c r="AC273" s="142" t="n">
        <v>0.282456530678623</v>
      </c>
      <c r="AD273" s="142" t="n">
        <v>0.734315663413583</v>
      </c>
      <c r="AE273" s="142" t="n">
        <v>0.0904159523398382</v>
      </c>
      <c r="AF273" s="139" t="n">
        <v>18.2279414768008</v>
      </c>
      <c r="AG273" s="141" t="n">
        <v>-0.753488401559115</v>
      </c>
      <c r="AH273" s="139" t="n">
        <v>56.5056997892779</v>
      </c>
      <c r="AI273" s="139" t="n">
        <v>67.2686902253308</v>
      </c>
      <c r="AJ273" s="143" t="n">
        <v>3.83807854597978</v>
      </c>
      <c r="AK273" s="131" t="s">
        <v>48</v>
      </c>
      <c r="AL273" s="131" t="n">
        <v>8</v>
      </c>
      <c r="AM273" s="131" t="s">
        <v>473</v>
      </c>
    </row>
    <row r="274" customFormat="false" ht="15" hidden="true" customHeight="true" outlineLevel="0" collapsed="false">
      <c r="A274" s="138" t="s">
        <v>1107</v>
      </c>
      <c r="B274" s="138" t="n">
        <v>29</v>
      </c>
      <c r="C274" s="138" t="s">
        <v>429</v>
      </c>
      <c r="D274" s="86" t="s">
        <v>535</v>
      </c>
      <c r="E274" s="139" t="n">
        <v>1.99576212300218</v>
      </c>
      <c r="F274" s="139" t="n">
        <v>2.76124221817375</v>
      </c>
      <c r="G274" s="139" t="n">
        <v>20.3487818643515</v>
      </c>
      <c r="H274" s="139" t="n">
        <v>0</v>
      </c>
      <c r="I274" s="139" t="n">
        <v>2.62866882880931</v>
      </c>
      <c r="J274" s="139" t="n">
        <v>0.427792177700246</v>
      </c>
      <c r="K274" s="139" t="n">
        <v>43.5</v>
      </c>
      <c r="L274" s="139" t="n">
        <v>45.0627262691687</v>
      </c>
      <c r="M274" s="139" t="n">
        <v>22.7674381497105</v>
      </c>
      <c r="N274" s="139" t="n">
        <v>6.05445168510564</v>
      </c>
      <c r="O274" s="139" t="n">
        <v>20.1487038178293</v>
      </c>
      <c r="P274" s="139" t="n">
        <v>34.6267839303076</v>
      </c>
      <c r="Q274" s="140" t="n">
        <v>4.71050444476768</v>
      </c>
      <c r="R274" s="140" t="n">
        <v>4.23134630762568</v>
      </c>
      <c r="S274" s="140" t="n">
        <v>1.49911333533329</v>
      </c>
      <c r="T274" s="139" t="n">
        <v>793.513339326388</v>
      </c>
      <c r="U274" s="141" t="n">
        <v>9.23305539070832</v>
      </c>
      <c r="V274" s="141" t="n">
        <v>4.16869734161985</v>
      </c>
      <c r="W274" s="141" t="n">
        <v>7.16416219247743</v>
      </c>
      <c r="X274" s="141" t="n">
        <v>1.71856136471007</v>
      </c>
      <c r="Y274" s="142" t="n">
        <v>0.0987098431269445</v>
      </c>
      <c r="Z274" s="139" t="n">
        <v>39.6307926158523</v>
      </c>
      <c r="AA274" s="139" t="n">
        <v>21.7544350887018</v>
      </c>
      <c r="AB274" s="139" t="n">
        <v>38.6147722954459</v>
      </c>
      <c r="AC274" s="142" t="n">
        <v>0.307027287781846</v>
      </c>
      <c r="AD274" s="142" t="n">
        <v>0.717480728122006</v>
      </c>
      <c r="AE274" s="142" t="n">
        <v>0.117796552733133</v>
      </c>
      <c r="AF274" s="139" t="n">
        <v>0</v>
      </c>
      <c r="AG274" s="141" t="n">
        <v>-5.20144669310278</v>
      </c>
      <c r="AH274" s="139" t="n">
        <v>34.0308838567102</v>
      </c>
      <c r="AI274" s="139" t="n">
        <v>40.5129569722741</v>
      </c>
      <c r="AJ274" s="143" t="n">
        <v>-4.39113470108871</v>
      </c>
      <c r="AK274" s="131"/>
      <c r="AL274" s="131"/>
      <c r="AM274" s="131"/>
    </row>
    <row r="275" customFormat="false" ht="15" hidden="true" customHeight="true" outlineLevel="0" collapsed="false">
      <c r="A275" s="138" t="s">
        <v>1108</v>
      </c>
      <c r="B275" s="138" t="n">
        <v>24</v>
      </c>
      <c r="C275" s="138" t="s">
        <v>69</v>
      </c>
      <c r="D275" s="86" t="s">
        <v>489</v>
      </c>
      <c r="E275" s="139" t="n">
        <v>2.64087276214834</v>
      </c>
      <c r="F275" s="139" t="n">
        <v>4.49370952272915</v>
      </c>
      <c r="G275" s="139" t="n">
        <v>62.1792771842258</v>
      </c>
      <c r="H275" s="139" t="n">
        <v>0</v>
      </c>
      <c r="I275" s="139" t="n">
        <v>9.73212013241483</v>
      </c>
      <c r="J275" s="139" t="n">
        <v>2.16237186494514</v>
      </c>
      <c r="K275" s="139" t="n">
        <v>65.25</v>
      </c>
      <c r="L275" s="139" t="n">
        <v>59.0165686102632</v>
      </c>
      <c r="M275" s="139" t="n">
        <v>22.8710097661084</v>
      </c>
      <c r="N275" s="139" t="n">
        <v>3.58004264293375</v>
      </c>
      <c r="O275" s="139" t="n">
        <v>17.0072717288178</v>
      </c>
      <c r="P275" s="139" t="n">
        <v>60.4058429069384</v>
      </c>
      <c r="Q275" s="140" t="n">
        <v>3.15462203670461</v>
      </c>
      <c r="R275" s="140" t="n">
        <v>3.22513239674238</v>
      </c>
      <c r="S275" s="140" t="n">
        <v>1.16511632703572</v>
      </c>
      <c r="T275" s="139" t="n">
        <v>639.733627637549</v>
      </c>
      <c r="U275" s="141" t="n">
        <v>4.18192124634488</v>
      </c>
      <c r="V275" s="141" t="n">
        <v>2.34583058328521</v>
      </c>
      <c r="W275" s="141" t="n">
        <v>8.33184040095703</v>
      </c>
      <c r="X275" s="141" t="n">
        <v>3.55176561356308</v>
      </c>
      <c r="Y275" s="142" t="n">
        <v>0.12471514953811</v>
      </c>
      <c r="Z275" s="139" t="n">
        <v>44.0188803776076</v>
      </c>
      <c r="AA275" s="139" t="n">
        <v>16.9003380067601</v>
      </c>
      <c r="AB275" s="139" t="n">
        <v>39.0807816156323</v>
      </c>
      <c r="AC275" s="142" t="n">
        <v>0.309639536765585</v>
      </c>
      <c r="AD275" s="142" t="n">
        <v>0.733711266710682</v>
      </c>
      <c r="AE275" s="142" t="n">
        <v>0.0501643825575944</v>
      </c>
      <c r="AF275" s="139" t="n">
        <v>0</v>
      </c>
      <c r="AG275" s="141" t="n">
        <v>4.72021849996497</v>
      </c>
      <c r="AH275" s="139" t="n">
        <v>108.654581846133</v>
      </c>
      <c r="AI275" s="139" t="n">
        <v>129.350692673968</v>
      </c>
      <c r="AJ275" s="143" t="n">
        <v>2.74291666567527</v>
      </c>
      <c r="AK275" s="131"/>
      <c r="AL275" s="131"/>
      <c r="AM275" s="131"/>
    </row>
    <row r="276" customFormat="false" ht="15" hidden="true" customHeight="true" outlineLevel="0" collapsed="false">
      <c r="A276" s="138" t="s">
        <v>1109</v>
      </c>
      <c r="B276" s="138" t="n">
        <v>28</v>
      </c>
      <c r="C276" s="138" t="s">
        <v>69</v>
      </c>
      <c r="D276" s="86" t="s">
        <v>494</v>
      </c>
      <c r="E276" s="139" t="n">
        <v>5.54721350652697</v>
      </c>
      <c r="F276" s="139" t="n">
        <v>4.45989883787931</v>
      </c>
      <c r="G276" s="139" t="n">
        <v>59.9717858329799</v>
      </c>
      <c r="H276" s="139" t="n">
        <v>2.5</v>
      </c>
      <c r="I276" s="139" t="n">
        <v>14.9014051927635</v>
      </c>
      <c r="J276" s="139" t="n">
        <v>4.37042471335073</v>
      </c>
      <c r="K276" s="139" t="n">
        <v>72.5</v>
      </c>
      <c r="L276" s="139" t="n">
        <v>66.4096734900964</v>
      </c>
      <c r="M276" s="139" t="n">
        <v>25.8273923889593</v>
      </c>
      <c r="N276" s="139" t="n">
        <v>5.95243541832818</v>
      </c>
      <c r="O276" s="139" t="n">
        <v>23.4211927932094</v>
      </c>
      <c r="P276" s="139" t="n">
        <v>55.3399421180149</v>
      </c>
      <c r="Q276" s="140" t="n">
        <v>3.20615905518115</v>
      </c>
      <c r="R276" s="140" t="n">
        <v>3.33248256655732</v>
      </c>
      <c r="S276" s="140" t="n">
        <v>1.23904643149387</v>
      </c>
      <c r="T276" s="139" t="n">
        <v>681.626146648106</v>
      </c>
      <c r="U276" s="141" t="n">
        <v>4.90698854796273</v>
      </c>
      <c r="V276" s="141" t="n">
        <v>2.90745841570875</v>
      </c>
      <c r="W276" s="141" t="n">
        <v>6.86978591809841</v>
      </c>
      <c r="X276" s="141" t="n">
        <v>2.36281484921041</v>
      </c>
      <c r="Y276" s="142" t="n">
        <v>0.136664401793249</v>
      </c>
      <c r="Z276" s="139" t="n">
        <v>55.526</v>
      </c>
      <c r="AA276" s="139" t="n">
        <v>19.4715</v>
      </c>
      <c r="AB276" s="139" t="n">
        <v>25.0025</v>
      </c>
      <c r="AC276" s="142" t="n">
        <v>0.288486034028467</v>
      </c>
      <c r="AD276" s="142" t="n">
        <v>0.763050443771121</v>
      </c>
      <c r="AE276" s="142" t="n">
        <v>0.110464878485381</v>
      </c>
      <c r="AF276" s="139" t="n">
        <v>0</v>
      </c>
      <c r="AG276" s="141" t="n">
        <v>4.78380794079554</v>
      </c>
      <c r="AH276" s="139" t="n">
        <v>78.6807693016351</v>
      </c>
      <c r="AI276" s="139" t="n">
        <v>93.6675825019466</v>
      </c>
      <c r="AJ276" s="143" t="n">
        <v>4.15011472913433</v>
      </c>
      <c r="AK276" s="131"/>
      <c r="AL276" s="131"/>
      <c r="AM276" s="131"/>
    </row>
    <row r="277" customFormat="false" ht="15" hidden="true" customHeight="true" outlineLevel="0" collapsed="false">
      <c r="A277" s="138" t="s">
        <v>1110</v>
      </c>
      <c r="B277" s="138" t="n">
        <v>30</v>
      </c>
      <c r="C277" s="138" t="s">
        <v>69</v>
      </c>
      <c r="D277" s="86" t="s">
        <v>464</v>
      </c>
      <c r="E277" s="139" t="n">
        <v>4.73501896637125</v>
      </c>
      <c r="F277" s="139" t="n">
        <v>5.30838678311578</v>
      </c>
      <c r="G277" s="139" t="n">
        <v>16.3243637127409</v>
      </c>
      <c r="H277" s="139" t="n">
        <v>0</v>
      </c>
      <c r="I277" s="139" t="n">
        <v>0</v>
      </c>
      <c r="J277" s="139" t="n">
        <v>0</v>
      </c>
      <c r="K277" s="139" t="n">
        <v>87</v>
      </c>
      <c r="L277" s="139" t="n">
        <v>85.7937060817726</v>
      </c>
      <c r="M277" s="139" t="n">
        <v>43.4096489913051</v>
      </c>
      <c r="N277" s="139" t="n">
        <v>10.0284299544128</v>
      </c>
      <c r="O277" s="139" t="n">
        <v>40.0954335232119</v>
      </c>
      <c r="P277" s="139" t="n">
        <v>74.4742818290818</v>
      </c>
      <c r="Q277" s="140" t="n">
        <v>4.49065334392811</v>
      </c>
      <c r="R277" s="140" t="n">
        <v>4.01478308185765</v>
      </c>
      <c r="S277" s="140" t="n">
        <v>1.44700160465499</v>
      </c>
      <c r="T277" s="139" t="n">
        <v>775.738769889973</v>
      </c>
      <c r="U277" s="141" t="n">
        <v>22.7408030191858</v>
      </c>
      <c r="V277" s="141" t="n">
        <v>4.14780346791848</v>
      </c>
      <c r="W277" s="141" t="n">
        <v>7.70423605128432</v>
      </c>
      <c r="X277" s="141" t="n">
        <v>1.85742552916824</v>
      </c>
      <c r="Y277" s="142" t="n">
        <v>0.0992001747549214</v>
      </c>
      <c r="Z277" s="139" t="n">
        <v>42.0702621078632</v>
      </c>
      <c r="AA277" s="139" t="n">
        <v>19.2905787173615</v>
      </c>
      <c r="AB277" s="139" t="n">
        <v>38.6391591747752</v>
      </c>
      <c r="AC277" s="142" t="n">
        <v>0.307200951538672</v>
      </c>
      <c r="AD277" s="142" t="n">
        <v>0.711884907855581</v>
      </c>
      <c r="AE277" s="142" t="n">
        <v>0.101125595385719</v>
      </c>
      <c r="AF277" s="139" t="n">
        <v>16.3243637127409</v>
      </c>
      <c r="AG277" s="141" t="n">
        <v>-8.04362262443173</v>
      </c>
      <c r="AH277" s="139" t="n">
        <v>46.7558173971822</v>
      </c>
      <c r="AI277" s="139" t="n">
        <v>55.6616873775979</v>
      </c>
      <c r="AJ277" s="143" t="n">
        <v>-3.10722472773371</v>
      </c>
      <c r="AK277" s="131"/>
      <c r="AL277" s="131"/>
      <c r="AM277" s="131"/>
    </row>
    <row r="278" customFormat="false" ht="15" hidden="true" customHeight="true" outlineLevel="0" collapsed="false">
      <c r="A278" s="138" t="s">
        <v>1111</v>
      </c>
      <c r="B278" s="138" t="n">
        <v>31</v>
      </c>
      <c r="C278" s="138" t="s">
        <v>69</v>
      </c>
      <c r="D278" s="86" t="s">
        <v>469</v>
      </c>
      <c r="E278" s="139" t="n">
        <v>8.3544097420327</v>
      </c>
      <c r="F278" s="139" t="n">
        <v>11.0573153317809</v>
      </c>
      <c r="G278" s="139" t="n">
        <v>30.4593838260736</v>
      </c>
      <c r="H278" s="139" t="n">
        <v>0</v>
      </c>
      <c r="I278" s="139" t="n">
        <v>0</v>
      </c>
      <c r="J278" s="139" t="n">
        <v>0</v>
      </c>
      <c r="K278" s="139" t="n">
        <v>174</v>
      </c>
      <c r="L278" s="139" t="n">
        <v>169.631120512314</v>
      </c>
      <c r="M278" s="139" t="n">
        <v>72.6746082266462</v>
      </c>
      <c r="N278" s="139" t="n">
        <v>11.4172056399698</v>
      </c>
      <c r="O278" s="139" t="n">
        <v>60.2853863531844</v>
      </c>
      <c r="P278" s="139" t="n">
        <v>120.067355849287</v>
      </c>
      <c r="Q278" s="140" t="n">
        <v>3.75903145999894</v>
      </c>
      <c r="R278" s="140" t="n">
        <v>3.49752527987144</v>
      </c>
      <c r="S278" s="140" t="n">
        <v>1.32135923485919</v>
      </c>
      <c r="T278" s="139" t="n">
        <v>703.25695003409</v>
      </c>
      <c r="U278" s="141" t="n">
        <v>23.657619306424</v>
      </c>
      <c r="V278" s="141" t="n">
        <v>3.11820963895781</v>
      </c>
      <c r="W278" s="141" t="n">
        <v>6.2103804749631</v>
      </c>
      <c r="X278" s="141" t="n">
        <v>1.99164943798929</v>
      </c>
      <c r="Y278" s="142" t="n">
        <v>0.0798336357605803</v>
      </c>
      <c r="Z278" s="139" t="n">
        <v>57.6042119789401</v>
      </c>
      <c r="AA278" s="139" t="n">
        <v>21.0428947855261</v>
      </c>
      <c r="AB278" s="139" t="n">
        <v>21.3528932355338</v>
      </c>
      <c r="AC278" s="142" t="n">
        <v>0.299179215137427</v>
      </c>
      <c r="AD278" s="142" t="n">
        <v>0.719644858161591</v>
      </c>
      <c r="AE278" s="142" t="n">
        <v>0.0989717296701266</v>
      </c>
      <c r="AF278" s="139" t="n">
        <v>30.4593838260736</v>
      </c>
      <c r="AG278" s="141" t="n">
        <v>-0.384852922090144</v>
      </c>
      <c r="AH278" s="139" t="n">
        <v>63.199400276415</v>
      </c>
      <c r="AI278" s="139" t="n">
        <v>75.2373812814464</v>
      </c>
      <c r="AJ278" s="143" t="n">
        <v>4.20257398062673</v>
      </c>
      <c r="AK278" s="131"/>
      <c r="AL278" s="131"/>
      <c r="AM278" s="131"/>
    </row>
    <row r="279" customFormat="false" ht="15" hidden="true" customHeight="true" outlineLevel="0" collapsed="false">
      <c r="A279" s="138" t="s">
        <v>1112</v>
      </c>
      <c r="B279" s="138" t="n">
        <v>33</v>
      </c>
      <c r="C279" s="138" t="s">
        <v>69</v>
      </c>
      <c r="D279" s="86" t="s">
        <v>461</v>
      </c>
      <c r="E279" s="139" t="n">
        <v>2.975401992007</v>
      </c>
      <c r="F279" s="139" t="n">
        <v>2.04211276070938</v>
      </c>
      <c r="G279" s="139" t="n">
        <v>45.2610813194705</v>
      </c>
      <c r="H279" s="139" t="n">
        <v>0</v>
      </c>
      <c r="I279" s="139" t="n">
        <v>6.8684853877857</v>
      </c>
      <c r="J279" s="139" t="n">
        <v>2.4523982921194</v>
      </c>
      <c r="K279" s="139" t="n">
        <v>43.5</v>
      </c>
      <c r="L279" s="139" t="n">
        <v>36.8297025259149</v>
      </c>
      <c r="M279" s="139" t="n">
        <v>18.6931263269639</v>
      </c>
      <c r="N279" s="139" t="n">
        <v>3.88539832334208</v>
      </c>
      <c r="O279" s="139" t="n">
        <v>15.1383285718746</v>
      </c>
      <c r="P279" s="139" t="n">
        <v>36.2149244411141</v>
      </c>
      <c r="Q279" s="140" t="n">
        <v>3.86754337799253</v>
      </c>
      <c r="R279" s="140" t="n">
        <v>3.67574638113621</v>
      </c>
      <c r="S279" s="140" t="n">
        <v>1.19466738155838</v>
      </c>
      <c r="T279" s="139" t="n">
        <v>662.6737170249</v>
      </c>
      <c r="U279" s="141" t="n">
        <v>3.8584591001069</v>
      </c>
      <c r="V279" s="141" t="n">
        <v>3.13206798038785</v>
      </c>
      <c r="W279" s="141" t="n">
        <v>7.4927429878167</v>
      </c>
      <c r="X279" s="141" t="n">
        <v>2.39226703722084</v>
      </c>
      <c r="Y279" s="142" t="n">
        <v>0.125541114733599</v>
      </c>
      <c r="Z279" s="139" t="n">
        <v>40.9791391655666</v>
      </c>
      <c r="AA279" s="139" t="n">
        <v>16.7121684867395</v>
      </c>
      <c r="AB279" s="139" t="n">
        <v>42.3086923476939</v>
      </c>
      <c r="AC279" s="142" t="n">
        <v>0.275916878868134</v>
      </c>
      <c r="AD279" s="142" t="n">
        <v>0.692035831875431</v>
      </c>
      <c r="AE279" s="142" t="n">
        <v>0.0744927247921988</v>
      </c>
      <c r="AF279" s="139" t="n">
        <v>0</v>
      </c>
      <c r="AG279" s="141" t="n">
        <v>-0.678445919939668</v>
      </c>
      <c r="AH279" s="139" t="n">
        <v>69.2826774757952</v>
      </c>
      <c r="AI279" s="139" t="n">
        <v>82.4793779473753</v>
      </c>
      <c r="AJ279" s="143" t="n">
        <v>-0.312084347151518</v>
      </c>
      <c r="AK279" s="131"/>
      <c r="AL279" s="131"/>
      <c r="AM279" s="131"/>
    </row>
    <row r="280" customFormat="false" ht="15" hidden="true" customHeight="true" outlineLevel="0" collapsed="false">
      <c r="A280" s="138" t="s">
        <v>313</v>
      </c>
      <c r="B280" s="138" t="n">
        <v>31</v>
      </c>
      <c r="C280" s="138" t="s">
        <v>69</v>
      </c>
      <c r="D280" s="86" t="s">
        <v>506</v>
      </c>
      <c r="E280" s="139" t="n">
        <v>1.68443057497715</v>
      </c>
      <c r="F280" s="139" t="n">
        <v>2.66356340002977</v>
      </c>
      <c r="G280" s="139" t="n">
        <v>59.929116595633</v>
      </c>
      <c r="H280" s="139" t="n">
        <v>7.5</v>
      </c>
      <c r="I280" s="139" t="n">
        <v>7.59718081417055</v>
      </c>
      <c r="J280" s="139" t="n">
        <v>2.25663844959118</v>
      </c>
      <c r="K280" s="139" t="n">
        <v>58</v>
      </c>
      <c r="L280" s="139" t="n">
        <v>59.1538149627627</v>
      </c>
      <c r="M280" s="139" t="n">
        <v>21.2598996485864</v>
      </c>
      <c r="N280" s="139" t="n">
        <v>6.37863943992105</v>
      </c>
      <c r="O280" s="139" t="n">
        <v>10.0721886921007</v>
      </c>
      <c r="P280" s="139" t="n">
        <v>42.3875427370119</v>
      </c>
      <c r="Q280" s="140" t="n">
        <v>3.2989499454703</v>
      </c>
      <c r="R280" s="140" t="n">
        <v>3.42350072804585</v>
      </c>
      <c r="S280" s="140" t="n">
        <v>1.19355178715282</v>
      </c>
      <c r="T280" s="139" t="n">
        <v>725.545114349872</v>
      </c>
      <c r="U280" s="141" t="n">
        <v>3.88435566680498</v>
      </c>
      <c r="V280" s="141" t="n">
        <v>1.56292583153286</v>
      </c>
      <c r="W280" s="141" t="n">
        <v>6.57737732126047</v>
      </c>
      <c r="X280" s="141" t="n">
        <v>4.20837456810705</v>
      </c>
      <c r="Y280" s="142" t="n">
        <v>0.11498664208404</v>
      </c>
      <c r="Z280" s="139" t="n">
        <v>45.0194003880078</v>
      </c>
      <c r="AA280" s="139" t="n">
        <v>18.5003700074002</v>
      </c>
      <c r="AB280" s="139" t="n">
        <v>36.4802296045921</v>
      </c>
      <c r="AC280" s="142" t="n">
        <v>0.303396917092975</v>
      </c>
      <c r="AD280" s="142" t="n">
        <v>0.763215842150987</v>
      </c>
      <c r="AE280" s="142" t="n">
        <v>0.0969661543254515</v>
      </c>
      <c r="AF280" s="139" t="n">
        <v>0</v>
      </c>
      <c r="AG280" s="141" t="n">
        <v>3.16320664906088</v>
      </c>
      <c r="AH280" s="139" t="n">
        <v>99.2131947193089</v>
      </c>
      <c r="AI280" s="139" t="n">
        <v>118.110946094415</v>
      </c>
      <c r="AJ280" s="143" t="n">
        <v>3.7295473927237</v>
      </c>
      <c r="AK280" s="131" t="s">
        <v>47</v>
      </c>
      <c r="AL280" s="131" t="n">
        <v>1</v>
      </c>
      <c r="AM280" s="131" t="s">
        <v>473</v>
      </c>
    </row>
    <row r="281" customFormat="false" ht="15" hidden="true" customHeight="true" outlineLevel="0" collapsed="false">
      <c r="A281" s="138" t="s">
        <v>93</v>
      </c>
      <c r="B281" s="138" t="n">
        <v>40</v>
      </c>
      <c r="C281" s="138" t="s">
        <v>69</v>
      </c>
      <c r="D281" s="86" t="s">
        <v>486</v>
      </c>
      <c r="E281" s="139" t="n">
        <v>3.66530884127093</v>
      </c>
      <c r="F281" s="139" t="n">
        <v>2.85663693319607</v>
      </c>
      <c r="G281" s="139" t="n">
        <v>53.4776456029787</v>
      </c>
      <c r="H281" s="139" t="n">
        <v>10</v>
      </c>
      <c r="I281" s="139" t="n">
        <v>0.908955223880599</v>
      </c>
      <c r="J281" s="139" t="n">
        <v>4.06982065606841</v>
      </c>
      <c r="K281" s="139" t="n">
        <v>50.75</v>
      </c>
      <c r="L281" s="139" t="n">
        <v>43.4925382385032</v>
      </c>
      <c r="M281" s="139" t="n">
        <v>22.613791391044</v>
      </c>
      <c r="N281" s="139" t="n">
        <v>3.72670999422368</v>
      </c>
      <c r="O281" s="139" t="n">
        <v>21.4907146910574</v>
      </c>
      <c r="P281" s="139" t="n">
        <v>49.5983001862511</v>
      </c>
      <c r="Q281" s="140" t="n">
        <v>4.010327537328</v>
      </c>
      <c r="R281" s="140" t="n">
        <v>3.55969051372422</v>
      </c>
      <c r="S281" s="140" t="n">
        <v>1.28045818580415</v>
      </c>
      <c r="T281" s="139" t="n">
        <v>641.299239330124</v>
      </c>
      <c r="U281" s="141" t="n">
        <v>3.89131291370781</v>
      </c>
      <c r="V281" s="141" t="n">
        <v>3.81116122600032</v>
      </c>
      <c r="W281" s="141" t="n">
        <v>8.79575766849773</v>
      </c>
      <c r="X281" s="141" t="n">
        <v>2.30789440459557</v>
      </c>
      <c r="Y281" s="142" t="n">
        <v>0.0965699272658084</v>
      </c>
      <c r="Z281" s="139" t="n">
        <v>39.305</v>
      </c>
      <c r="AA281" s="139" t="n">
        <v>21.915</v>
      </c>
      <c r="AB281" s="139" t="n">
        <v>38.78</v>
      </c>
      <c r="AC281" s="142" t="n">
        <v>0.298357397805107</v>
      </c>
      <c r="AD281" s="142" t="n">
        <v>0.691672424009339</v>
      </c>
      <c r="AE281" s="142" t="n">
        <v>0.0701403521877707</v>
      </c>
      <c r="AF281" s="139" t="n">
        <v>0</v>
      </c>
      <c r="AG281" s="141" t="n">
        <v>-1.68533179297138</v>
      </c>
      <c r="AH281" s="139" t="n">
        <v>72.7272849309506</v>
      </c>
      <c r="AI281" s="139" t="n">
        <v>86.5801011082745</v>
      </c>
      <c r="AJ281" s="143" t="n">
        <v>3.6053761602591</v>
      </c>
      <c r="AK281" s="131" t="s">
        <v>51</v>
      </c>
      <c r="AL281" s="131" t="n">
        <v>12</v>
      </c>
      <c r="AM281" s="131" t="s">
        <v>473</v>
      </c>
    </row>
    <row r="282" customFormat="false" ht="15" hidden="true" customHeight="true" outlineLevel="0" collapsed="false">
      <c r="A282" s="138" t="s">
        <v>1113</v>
      </c>
      <c r="B282" s="138" t="n">
        <v>26</v>
      </c>
      <c r="C282" s="138" t="s">
        <v>69</v>
      </c>
      <c r="D282" s="86" t="s">
        <v>521</v>
      </c>
      <c r="E282" s="139" t="n">
        <v>5.60872868210461</v>
      </c>
      <c r="F282" s="139" t="n">
        <v>7.45023620231714</v>
      </c>
      <c r="G282" s="139" t="n">
        <v>19.1534656849666</v>
      </c>
      <c r="H282" s="139" t="n">
        <v>0</v>
      </c>
      <c r="I282" s="139" t="n">
        <v>0</v>
      </c>
      <c r="J282" s="139" t="n">
        <v>0</v>
      </c>
      <c r="K282" s="139" t="n">
        <v>101.5</v>
      </c>
      <c r="L282" s="139" t="n">
        <v>94.4888202637124</v>
      </c>
      <c r="M282" s="139" t="n">
        <v>41.0163082939295</v>
      </c>
      <c r="N282" s="139" t="n">
        <v>8.89450300868107</v>
      </c>
      <c r="O282" s="139" t="n">
        <v>37.065681360251</v>
      </c>
      <c r="P282" s="139" t="n">
        <v>86.1731155515844</v>
      </c>
      <c r="Q282" s="140" t="n">
        <v>3.63691403591493</v>
      </c>
      <c r="R282" s="140" t="n">
        <v>3.52072545266494</v>
      </c>
      <c r="S282" s="140" t="n">
        <v>1.2961034642755</v>
      </c>
      <c r="T282" s="139" t="n">
        <v>645.577551417152</v>
      </c>
      <c r="U282" s="141" t="n">
        <v>21.8124755329203</v>
      </c>
      <c r="V282" s="141" t="n">
        <v>3.28661214031782</v>
      </c>
      <c r="W282" s="141" t="n">
        <v>7.64096591097792</v>
      </c>
      <c r="X282" s="141" t="n">
        <v>2.32487606835135</v>
      </c>
      <c r="Y282" s="142" t="n">
        <v>0.0968063872255489</v>
      </c>
      <c r="Z282" s="139" t="n">
        <v>49.04</v>
      </c>
      <c r="AA282" s="139" t="n">
        <v>20.67</v>
      </c>
      <c r="AB282" s="139" t="n">
        <v>30.29</v>
      </c>
      <c r="AC282" s="142" t="n">
        <v>0.299646270502626</v>
      </c>
      <c r="AD282" s="142" t="n">
        <v>0.738123221523938</v>
      </c>
      <c r="AE282" s="142" t="n">
        <v>0.090631054684426</v>
      </c>
      <c r="AF282" s="139" t="n">
        <v>19.1534656849666</v>
      </c>
      <c r="AG282" s="141" t="n">
        <v>1.30438304637484</v>
      </c>
      <c r="AH282" s="139" t="n">
        <v>75.8388586090214</v>
      </c>
      <c r="AI282" s="139" t="n">
        <v>90.2843554869302</v>
      </c>
      <c r="AJ282" s="143" t="n">
        <v>2.70188879369915</v>
      </c>
      <c r="AK282" s="131"/>
      <c r="AL282" s="131"/>
      <c r="AM282" s="131"/>
    </row>
    <row r="283" customFormat="false" ht="15" hidden="true" customHeight="true" outlineLevel="0" collapsed="false">
      <c r="A283" s="138" t="s">
        <v>1114</v>
      </c>
      <c r="B283" s="138" t="n">
        <v>34</v>
      </c>
      <c r="C283" s="138" t="s">
        <v>69</v>
      </c>
      <c r="D283" s="86" t="s">
        <v>466</v>
      </c>
      <c r="E283" s="139" t="n">
        <v>5.66527421326511</v>
      </c>
      <c r="F283" s="139" t="n">
        <v>2.32187193717876</v>
      </c>
      <c r="G283" s="139" t="n">
        <v>67.1517273158</v>
      </c>
      <c r="H283" s="139" t="n">
        <v>5</v>
      </c>
      <c r="I283" s="139" t="n">
        <v>14.1345076143817</v>
      </c>
      <c r="J283" s="139" t="n">
        <v>3.02387011323946</v>
      </c>
      <c r="K283" s="139" t="n">
        <v>65.25</v>
      </c>
      <c r="L283" s="139" t="n">
        <v>56.5851020687622</v>
      </c>
      <c r="M283" s="139" t="n">
        <v>22.3957814634734</v>
      </c>
      <c r="N283" s="139" t="n">
        <v>6.13804961393804</v>
      </c>
      <c r="O283" s="139" t="n">
        <v>16.3934230590066</v>
      </c>
      <c r="P283" s="139" t="n">
        <v>56.5759771274949</v>
      </c>
      <c r="Q283" s="140" t="n">
        <v>3.08907330530668</v>
      </c>
      <c r="R283" s="140" t="n">
        <v>3.5725270406428</v>
      </c>
      <c r="S283" s="140" t="n">
        <v>1.11844482954435</v>
      </c>
      <c r="T283" s="139" t="n">
        <v>633.188733133531</v>
      </c>
      <c r="U283" s="141" t="n">
        <v>3.82690863511568</v>
      </c>
      <c r="V283" s="141" t="n">
        <v>2.26116180124229</v>
      </c>
      <c r="W283" s="141" t="n">
        <v>7.80358305206827</v>
      </c>
      <c r="X283" s="141" t="n">
        <v>3.4511387233682</v>
      </c>
      <c r="Y283" s="142" t="n">
        <v>0.121653139873894</v>
      </c>
      <c r="Z283" s="139" t="n">
        <v>34.1936967793873</v>
      </c>
      <c r="AA283" s="139" t="n">
        <v>14.3640027400959</v>
      </c>
      <c r="AB283" s="139" t="n">
        <v>51.4423004805168</v>
      </c>
      <c r="AC283" s="142" t="n">
        <v>0.283607856548392</v>
      </c>
      <c r="AD283" s="142" t="n">
        <v>0.756768159942679</v>
      </c>
      <c r="AE283" s="142" t="n">
        <v>0.0648446353668357</v>
      </c>
      <c r="AF283" s="139" t="n">
        <v>0</v>
      </c>
      <c r="AG283" s="141" t="n">
        <v>5.24778194472806</v>
      </c>
      <c r="AH283" s="139" t="n">
        <v>91.6068230830742</v>
      </c>
      <c r="AI283" s="139" t="n">
        <v>109.055741765564</v>
      </c>
      <c r="AJ283" s="143" t="n">
        <v>6.62386820483849</v>
      </c>
      <c r="AK283" s="131"/>
      <c r="AL283" s="131"/>
      <c r="AM283" s="131"/>
    </row>
    <row r="284" customFormat="false" ht="15" hidden="true" customHeight="true" outlineLevel="0" collapsed="false">
      <c r="A284" s="138" t="s">
        <v>1115</v>
      </c>
      <c r="B284" s="138" t="n">
        <v>28</v>
      </c>
      <c r="C284" s="138" t="s">
        <v>69</v>
      </c>
      <c r="D284" s="86" t="s">
        <v>498</v>
      </c>
      <c r="E284" s="139" t="n">
        <v>3.51974523238632</v>
      </c>
      <c r="F284" s="139" t="n">
        <v>3.10229935219467</v>
      </c>
      <c r="G284" s="139" t="n">
        <v>43.1360274532694</v>
      </c>
      <c r="H284" s="139" t="n">
        <v>0</v>
      </c>
      <c r="I284" s="139" t="n">
        <v>0.386666661203644</v>
      </c>
      <c r="J284" s="139" t="n">
        <v>0</v>
      </c>
      <c r="K284" s="139" t="n">
        <v>58</v>
      </c>
      <c r="L284" s="139" t="n">
        <v>61.839208977557</v>
      </c>
      <c r="M284" s="139" t="n">
        <v>28.3478947066805</v>
      </c>
      <c r="N284" s="139" t="n">
        <v>7.69900366943938</v>
      </c>
      <c r="O284" s="139" t="n">
        <v>23.1511050975088</v>
      </c>
      <c r="P284" s="139" t="n">
        <v>43.6580756798858</v>
      </c>
      <c r="Q284" s="140" t="n">
        <v>4.39881124758835</v>
      </c>
      <c r="R284" s="140" t="n">
        <v>4.04695996977957</v>
      </c>
      <c r="S284" s="140" t="n">
        <v>1.46535024267355</v>
      </c>
      <c r="T284" s="139" t="n">
        <v>789.359702577488</v>
      </c>
      <c r="U284" s="141" t="n">
        <v>5.76201214505272</v>
      </c>
      <c r="V284" s="141" t="n">
        <v>3.59241285995826</v>
      </c>
      <c r="W284" s="141" t="n">
        <v>6.77452898480987</v>
      </c>
      <c r="X284" s="141" t="n">
        <v>1.8857879784142</v>
      </c>
      <c r="Y284" s="142" t="n">
        <v>0.0869238491039224</v>
      </c>
      <c r="Z284" s="139" t="n">
        <v>44.4520554794452</v>
      </c>
      <c r="AA284" s="139" t="n">
        <v>20.1217987820122</v>
      </c>
      <c r="AB284" s="139" t="n">
        <v>35.4261457385426</v>
      </c>
      <c r="AC284" s="142" t="n">
        <v>0.311075286333059</v>
      </c>
      <c r="AD284" s="142" t="n">
        <v>0.732843305038105</v>
      </c>
      <c r="AE284" s="142" t="n">
        <v>0.119578485014817</v>
      </c>
      <c r="AF284" s="139" t="n">
        <v>-3</v>
      </c>
      <c r="AG284" s="141" t="n">
        <v>-4.70536319111512</v>
      </c>
      <c r="AH284" s="139" t="n">
        <v>47.3984299871498</v>
      </c>
      <c r="AI284" s="139" t="n">
        <v>56.4267023656545</v>
      </c>
      <c r="AJ284" s="143" t="n">
        <v>-3.37313274551823</v>
      </c>
      <c r="AK284" s="131"/>
      <c r="AL284" s="131"/>
      <c r="AM284" s="131"/>
    </row>
    <row r="285" customFormat="false" ht="15" hidden="true" customHeight="true" outlineLevel="0" collapsed="false">
      <c r="A285" s="138" t="s">
        <v>1116</v>
      </c>
      <c r="B285" s="138" t="n">
        <v>28</v>
      </c>
      <c r="C285" s="138" t="s">
        <v>429</v>
      </c>
      <c r="D285" s="86" t="s">
        <v>539</v>
      </c>
      <c r="E285" s="139" t="n">
        <v>10.4308169861696</v>
      </c>
      <c r="F285" s="139" t="n">
        <v>9.44414379346452</v>
      </c>
      <c r="G285" s="139" t="n">
        <v>28.4477435362134</v>
      </c>
      <c r="H285" s="139" t="n">
        <v>0</v>
      </c>
      <c r="I285" s="139" t="n">
        <v>0</v>
      </c>
      <c r="J285" s="139" t="n">
        <v>0</v>
      </c>
      <c r="K285" s="139" t="n">
        <v>174</v>
      </c>
      <c r="L285" s="139" t="n">
        <v>180.901964780227</v>
      </c>
      <c r="M285" s="139" t="n">
        <v>70.7142308665568</v>
      </c>
      <c r="N285" s="139" t="n">
        <v>16.3652454539826</v>
      </c>
      <c r="O285" s="139" t="n">
        <v>48.8009605301238</v>
      </c>
      <c r="P285" s="139" t="n">
        <v>129.700720675036</v>
      </c>
      <c r="Q285" s="140" t="n">
        <v>3.6576326310288</v>
      </c>
      <c r="R285" s="140" t="n">
        <v>3.55520781911276</v>
      </c>
      <c r="S285" s="140" t="n">
        <v>1.32013175465719</v>
      </c>
      <c r="T285" s="139" t="n">
        <v>725.676197471366</v>
      </c>
      <c r="U285" s="141" t="n">
        <v>25.3230251599154</v>
      </c>
      <c r="V285" s="141" t="n">
        <v>2.52418761362709</v>
      </c>
      <c r="W285" s="141" t="n">
        <v>6.70865796595015</v>
      </c>
      <c r="X285" s="141" t="n">
        <v>2.65774934071174</v>
      </c>
      <c r="Y285" s="142" t="n">
        <v>0.0814646801139343</v>
      </c>
      <c r="Z285" s="139" t="n">
        <v>47.8716967924198</v>
      </c>
      <c r="AA285" s="139" t="n">
        <v>22.0515512887822</v>
      </c>
      <c r="AB285" s="139" t="n">
        <v>30.076751918798</v>
      </c>
      <c r="AC285" s="142" t="n">
        <v>0.313095547516242</v>
      </c>
      <c r="AD285" s="142" t="n">
        <v>0.74524432135399</v>
      </c>
      <c r="AE285" s="142" t="n">
        <v>0.100414938837938</v>
      </c>
      <c r="AF285" s="139" t="n">
        <v>28.4477435362134</v>
      </c>
      <c r="AG285" s="141" t="n">
        <v>1.79141357422297</v>
      </c>
      <c r="AH285" s="139" t="n">
        <v>78.4744746115909</v>
      </c>
      <c r="AI285" s="139" t="n">
        <v>93.4219935852272</v>
      </c>
      <c r="AJ285" s="143" t="n">
        <v>6.04378262740446</v>
      </c>
      <c r="AK285" s="131"/>
      <c r="AL285" s="131"/>
      <c r="AM285" s="131"/>
    </row>
    <row r="286" customFormat="false" ht="15" hidden="true" customHeight="true" outlineLevel="0" collapsed="false">
      <c r="A286" s="138" t="s">
        <v>1117</v>
      </c>
      <c r="B286" s="138" t="n">
        <v>28</v>
      </c>
      <c r="C286" s="138" t="s">
        <v>69</v>
      </c>
      <c r="D286" s="86" t="s">
        <v>444</v>
      </c>
      <c r="E286" s="139" t="n">
        <v>7.33356956804976</v>
      </c>
      <c r="F286" s="139" t="n">
        <v>11.1593748530297</v>
      </c>
      <c r="G286" s="139" t="n">
        <v>39.0135103478936</v>
      </c>
      <c r="H286" s="139" t="n">
        <v>0</v>
      </c>
      <c r="I286" s="139" t="n">
        <v>0.537037041252333</v>
      </c>
      <c r="J286" s="139" t="n">
        <v>0.415605085443264</v>
      </c>
      <c r="K286" s="139" t="n">
        <v>174</v>
      </c>
      <c r="L286" s="139" t="n">
        <v>195.036790270029</v>
      </c>
      <c r="M286" s="139" t="n">
        <v>93.1492948149452</v>
      </c>
      <c r="N286" s="139" t="n">
        <v>26.2769393981635</v>
      </c>
      <c r="O286" s="139" t="n">
        <v>56.6254583747067</v>
      </c>
      <c r="P286" s="139" t="n">
        <v>119.637723008235</v>
      </c>
      <c r="Q286" s="140" t="n">
        <v>4.81806697318682</v>
      </c>
      <c r="R286" s="140" t="n">
        <v>4.20274067715517</v>
      </c>
      <c r="S286" s="140" t="n">
        <v>1.44633476232607</v>
      </c>
      <c r="T286" s="139" t="n">
        <v>817.904733387561</v>
      </c>
      <c r="U286" s="141" t="n">
        <v>22.5278250284344</v>
      </c>
      <c r="V286" s="141" t="n">
        <v>2.92890301938138</v>
      </c>
      <c r="W286" s="141" t="n">
        <v>6.18815808663286</v>
      </c>
      <c r="X286" s="141" t="n">
        <v>2.11279036748027</v>
      </c>
      <c r="Y286" s="142" t="n">
        <v>0.0978293491904324</v>
      </c>
      <c r="Z286" s="139" t="n">
        <v>38.0945</v>
      </c>
      <c r="AA286" s="139" t="n">
        <v>20.726</v>
      </c>
      <c r="AB286" s="139" t="n">
        <v>41.1795</v>
      </c>
      <c r="AC286" s="142" t="n">
        <v>0.312632800355503</v>
      </c>
      <c r="AD286" s="142" t="n">
        <v>0.703297629999376</v>
      </c>
      <c r="AE286" s="142" t="n">
        <v>0.112724057992127</v>
      </c>
      <c r="AF286" s="139" t="n">
        <v>29.0135103478936</v>
      </c>
      <c r="AG286" s="141" t="n">
        <v>-23.1143413113027</v>
      </c>
      <c r="AH286" s="139" t="n">
        <v>48.4009640360943</v>
      </c>
      <c r="AI286" s="139" t="n">
        <v>57.6201952810647</v>
      </c>
      <c r="AJ286" s="143" t="n">
        <v>-6.63119117913504</v>
      </c>
      <c r="AK286" s="131"/>
      <c r="AL286" s="131"/>
      <c r="AM286" s="131"/>
    </row>
    <row r="287" customFormat="false" ht="15" hidden="true" customHeight="true" outlineLevel="0" collapsed="false">
      <c r="A287" s="138" t="s">
        <v>339</v>
      </c>
      <c r="B287" s="138" t="n">
        <v>32</v>
      </c>
      <c r="C287" s="138" t="s">
        <v>69</v>
      </c>
      <c r="D287" s="86" t="s">
        <v>476</v>
      </c>
      <c r="E287" s="139" t="n">
        <v>10.2375774298227</v>
      </c>
      <c r="F287" s="139" t="n">
        <v>14.3595625490113</v>
      </c>
      <c r="G287" s="139" t="n">
        <v>34.2658686643666</v>
      </c>
      <c r="H287" s="139" t="n">
        <v>0</v>
      </c>
      <c r="I287" s="139" t="n">
        <v>0</v>
      </c>
      <c r="J287" s="139" t="n">
        <v>0</v>
      </c>
      <c r="K287" s="139" t="n">
        <v>203</v>
      </c>
      <c r="L287" s="139" t="n">
        <v>234.717359845434</v>
      </c>
      <c r="M287" s="139" t="n">
        <v>100.961684113227</v>
      </c>
      <c r="N287" s="139" t="n">
        <v>25.8251856611715</v>
      </c>
      <c r="O287" s="139" t="n">
        <v>49.5327551748295</v>
      </c>
      <c r="P287" s="139" t="n">
        <v>151.207900392243</v>
      </c>
      <c r="Q287" s="140" t="n">
        <v>4.47613377841892</v>
      </c>
      <c r="R287" s="140" t="n">
        <v>3.7514546775018</v>
      </c>
      <c r="S287" s="140" t="n">
        <v>1.400246872021</v>
      </c>
      <c r="T287" s="139" t="n">
        <v>799.265168720352</v>
      </c>
      <c r="U287" s="141" t="n">
        <v>25.0018501912711</v>
      </c>
      <c r="V287" s="141" t="n">
        <v>2.19603348065747</v>
      </c>
      <c r="W287" s="141" t="n">
        <v>6.70379853955759</v>
      </c>
      <c r="X287" s="141" t="n">
        <v>3.05268503354082</v>
      </c>
      <c r="Y287" s="142" t="n">
        <v>0.0975522605517588</v>
      </c>
      <c r="Z287" s="139" t="n">
        <v>41.8158273669053</v>
      </c>
      <c r="AA287" s="139" t="n">
        <v>21.8321267149314</v>
      </c>
      <c r="AB287" s="139" t="n">
        <v>36.3520459181633</v>
      </c>
      <c r="AC287" s="142" t="n">
        <v>0.331498964399394</v>
      </c>
      <c r="AD287" s="142" t="n">
        <v>0.709252127345462</v>
      </c>
      <c r="AE287" s="142" t="n">
        <v>0.108296295937571</v>
      </c>
      <c r="AF287" s="139" t="n">
        <v>29.2658686643666</v>
      </c>
      <c r="AG287" s="141" t="n">
        <v>-18.404889900517</v>
      </c>
      <c r="AH287" s="139" t="n">
        <v>81.1912971011904</v>
      </c>
      <c r="AI287" s="139" t="n">
        <v>96.6563060728457</v>
      </c>
      <c r="AJ287" s="143" t="n">
        <v>-1.97486614637919</v>
      </c>
      <c r="AK287" s="131" t="s">
        <v>45</v>
      </c>
      <c r="AL287" s="131" t="n">
        <v>1</v>
      </c>
      <c r="AM287" s="131" t="s">
        <v>473</v>
      </c>
    </row>
    <row r="288" customFormat="false" ht="15" hidden="true" customHeight="true" outlineLevel="0" collapsed="false">
      <c r="A288" s="138" t="s">
        <v>142</v>
      </c>
      <c r="B288" s="138" t="n">
        <v>30</v>
      </c>
      <c r="C288" s="138" t="s">
        <v>69</v>
      </c>
      <c r="D288" s="86" t="s">
        <v>481</v>
      </c>
      <c r="E288" s="139" t="n">
        <v>13.4688641452211</v>
      </c>
      <c r="F288" s="139" t="n">
        <v>9.05018613129838</v>
      </c>
      <c r="G288" s="139" t="n">
        <v>30.2836760343508</v>
      </c>
      <c r="H288" s="139" t="n">
        <v>0</v>
      </c>
      <c r="I288" s="139" t="n">
        <v>0</v>
      </c>
      <c r="J288" s="139" t="n">
        <v>0</v>
      </c>
      <c r="K288" s="139" t="n">
        <v>174</v>
      </c>
      <c r="L288" s="139" t="n">
        <v>160.516708177537</v>
      </c>
      <c r="M288" s="139" t="n">
        <v>72.4082637574541</v>
      </c>
      <c r="N288" s="139" t="n">
        <v>18.5574870399538</v>
      </c>
      <c r="O288" s="139" t="n">
        <v>56.5572581844791</v>
      </c>
      <c r="P288" s="139" t="n">
        <v>151.600300944961</v>
      </c>
      <c r="Q288" s="140" t="n">
        <v>3.74525502193728</v>
      </c>
      <c r="R288" s="140" t="n">
        <v>3.52940219034253</v>
      </c>
      <c r="S288" s="140" t="n">
        <v>1.24755153081619</v>
      </c>
      <c r="T288" s="139" t="n">
        <v>697.526340449234</v>
      </c>
      <c r="U288" s="141" t="n">
        <v>23.3708076113088</v>
      </c>
      <c r="V288" s="141" t="n">
        <v>2.92537542333513</v>
      </c>
      <c r="W288" s="141" t="n">
        <v>7.84139487646353</v>
      </c>
      <c r="X288" s="141" t="n">
        <v>2.68047472263365</v>
      </c>
      <c r="Y288" s="142" t="n">
        <v>0.0934981372345243</v>
      </c>
      <c r="Z288" s="139" t="n">
        <v>41.2827064135321</v>
      </c>
      <c r="AA288" s="139" t="n">
        <v>20.7946039730199</v>
      </c>
      <c r="AB288" s="139" t="n">
        <v>37.9226896134481</v>
      </c>
      <c r="AC288" s="142" t="n">
        <v>0.295109637034647</v>
      </c>
      <c r="AD288" s="142" t="n">
        <v>0.72873397260821</v>
      </c>
      <c r="AE288" s="142" t="n">
        <v>0.0979496524539567</v>
      </c>
      <c r="AF288" s="139" t="n">
        <v>30.2836760343508</v>
      </c>
      <c r="AG288" s="141" t="n">
        <v>-0.089176917775035</v>
      </c>
      <c r="AH288" s="139" t="n">
        <v>81.4426777598271</v>
      </c>
      <c r="AI288" s="139" t="n">
        <v>96.9555687616989</v>
      </c>
      <c r="AJ288" s="143" t="n">
        <v>9.86988378936662</v>
      </c>
      <c r="AK288" s="131" t="s">
        <v>42</v>
      </c>
      <c r="AL288" s="131" t="n">
        <v>8</v>
      </c>
      <c r="AM288" s="131" t="s">
        <v>473</v>
      </c>
    </row>
    <row r="289" customFormat="false" ht="15" hidden="true" customHeight="true" outlineLevel="0" collapsed="false">
      <c r="A289" s="138" t="s">
        <v>365</v>
      </c>
      <c r="B289" s="138" t="n">
        <v>22</v>
      </c>
      <c r="C289" s="138" t="s">
        <v>429</v>
      </c>
      <c r="D289" s="86" t="s">
        <v>499</v>
      </c>
      <c r="E289" s="139" t="n">
        <v>4.30668152907644</v>
      </c>
      <c r="F289" s="139" t="n">
        <v>2.23287671232877</v>
      </c>
      <c r="G289" s="139" t="n">
        <v>12.9200445872293</v>
      </c>
      <c r="H289" s="139" t="n">
        <v>0</v>
      </c>
      <c r="I289" s="139" t="n">
        <v>0.616438356164384</v>
      </c>
      <c r="J289" s="139" t="n">
        <v>0</v>
      </c>
      <c r="K289" s="139" t="n">
        <v>50</v>
      </c>
      <c r="L289" s="139" t="n">
        <v>41.8255516143613</v>
      </c>
      <c r="M289" s="139" t="n">
        <v>26.4481405665487</v>
      </c>
      <c r="N289" s="139" t="n">
        <v>6.76404798965972</v>
      </c>
      <c r="O289" s="139" t="n">
        <v>27.1414590374723</v>
      </c>
      <c r="P289" s="139" t="n">
        <v>53.308637475298</v>
      </c>
      <c r="Q289" s="140" t="n">
        <v>4.76066530197877</v>
      </c>
      <c r="R289" s="140" t="n">
        <v>3.81031816763</v>
      </c>
      <c r="S289" s="140" t="n">
        <v>1.37934021303667</v>
      </c>
      <c r="T289" s="139"/>
      <c r="U289" s="141" t="n">
        <v>16.2512605304299</v>
      </c>
      <c r="V289" s="141" t="n">
        <v>4.88546262674502</v>
      </c>
      <c r="W289" s="141" t="n">
        <v>9.59555474555364</v>
      </c>
      <c r="X289" s="141" t="n">
        <v>1.9641036025992</v>
      </c>
      <c r="Y289" s="142" t="n">
        <v>0.09</v>
      </c>
      <c r="Z289" s="139" t="n">
        <v>36</v>
      </c>
      <c r="AA289" s="139" t="n">
        <v>20</v>
      </c>
      <c r="AB289" s="139" t="n">
        <v>44</v>
      </c>
      <c r="AC289" s="142" t="n">
        <v>0.285626761513071</v>
      </c>
      <c r="AD289" s="142" t="n">
        <v>0.683550561991815</v>
      </c>
      <c r="AE289" s="142" t="n">
        <v>0.118693658216948</v>
      </c>
      <c r="AF289" s="139" t="n">
        <v>8.07665647795406</v>
      </c>
      <c r="AG289" s="141" t="n">
        <v>-6.28803484662488</v>
      </c>
      <c r="AH289" s="139" t="n">
        <v>54.8124944978501</v>
      </c>
      <c r="AI289" s="139" t="n">
        <v>65.2529696402977</v>
      </c>
      <c r="AJ289" s="143" t="n">
        <v>-2.15118386293864</v>
      </c>
      <c r="AK289" s="131" t="s">
        <v>48</v>
      </c>
      <c r="AL289" s="131" t="n">
        <v>12</v>
      </c>
      <c r="AM289" s="131" t="s">
        <v>473</v>
      </c>
    </row>
    <row r="290" customFormat="false" ht="15" hidden="true" customHeight="true" outlineLevel="0" collapsed="false">
      <c r="A290" s="138" t="s">
        <v>171</v>
      </c>
      <c r="B290" s="138" t="n">
        <v>28</v>
      </c>
      <c r="C290" s="138" t="s">
        <v>69</v>
      </c>
      <c r="D290" s="86" t="s">
        <v>503</v>
      </c>
      <c r="E290" s="139" t="n">
        <v>7.1054546992092</v>
      </c>
      <c r="F290" s="139" t="n">
        <v>4.87672281740254</v>
      </c>
      <c r="G290" s="139" t="n">
        <v>15.2747524254215</v>
      </c>
      <c r="H290" s="139" t="n">
        <v>0</v>
      </c>
      <c r="I290" s="139" t="n">
        <v>0</v>
      </c>
      <c r="J290" s="139" t="n">
        <v>0.046524064171123</v>
      </c>
      <c r="K290" s="139" t="n">
        <v>87</v>
      </c>
      <c r="L290" s="139" t="n">
        <v>90.0528610104306</v>
      </c>
      <c r="M290" s="139" t="n">
        <v>36.3949594695961</v>
      </c>
      <c r="N290" s="139" t="n">
        <v>7.32191273493751</v>
      </c>
      <c r="O290" s="139" t="n">
        <v>27.6148857786699</v>
      </c>
      <c r="P290" s="139" t="n">
        <v>62.9073716977085</v>
      </c>
      <c r="Q290" s="140" t="n">
        <v>3.7649958071996</v>
      </c>
      <c r="R290" s="140" t="n">
        <v>3.67141431720982</v>
      </c>
      <c r="S290" s="140" t="n">
        <v>1.35250283665633</v>
      </c>
      <c r="T290" s="139" t="n">
        <v>707.218445137995</v>
      </c>
      <c r="U290" s="141" t="n">
        <v>23.7652131228623</v>
      </c>
      <c r="V290" s="141" t="n">
        <v>2.85671232193137</v>
      </c>
      <c r="W290" s="141" t="n">
        <v>6.50765914114226</v>
      </c>
      <c r="X290" s="141" t="n">
        <v>2.2780239687357</v>
      </c>
      <c r="Y290" s="142" t="n">
        <v>0.0762963165814939</v>
      </c>
      <c r="Z290" s="139" t="n">
        <v>49.8615</v>
      </c>
      <c r="AA290" s="139" t="n">
        <v>20.2385</v>
      </c>
      <c r="AB290" s="139" t="n">
        <v>29.9</v>
      </c>
      <c r="AC290" s="142" t="n">
        <v>0.31199966957462</v>
      </c>
      <c r="AD290" s="142" t="n">
        <v>0.736527917126548</v>
      </c>
      <c r="AE290" s="142" t="n">
        <v>0.089869014749189</v>
      </c>
      <c r="AF290" s="139" t="n">
        <v>15.2747524254215</v>
      </c>
      <c r="AG290" s="141" t="n">
        <v>-0.256431189289954</v>
      </c>
      <c r="AH290" s="139" t="n">
        <v>67.8681318484137</v>
      </c>
      <c r="AI290" s="139" t="n">
        <v>80.7953950576354</v>
      </c>
      <c r="AJ290" s="143" t="n">
        <v>1.13199609297406</v>
      </c>
      <c r="AK290" s="131" t="s">
        <v>43</v>
      </c>
      <c r="AL290" s="131" t="n">
        <v>1</v>
      </c>
      <c r="AM290" s="131" t="s">
        <v>473</v>
      </c>
    </row>
    <row r="291" customFormat="false" ht="15" hidden="true" customHeight="true" outlineLevel="0" collapsed="false">
      <c r="A291" s="138" t="s">
        <v>1118</v>
      </c>
      <c r="B291" s="138" t="n">
        <v>27</v>
      </c>
      <c r="C291" s="138" t="s">
        <v>429</v>
      </c>
      <c r="D291" s="86" t="s">
        <v>458</v>
      </c>
      <c r="E291" s="139" t="n">
        <v>6.48445505888008</v>
      </c>
      <c r="F291" s="139" t="n">
        <v>9.59569165493643</v>
      </c>
      <c r="G291" s="139" t="n">
        <v>31.6896296105561</v>
      </c>
      <c r="H291" s="139" t="n">
        <v>0</v>
      </c>
      <c r="I291" s="139" t="n">
        <v>0</v>
      </c>
      <c r="J291" s="139" t="n">
        <v>0</v>
      </c>
      <c r="K291" s="139" t="n">
        <v>159.5</v>
      </c>
      <c r="L291" s="139" t="n">
        <v>158.80959107243</v>
      </c>
      <c r="M291" s="139" t="n">
        <v>65.7753880706332</v>
      </c>
      <c r="N291" s="139" t="n">
        <v>20.8824783133633</v>
      </c>
      <c r="O291" s="139" t="n">
        <v>43.3708562788249</v>
      </c>
      <c r="P291" s="139" t="n">
        <v>121.697015998901</v>
      </c>
      <c r="Q291" s="140" t="n">
        <v>3.71146390367209</v>
      </c>
      <c r="R291" s="140" t="n">
        <v>3.79306006425881</v>
      </c>
      <c r="S291" s="140" t="n">
        <v>1.26758901160661</v>
      </c>
      <c r="T291" s="139" t="n">
        <v>738.570166209656</v>
      </c>
      <c r="U291" s="141" t="n">
        <v>20.5736215715844</v>
      </c>
      <c r="V291" s="141" t="n">
        <v>2.44725834802147</v>
      </c>
      <c r="W291" s="141" t="n">
        <v>6.86691626326089</v>
      </c>
      <c r="X291" s="141" t="n">
        <v>2.80596295393683</v>
      </c>
      <c r="Y291" s="142" t="n">
        <v>0.0874932828635734</v>
      </c>
      <c r="Z291" s="139" t="n">
        <v>38.070284217053</v>
      </c>
      <c r="AA291" s="139" t="n">
        <v>18.9471368282097</v>
      </c>
      <c r="AB291" s="139" t="n">
        <v>42.9825789547373</v>
      </c>
      <c r="AC291" s="142" t="n">
        <v>0.295968164716403</v>
      </c>
      <c r="AD291" s="142" t="n">
        <v>0.752380514820399</v>
      </c>
      <c r="AE291" s="142" t="n">
        <v>0.0997869058707543</v>
      </c>
      <c r="AF291" s="139" t="n">
        <v>31.6896296105561</v>
      </c>
      <c r="AG291" s="141" t="n">
        <v>0.583057751525037</v>
      </c>
      <c r="AH291" s="139" t="n">
        <v>73.5988015591695</v>
      </c>
      <c r="AI291" s="139" t="n">
        <v>87.6176209037732</v>
      </c>
      <c r="AJ291" s="143" t="n">
        <v>5.13726220823555</v>
      </c>
      <c r="AK291" s="131"/>
      <c r="AL291" s="131"/>
      <c r="AM291" s="131"/>
    </row>
    <row r="292" customFormat="false" ht="15" hidden="true" customHeight="true" outlineLevel="0" collapsed="false">
      <c r="A292" s="138" t="s">
        <v>1119</v>
      </c>
      <c r="B292" s="138" t="n">
        <v>32</v>
      </c>
      <c r="C292" s="138" t="s">
        <v>69</v>
      </c>
      <c r="D292" s="86" t="s">
        <v>481</v>
      </c>
      <c r="E292" s="139" t="n">
        <v>5.17708430659901</v>
      </c>
      <c r="F292" s="139" t="n">
        <v>2.07078012404206</v>
      </c>
      <c r="G292" s="139" t="n">
        <v>66.7843167065972</v>
      </c>
      <c r="H292" s="139" t="n">
        <v>2.5</v>
      </c>
      <c r="I292" s="139" t="n">
        <v>21.5707088533522</v>
      </c>
      <c r="J292" s="139" t="n">
        <v>3.18502088149163</v>
      </c>
      <c r="K292" s="139" t="n">
        <v>65.25</v>
      </c>
      <c r="L292" s="139" t="n">
        <v>51.7380015297479</v>
      </c>
      <c r="M292" s="139" t="n">
        <v>20.0799832952865</v>
      </c>
      <c r="N292" s="139" t="n">
        <v>6.91197531963953</v>
      </c>
      <c r="O292" s="139" t="n">
        <v>16.6825119608408</v>
      </c>
      <c r="P292" s="139" t="n">
        <v>66.6108406138324</v>
      </c>
      <c r="Q292" s="140" t="n">
        <v>2.76965286831537</v>
      </c>
      <c r="R292" s="140" t="n">
        <v>2.98994411699516</v>
      </c>
      <c r="S292" s="140" t="n">
        <v>1.04859024506649</v>
      </c>
      <c r="T292" s="139" t="n">
        <v>652.554805260732</v>
      </c>
      <c r="U292" s="141" t="n">
        <v>3.77971245254431</v>
      </c>
      <c r="V292" s="141" t="n">
        <v>2.30103613252976</v>
      </c>
      <c r="W292" s="141" t="n">
        <v>9.18770215363206</v>
      </c>
      <c r="X292" s="141" t="n">
        <v>3.9928543597145</v>
      </c>
      <c r="Y292" s="142" t="n">
        <v>0.12738247567649</v>
      </c>
      <c r="Z292" s="139" t="n">
        <v>40.0005</v>
      </c>
      <c r="AA292" s="139" t="n">
        <v>19.59</v>
      </c>
      <c r="AB292" s="139" t="n">
        <v>40.4095</v>
      </c>
      <c r="AC292" s="142" t="n">
        <v>0.276328288278925</v>
      </c>
      <c r="AD292" s="142" t="n">
        <v>0.78591577092843</v>
      </c>
      <c r="AE292" s="142" t="n">
        <v>0.101132910107963</v>
      </c>
      <c r="AF292" s="139" t="n">
        <v>0</v>
      </c>
      <c r="AG292" s="141" t="n">
        <v>7.81861043328948</v>
      </c>
      <c r="AH292" s="139" t="n">
        <v>121.251163187073</v>
      </c>
      <c r="AI292" s="139" t="n">
        <v>144.346622841754</v>
      </c>
      <c r="AJ292" s="143" t="n">
        <v>7.29931278802932</v>
      </c>
      <c r="AK292" s="131"/>
      <c r="AL292" s="131"/>
      <c r="AM292" s="131"/>
    </row>
    <row r="293" customFormat="false" ht="15" hidden="false" customHeight="true" outlineLevel="0" collapsed="false">
      <c r="A293" s="138" t="s">
        <v>1120</v>
      </c>
      <c r="B293" s="138" t="n">
        <v>30</v>
      </c>
      <c r="C293" s="138" t="s">
        <v>429</v>
      </c>
      <c r="D293" s="86" t="s">
        <v>528</v>
      </c>
      <c r="E293" s="139" t="n">
        <v>2.62128978408732</v>
      </c>
      <c r="F293" s="139" t="n">
        <v>1.49771698889346</v>
      </c>
      <c r="G293" s="139" t="n">
        <v>63.7856821290884</v>
      </c>
      <c r="H293" s="139" t="n">
        <v>0</v>
      </c>
      <c r="I293" s="139" t="n">
        <v>18.8727612811265</v>
      </c>
      <c r="J293" s="139" t="n">
        <v>2.77696646035223</v>
      </c>
      <c r="K293" s="139" t="n">
        <v>58</v>
      </c>
      <c r="L293" s="139" t="n">
        <v>51.1335824572145</v>
      </c>
      <c r="M293" s="139" t="n">
        <v>16.1528335549539</v>
      </c>
      <c r="N293" s="139" t="n">
        <v>4.16356251136005</v>
      </c>
      <c r="O293" s="139" t="n">
        <v>16.6701547836568</v>
      </c>
      <c r="P293" s="139" t="n">
        <v>47.9380544899697</v>
      </c>
      <c r="Q293" s="140" t="n">
        <v>2.50647417232044</v>
      </c>
      <c r="R293" s="140" t="n">
        <v>3.04524185751128</v>
      </c>
      <c r="S293" s="140" t="n">
        <v>1.16902995242882</v>
      </c>
      <c r="T293" s="139" t="n">
        <v>645.616173761665</v>
      </c>
      <c r="U293" s="141" t="n">
        <v>3.62720487605104</v>
      </c>
      <c r="V293" s="141" t="n">
        <v>2.58674815608468</v>
      </c>
      <c r="W293" s="141" t="n">
        <v>7.43866362775392</v>
      </c>
      <c r="X293" s="141" t="n">
        <v>2.87568142660363</v>
      </c>
      <c r="Y293" s="142" t="n">
        <v>0.103297046987062</v>
      </c>
      <c r="Z293" s="139" t="n">
        <v>57.557</v>
      </c>
      <c r="AA293" s="139" t="n">
        <v>18.1325</v>
      </c>
      <c r="AB293" s="139" t="n">
        <v>24.3105</v>
      </c>
      <c r="AC293" s="142" t="n">
        <v>0.288882785900012</v>
      </c>
      <c r="AD293" s="142" t="n">
        <v>0.81160845182227</v>
      </c>
      <c r="AE293" s="142" t="n">
        <v>0.102704851405387</v>
      </c>
      <c r="AF293" s="139" t="n">
        <v>0</v>
      </c>
      <c r="AG293" s="141" t="n">
        <v>8.83269511607839</v>
      </c>
      <c r="AH293" s="139" t="n">
        <v>99.6107450852841</v>
      </c>
      <c r="AI293" s="139" t="n">
        <v>118.584220339624</v>
      </c>
      <c r="AJ293" s="143" t="n">
        <v>3.24850430632619</v>
      </c>
      <c r="AK293" s="131"/>
      <c r="AL293" s="131"/>
      <c r="AM293" s="131"/>
    </row>
    <row r="294" customFormat="false" ht="15" hidden="true" customHeight="true" outlineLevel="0" collapsed="false">
      <c r="A294" s="138" t="s">
        <v>1121</v>
      </c>
      <c r="B294" s="138" t="n">
        <v>26</v>
      </c>
      <c r="C294" s="138" t="s">
        <v>429</v>
      </c>
      <c r="D294" s="86" t="s">
        <v>466</v>
      </c>
      <c r="E294" s="139" t="n">
        <v>6.4938503442155</v>
      </c>
      <c r="F294" s="139" t="n">
        <v>10.0839401513718</v>
      </c>
      <c r="G294" s="139" t="n">
        <v>22.5670563012427</v>
      </c>
      <c r="H294" s="139" t="n">
        <v>0</v>
      </c>
      <c r="I294" s="139" t="n">
        <v>0</v>
      </c>
      <c r="J294" s="139" t="n">
        <v>0</v>
      </c>
      <c r="K294" s="139" t="n">
        <v>130.5</v>
      </c>
      <c r="L294" s="139" t="n">
        <v>147.932498665952</v>
      </c>
      <c r="M294" s="139" t="n">
        <v>62.6174074341435</v>
      </c>
      <c r="N294" s="139" t="n">
        <v>14.4188685741156</v>
      </c>
      <c r="O294" s="139" t="n">
        <v>30.1165011148747</v>
      </c>
      <c r="P294" s="139" t="n">
        <v>88.0936676487402</v>
      </c>
      <c r="Q294" s="140" t="n">
        <v>4.3184418920099</v>
      </c>
      <c r="R294" s="140" t="n">
        <v>4.00382238695806</v>
      </c>
      <c r="S294" s="140" t="n">
        <v>1.36436015157721</v>
      </c>
      <c r="T294" s="139" t="n">
        <v>763.652300001514</v>
      </c>
      <c r="U294" s="141" t="n">
        <v>24.1971745225254</v>
      </c>
      <c r="V294" s="141" t="n">
        <v>2.07700007688791</v>
      </c>
      <c r="W294" s="141" t="n">
        <v>6.07542535508553</v>
      </c>
      <c r="X294" s="141" t="n">
        <v>2.92509635540731</v>
      </c>
      <c r="Y294" s="142" t="n">
        <v>0.084771843417735</v>
      </c>
      <c r="Z294" s="139" t="n">
        <v>36.5795</v>
      </c>
      <c r="AA294" s="139" t="n">
        <v>20.9385</v>
      </c>
      <c r="AB294" s="139" t="n">
        <v>42.482</v>
      </c>
      <c r="AC294" s="142" t="n">
        <v>0.322941349733965</v>
      </c>
      <c r="AD294" s="142" t="n">
        <v>0.705442154787863</v>
      </c>
      <c r="AE294" s="142" t="n">
        <v>0.0793297122491075</v>
      </c>
      <c r="AF294" s="139" t="n">
        <v>22.5670563012427</v>
      </c>
      <c r="AG294" s="141" t="n">
        <v>-9.29337519915415</v>
      </c>
      <c r="AH294" s="139" t="n">
        <v>67.8581543155659</v>
      </c>
      <c r="AI294" s="139" t="n">
        <v>80.7835170423404</v>
      </c>
      <c r="AJ294" s="143" t="n">
        <v>-1.40548771055287</v>
      </c>
      <c r="AK294" s="131"/>
      <c r="AL294" s="131"/>
      <c r="AM294" s="131"/>
    </row>
    <row r="295" customFormat="false" ht="15" hidden="true" customHeight="true" outlineLevel="0" collapsed="false">
      <c r="A295" s="138" t="s">
        <v>247</v>
      </c>
      <c r="B295" s="138" t="n">
        <v>25</v>
      </c>
      <c r="C295" s="138" t="s">
        <v>69</v>
      </c>
      <c r="D295" s="86" t="s">
        <v>532</v>
      </c>
      <c r="E295" s="139" t="n">
        <v>12.7823073775908</v>
      </c>
      <c r="F295" s="139" t="n">
        <v>10.5891173137217</v>
      </c>
      <c r="G295" s="139" t="n">
        <v>32.5727801333423</v>
      </c>
      <c r="H295" s="139" t="n">
        <v>0</v>
      </c>
      <c r="I295" s="139" t="n">
        <v>0</v>
      </c>
      <c r="J295" s="139" t="n">
        <v>0</v>
      </c>
      <c r="K295" s="139" t="n">
        <v>177.5</v>
      </c>
      <c r="L295" s="139" t="n">
        <v>167.617025347631</v>
      </c>
      <c r="M295" s="139" t="n">
        <v>75.1487612706412</v>
      </c>
      <c r="N295" s="139" t="n">
        <v>20.725633938019</v>
      </c>
      <c r="O295" s="139" t="n">
        <v>57.8086927756625</v>
      </c>
      <c r="P295" s="139" t="n">
        <v>158.913343815224</v>
      </c>
      <c r="Q295" s="140" t="n">
        <v>3.81035972639871</v>
      </c>
      <c r="R295" s="140" t="n">
        <v>3.8044149070964</v>
      </c>
      <c r="S295" s="140" t="n">
        <v>1.27000404576503</v>
      </c>
      <c r="T295" s="139" t="n">
        <v>691.602238957422</v>
      </c>
      <c r="U295" s="141" t="n">
        <v>22.2878033484212</v>
      </c>
      <c r="V295" s="141" t="n">
        <v>2.93114498580824</v>
      </c>
      <c r="W295" s="141" t="n">
        <v>8.0575779962649</v>
      </c>
      <c r="X295" s="141" t="n">
        <v>2.74895238389004</v>
      </c>
      <c r="Y295" s="142" t="n">
        <v>0.102968596555211</v>
      </c>
      <c r="Z295" s="139" t="n">
        <v>29.188</v>
      </c>
      <c r="AA295" s="139" t="n">
        <v>21.444</v>
      </c>
      <c r="AB295" s="139" t="n">
        <v>49.368</v>
      </c>
      <c r="AC295" s="142" t="n">
        <v>0.300681592659695</v>
      </c>
      <c r="AD295" s="142" t="n">
        <v>0.734132364677663</v>
      </c>
      <c r="AE295" s="142" t="n">
        <v>0.0824381263383742</v>
      </c>
      <c r="AF295" s="139" t="n">
        <v>32.5727801333423</v>
      </c>
      <c r="AG295" s="141" t="n">
        <v>-1.51638338551956</v>
      </c>
      <c r="AH295" s="139" t="n">
        <v>73.0834893159457</v>
      </c>
      <c r="AI295" s="139" t="n">
        <v>87.0041539475544</v>
      </c>
      <c r="AJ295" s="143" t="n">
        <v>8.76311085260029</v>
      </c>
      <c r="AK295" s="131" t="s">
        <v>44</v>
      </c>
      <c r="AL295" s="131" t="n">
        <v>7</v>
      </c>
      <c r="AM295" s="131" t="s">
        <v>413</v>
      </c>
    </row>
    <row r="296" customFormat="false" ht="15" hidden="true" customHeight="true" outlineLevel="0" collapsed="false">
      <c r="A296" s="138" t="s">
        <v>99</v>
      </c>
      <c r="B296" s="138" t="n">
        <v>31</v>
      </c>
      <c r="C296" s="138" t="s">
        <v>69</v>
      </c>
      <c r="D296" s="86" t="s">
        <v>506</v>
      </c>
      <c r="E296" s="139" t="n">
        <v>2.78817585889142</v>
      </c>
      <c r="F296" s="139" t="n">
        <v>2.37975127127632</v>
      </c>
      <c r="G296" s="139" t="n">
        <v>31.707119936365</v>
      </c>
      <c r="H296" s="139" t="n">
        <v>0</v>
      </c>
      <c r="I296" s="139" t="n">
        <v>6.48339422418314</v>
      </c>
      <c r="J296" s="139" t="n">
        <v>1.30743496240052</v>
      </c>
      <c r="K296" s="139" t="n">
        <v>45.25</v>
      </c>
      <c r="L296" s="139" t="n">
        <v>43.365485655386</v>
      </c>
      <c r="M296" s="139" t="n">
        <v>18.6152806126948</v>
      </c>
      <c r="N296" s="139" t="n">
        <v>4.23670081017979</v>
      </c>
      <c r="O296" s="139" t="n">
        <v>14.9128411230232</v>
      </c>
      <c r="P296" s="139" t="n">
        <v>39.4841063728845</v>
      </c>
      <c r="Q296" s="140" t="n">
        <v>3.7024867516962</v>
      </c>
      <c r="R296" s="140" t="n">
        <v>3.6815290481428</v>
      </c>
      <c r="S296" s="140" t="n">
        <v>1.28791882383225</v>
      </c>
      <c r="T296" s="139" t="n">
        <v>683.612542653973</v>
      </c>
      <c r="U296" s="141" t="n">
        <v>5.8625106017661</v>
      </c>
      <c r="V296" s="141" t="n">
        <v>2.96608994712063</v>
      </c>
      <c r="W296" s="141" t="n">
        <v>7.85319242775604</v>
      </c>
      <c r="X296" s="141" t="n">
        <v>2.64765821932664</v>
      </c>
      <c r="Y296" s="142" t="n">
        <v>0.103487153588026</v>
      </c>
      <c r="Z296" s="139" t="n">
        <v>37.824</v>
      </c>
      <c r="AA296" s="139" t="n">
        <v>19.983</v>
      </c>
      <c r="AB296" s="139" t="n">
        <v>42.193</v>
      </c>
      <c r="AC296" s="142" t="n">
        <v>0.307496139204133</v>
      </c>
      <c r="AD296" s="142" t="n">
        <v>0.733935100121376</v>
      </c>
      <c r="AE296" s="142" t="n">
        <v>0.0763671571387168</v>
      </c>
      <c r="AF296" s="139" t="n">
        <v>0</v>
      </c>
      <c r="AG296" s="141" t="n">
        <v>0.215518626041934</v>
      </c>
      <c r="AH296" s="139" t="n">
        <v>77.0970351273518</v>
      </c>
      <c r="AI296" s="139" t="n">
        <v>91.7821846754188</v>
      </c>
      <c r="AJ296" s="143" t="n">
        <v>-0.728524736395779</v>
      </c>
      <c r="AK296" s="131" t="s">
        <v>51</v>
      </c>
      <c r="AL296" s="131" t="n">
        <v>1</v>
      </c>
      <c r="AM296" s="131" t="s">
        <v>473</v>
      </c>
    </row>
    <row r="297" customFormat="false" ht="15" hidden="true" customHeight="true" outlineLevel="0" collapsed="false">
      <c r="A297" s="138" t="s">
        <v>1122</v>
      </c>
      <c r="B297" s="138" t="n">
        <v>30</v>
      </c>
      <c r="C297" s="138" t="s">
        <v>69</v>
      </c>
      <c r="D297" s="86" t="s">
        <v>452</v>
      </c>
      <c r="E297" s="139" t="n">
        <v>3.21094187038242</v>
      </c>
      <c r="F297" s="139" t="n">
        <v>2.07565179215364</v>
      </c>
      <c r="G297" s="139" t="n">
        <v>44.0069152053408</v>
      </c>
      <c r="H297" s="139" t="n">
        <v>0</v>
      </c>
      <c r="I297" s="139" t="n">
        <v>6.76444083741593</v>
      </c>
      <c r="J297" s="139" t="n">
        <v>2.4400153122833</v>
      </c>
      <c r="K297" s="139" t="n">
        <v>43.5</v>
      </c>
      <c r="L297" s="139" t="n">
        <v>40.4040859077826</v>
      </c>
      <c r="M297" s="139" t="n">
        <v>18.0091002283038</v>
      </c>
      <c r="N297" s="139" t="n">
        <v>4.35002801346178</v>
      </c>
      <c r="O297" s="139" t="n">
        <v>16.5467253662194</v>
      </c>
      <c r="P297" s="139" t="n">
        <v>38.9877545589986</v>
      </c>
      <c r="Q297" s="140" t="n">
        <v>3.72602073689044</v>
      </c>
      <c r="R297" s="140" t="n">
        <v>3.58436915084862</v>
      </c>
      <c r="S297" s="140" t="n">
        <v>1.30921405227591</v>
      </c>
      <c r="T297" s="139" t="n">
        <v>685.813615363336</v>
      </c>
      <c r="U297" s="141" t="n">
        <v>4.08164967791704</v>
      </c>
      <c r="V297" s="141" t="n">
        <v>3.42346042059711</v>
      </c>
      <c r="W297" s="141" t="n">
        <v>8.06643197772385</v>
      </c>
      <c r="X297" s="141" t="n">
        <v>2.35622177174665</v>
      </c>
      <c r="Y297" s="142" t="n">
        <v>0.110700764950862</v>
      </c>
      <c r="Z297" s="139" t="n">
        <v>45.3465</v>
      </c>
      <c r="AA297" s="139" t="n">
        <v>17.2155</v>
      </c>
      <c r="AB297" s="139" t="n">
        <v>37.438</v>
      </c>
      <c r="AC297" s="142" t="n">
        <v>0.301112168072796</v>
      </c>
      <c r="AD297" s="142" t="n">
        <v>0.740325687790876</v>
      </c>
      <c r="AE297" s="142" t="n">
        <v>0.0936387201385244</v>
      </c>
      <c r="AF297" s="139" t="n">
        <v>0</v>
      </c>
      <c r="AG297" s="141" t="n">
        <v>0.0809094528697571</v>
      </c>
      <c r="AH297" s="139" t="n">
        <v>76.1088442429073</v>
      </c>
      <c r="AI297" s="139" t="n">
        <v>90.605766955842</v>
      </c>
      <c r="AJ297" s="143" t="n">
        <v>-0.759194569685028</v>
      </c>
      <c r="AK297" s="131"/>
      <c r="AL297" s="131"/>
      <c r="AM297" s="131"/>
    </row>
    <row r="298" customFormat="false" ht="15" hidden="false" customHeight="true" outlineLevel="0" collapsed="false">
      <c r="A298" s="138" t="s">
        <v>1123</v>
      </c>
      <c r="B298" s="138" t="n">
        <v>30</v>
      </c>
      <c r="C298" s="138" t="s">
        <v>69</v>
      </c>
      <c r="D298" s="86" t="s">
        <v>528</v>
      </c>
      <c r="E298" s="139" t="n">
        <v>4.38214951309944</v>
      </c>
      <c r="F298" s="139" t="n">
        <v>1.81928493382297</v>
      </c>
      <c r="G298" s="139" t="n">
        <v>54.8063404153754</v>
      </c>
      <c r="H298" s="139" t="n">
        <v>0</v>
      </c>
      <c r="I298" s="139" t="n">
        <v>8.61683756211351</v>
      </c>
      <c r="J298" s="139" t="n">
        <v>1.6681176585218</v>
      </c>
      <c r="K298" s="139" t="n">
        <v>65.25</v>
      </c>
      <c r="L298" s="139" t="n">
        <v>65.0441627969587</v>
      </c>
      <c r="M298" s="139" t="n">
        <v>21.3424579275405</v>
      </c>
      <c r="N298" s="139" t="n">
        <v>2.36417433983112</v>
      </c>
      <c r="O298" s="139" t="n">
        <v>10.2196769760412</v>
      </c>
      <c r="P298" s="139" t="n">
        <v>39.2966033853256</v>
      </c>
      <c r="Q298" s="140" t="n">
        <v>2.94378730035042</v>
      </c>
      <c r="R298" s="140" t="n">
        <v>3.1968866743662</v>
      </c>
      <c r="S298" s="140" t="n">
        <v>1.15346880878161</v>
      </c>
      <c r="T298" s="139" t="n">
        <v>619.942779826355</v>
      </c>
      <c r="U298" s="141" t="n">
        <v>4.73063586818624</v>
      </c>
      <c r="V298" s="141" t="n">
        <v>1.40961061738499</v>
      </c>
      <c r="W298" s="141" t="n">
        <v>5.42022115659663</v>
      </c>
      <c r="X298" s="141" t="n">
        <v>3.84519035948513</v>
      </c>
      <c r="Y298" s="142" t="n">
        <v>0.0676710368574028</v>
      </c>
      <c r="Z298" s="139" t="n">
        <v>55.8695445659402</v>
      </c>
      <c r="AA298" s="139" t="n">
        <v>22.5582104626338</v>
      </c>
      <c r="AB298" s="139" t="n">
        <v>21.572244971426</v>
      </c>
      <c r="AC298" s="142" t="n">
        <v>0.302234806618637</v>
      </c>
      <c r="AD298" s="142" t="n">
        <v>0.739665697024249</v>
      </c>
      <c r="AE298" s="142" t="n">
        <v>0.0522470395205621</v>
      </c>
      <c r="AF298" s="139" t="n">
        <v>0</v>
      </c>
      <c r="AG298" s="141" t="n">
        <v>6.41710412100756</v>
      </c>
      <c r="AH298" s="139" t="n">
        <v>93.3740387152849</v>
      </c>
      <c r="AI298" s="139" t="n">
        <v>111.159569899149</v>
      </c>
      <c r="AJ298" s="143" t="n">
        <v>3.34718763356241</v>
      </c>
      <c r="AK298" s="131"/>
      <c r="AL298" s="131"/>
      <c r="AM298" s="131"/>
    </row>
    <row r="299" customFormat="false" ht="15" hidden="true" customHeight="true" outlineLevel="0" collapsed="false">
      <c r="A299" s="138" t="s">
        <v>1124</v>
      </c>
      <c r="B299" s="138" t="n">
        <v>29</v>
      </c>
      <c r="C299" s="138" t="s">
        <v>69</v>
      </c>
      <c r="D299" s="86" t="s">
        <v>478</v>
      </c>
      <c r="E299" s="139" t="n">
        <v>1.85184724947196</v>
      </c>
      <c r="F299" s="139" t="n">
        <v>3.00070696244201</v>
      </c>
      <c r="G299" s="139" t="n">
        <v>58.4523011840809</v>
      </c>
      <c r="H299" s="139" t="n">
        <v>7.5</v>
      </c>
      <c r="I299" s="139" t="n">
        <v>13.6001214537223</v>
      </c>
      <c r="J299" s="139" t="n">
        <v>3.08571777123144</v>
      </c>
      <c r="K299" s="139" t="n">
        <v>67.5</v>
      </c>
      <c r="L299" s="139" t="n">
        <v>62.447523513265</v>
      </c>
      <c r="M299" s="139" t="n">
        <v>24.9935209425756</v>
      </c>
      <c r="N299" s="139" t="n">
        <v>5.93184822996085</v>
      </c>
      <c r="O299" s="139" t="n">
        <v>22.977593458993</v>
      </c>
      <c r="P299" s="139" t="n">
        <v>68.3399663495171</v>
      </c>
      <c r="Q299" s="140" t="n">
        <v>3.33246945901008</v>
      </c>
      <c r="R299" s="140" t="n">
        <v>3.11205174491261</v>
      </c>
      <c r="S299" s="140" t="n">
        <v>1.2655572884779</v>
      </c>
      <c r="T299" s="139" t="n">
        <v>683.869363600685</v>
      </c>
      <c r="U299" s="141" t="n">
        <v>4.71795141313211</v>
      </c>
      <c r="V299" s="141" t="n">
        <v>3.06367912786573</v>
      </c>
      <c r="W299" s="141" t="n">
        <v>9.11199551326895</v>
      </c>
      <c r="X299" s="141" t="n">
        <v>2.97420034310731</v>
      </c>
      <c r="Y299" s="142" t="n">
        <v>0.117577280253443</v>
      </c>
      <c r="Z299" s="139" t="n">
        <v>47.2627910581341</v>
      </c>
      <c r="AA299" s="139" t="n">
        <v>21.7751733723994</v>
      </c>
      <c r="AB299" s="139" t="n">
        <v>30.9620355694665</v>
      </c>
      <c r="AC299" s="142" t="n">
        <v>0.316568832695492</v>
      </c>
      <c r="AD299" s="142" t="n">
        <v>0.76021022893889</v>
      </c>
      <c r="AE299" s="142" t="n">
        <v>0.103862209766898</v>
      </c>
      <c r="AF299" s="139" t="n">
        <v>0</v>
      </c>
      <c r="AG299" s="141" t="n">
        <v>3.40223637741149</v>
      </c>
      <c r="AH299" s="139" t="n">
        <v>106.559373844601</v>
      </c>
      <c r="AI299" s="139" t="n">
        <v>126.856397434048</v>
      </c>
      <c r="AJ299" s="143" t="n">
        <v>4.20759169009324</v>
      </c>
      <c r="AK299" s="131"/>
      <c r="AL299" s="131"/>
      <c r="AM299" s="131"/>
    </row>
    <row r="300" customFormat="false" ht="15" hidden="true" customHeight="true" outlineLevel="0" collapsed="false">
      <c r="A300" s="138" t="s">
        <v>266</v>
      </c>
      <c r="B300" s="138" t="n">
        <v>22</v>
      </c>
      <c r="C300" s="138" t="s">
        <v>429</v>
      </c>
      <c r="D300" s="86" t="s">
        <v>506</v>
      </c>
      <c r="E300" s="139" t="n">
        <v>6.71459853699963</v>
      </c>
      <c r="F300" s="139" t="n">
        <v>2.06613862113702</v>
      </c>
      <c r="G300" s="139" t="n">
        <v>11.5273881836683</v>
      </c>
      <c r="H300" s="139" t="n">
        <v>0</v>
      </c>
      <c r="I300" s="139" t="n">
        <v>0</v>
      </c>
      <c r="J300" s="139" t="n">
        <v>0</v>
      </c>
      <c r="K300" s="139" t="n">
        <v>65</v>
      </c>
      <c r="L300" s="139" t="n">
        <v>56.7781179775749</v>
      </c>
      <c r="M300" s="139" t="n">
        <v>28.3461630799513</v>
      </c>
      <c r="N300" s="139" t="n">
        <v>5.15234188547465</v>
      </c>
      <c r="O300" s="139" t="n">
        <v>26.0054750891694</v>
      </c>
      <c r="P300" s="139" t="n">
        <v>57.3241220680634</v>
      </c>
      <c r="Q300" s="140" t="n">
        <v>3.92485334953172</v>
      </c>
      <c r="R300" s="140" t="n">
        <v>3.75280485878247</v>
      </c>
      <c r="S300" s="140" t="n">
        <v>1.27359373948837</v>
      </c>
      <c r="T300" s="139"/>
      <c r="U300" s="141" t="n">
        <v>23.0827303485558</v>
      </c>
      <c r="V300" s="141" t="n">
        <v>3.60075808926961</v>
      </c>
      <c r="W300" s="141" t="n">
        <v>7.93718613250109</v>
      </c>
      <c r="X300" s="141" t="n">
        <v>2.20430974137202</v>
      </c>
      <c r="Y300" s="142" t="n">
        <v>0.09</v>
      </c>
      <c r="Z300" s="139" t="n">
        <v>40</v>
      </c>
      <c r="AA300" s="139" t="n">
        <v>18</v>
      </c>
      <c r="AB300" s="139" t="n">
        <v>42</v>
      </c>
      <c r="AC300" s="142" t="n">
        <v>0.290682969006095</v>
      </c>
      <c r="AD300" s="142" t="n">
        <v>0.70123087234136</v>
      </c>
      <c r="AE300" s="142" t="n">
        <v>0.0671256495303974</v>
      </c>
      <c r="AF300" s="139" t="n">
        <v>11.5273881836683</v>
      </c>
      <c r="AG300" s="141" t="n">
        <v>-1.47325698671398</v>
      </c>
      <c r="AH300" s="139" t="n">
        <v>63.6488819747403</v>
      </c>
      <c r="AI300" s="139" t="n">
        <v>75.7724785413574</v>
      </c>
      <c r="AJ300" s="143" t="n">
        <v>1.45641335867134</v>
      </c>
      <c r="AK300" s="131" t="s">
        <v>44</v>
      </c>
      <c r="AL300" s="131" t="n">
        <v>10</v>
      </c>
      <c r="AM300" s="131" t="s">
        <v>530</v>
      </c>
    </row>
    <row r="301" customFormat="false" ht="15" hidden="true" customHeight="true" outlineLevel="0" collapsed="false">
      <c r="A301" s="138" t="s">
        <v>1125</v>
      </c>
      <c r="B301" s="138" t="n">
        <v>34</v>
      </c>
      <c r="C301" s="138" t="s">
        <v>69</v>
      </c>
      <c r="D301" s="86" t="s">
        <v>484</v>
      </c>
      <c r="E301" s="139" t="n">
        <v>3.13724009868201</v>
      </c>
      <c r="F301" s="139" t="n">
        <v>2.92155658841184</v>
      </c>
      <c r="G301" s="139" t="n">
        <v>61.8792920301409</v>
      </c>
      <c r="H301" s="139" t="n">
        <v>35</v>
      </c>
      <c r="I301" s="139" t="n">
        <v>0</v>
      </c>
      <c r="J301" s="139" t="n">
        <v>4.70435970408143</v>
      </c>
      <c r="K301" s="139" t="n">
        <v>62.5</v>
      </c>
      <c r="L301" s="139" t="n">
        <v>48.8905137092385</v>
      </c>
      <c r="M301" s="139" t="n">
        <v>20.4325956582908</v>
      </c>
      <c r="N301" s="139" t="n">
        <v>4.1668579440839</v>
      </c>
      <c r="O301" s="139" t="n">
        <v>13.7778028651777</v>
      </c>
      <c r="P301" s="139" t="n">
        <v>64.6610213841057</v>
      </c>
      <c r="Q301" s="140" t="n">
        <v>2.94229377479387</v>
      </c>
      <c r="R301" s="140" t="n">
        <v>2.87179153161227</v>
      </c>
      <c r="S301" s="140" t="n">
        <v>1.00269306519066</v>
      </c>
      <c r="T301" s="139" t="n">
        <v>566.765347290552</v>
      </c>
      <c r="U301" s="141" t="n">
        <v>3.86103830111762</v>
      </c>
      <c r="V301" s="141" t="n">
        <v>1.98400361258559</v>
      </c>
      <c r="W301" s="141" t="n">
        <v>9.31118707931123</v>
      </c>
      <c r="X301" s="141" t="n">
        <v>4.69313010331504</v>
      </c>
      <c r="Y301" s="142" t="n">
        <v>0.126881836727716</v>
      </c>
      <c r="Z301" s="139" t="n">
        <v>41.6083758743619</v>
      </c>
      <c r="AA301" s="139" t="n">
        <v>16.8457473137903</v>
      </c>
      <c r="AB301" s="139" t="n">
        <v>41.5458768118478</v>
      </c>
      <c r="AC301" s="142" t="n">
        <v>0.28611670414389</v>
      </c>
      <c r="AD301" s="142" t="n">
        <v>0.72196013407137</v>
      </c>
      <c r="AE301" s="142" t="n">
        <v>0.0624963580292618</v>
      </c>
      <c r="AF301" s="139" t="n">
        <v>0</v>
      </c>
      <c r="AG301" s="141" t="n">
        <v>6.15816535984565</v>
      </c>
      <c r="AH301" s="139" t="n">
        <v>133.641645762153</v>
      </c>
      <c r="AI301" s="139" t="n">
        <v>159.097197335896</v>
      </c>
      <c r="AJ301" s="143" t="n">
        <v>19.2437149355854</v>
      </c>
      <c r="AK301" s="131"/>
      <c r="AL301" s="131"/>
      <c r="AM301" s="131"/>
    </row>
    <row r="302" customFormat="false" ht="15" hidden="false" customHeight="true" outlineLevel="0" collapsed="false">
      <c r="A302" s="138" t="s">
        <v>285</v>
      </c>
      <c r="B302" s="138" t="n">
        <v>26</v>
      </c>
      <c r="C302" s="138" t="s">
        <v>69</v>
      </c>
      <c r="D302" s="86" t="s">
        <v>528</v>
      </c>
      <c r="E302" s="139" t="n">
        <v>7.12749689444103</v>
      </c>
      <c r="F302" s="139" t="n">
        <v>4.78240002139473</v>
      </c>
      <c r="G302" s="139" t="n">
        <v>17.7796537007309</v>
      </c>
      <c r="H302" s="139" t="n">
        <v>0</v>
      </c>
      <c r="I302" s="139" t="n">
        <v>0</v>
      </c>
      <c r="J302" s="139" t="n">
        <v>0</v>
      </c>
      <c r="K302" s="139" t="n">
        <v>100.5</v>
      </c>
      <c r="L302" s="139" t="n">
        <v>95.4525645192449</v>
      </c>
      <c r="M302" s="139" t="n">
        <v>44.1443881037527</v>
      </c>
      <c r="N302" s="139" t="n">
        <v>9.1448465406451</v>
      </c>
      <c r="O302" s="139" t="n">
        <v>35.4590321528287</v>
      </c>
      <c r="P302" s="139" t="n">
        <v>71.4662126219038</v>
      </c>
      <c r="Q302" s="140" t="n">
        <v>3.95322878541069</v>
      </c>
      <c r="R302" s="140" t="n">
        <v>3.91572217960554</v>
      </c>
      <c r="S302" s="140" t="n">
        <v>1.30260295196093</v>
      </c>
      <c r="T302" s="139" t="n">
        <v>702.224794367696</v>
      </c>
      <c r="U302" s="141" t="n">
        <v>23.3031308509142</v>
      </c>
      <c r="V302" s="141" t="n">
        <v>3.17543571517869</v>
      </c>
      <c r="W302" s="141" t="n">
        <v>6.39995933927496</v>
      </c>
      <c r="X302" s="141" t="n">
        <v>2.01545863727707</v>
      </c>
      <c r="Y302" s="142" t="n">
        <v>0.101336273123704</v>
      </c>
      <c r="Z302" s="139" t="n">
        <v>42.416</v>
      </c>
      <c r="AA302" s="139" t="n">
        <v>21.848</v>
      </c>
      <c r="AB302" s="139" t="n">
        <v>35.736</v>
      </c>
      <c r="AC302" s="142" t="n">
        <v>0.289378985280827</v>
      </c>
      <c r="AD302" s="142" t="n">
        <v>0.712568976955278</v>
      </c>
      <c r="AE302" s="142" t="n">
        <v>0.0832476098978157</v>
      </c>
      <c r="AF302" s="139" t="n">
        <v>17.7796537007309</v>
      </c>
      <c r="AG302" s="141" t="n">
        <v>-2.62963550839961</v>
      </c>
      <c r="AH302" s="139" t="n">
        <v>49.8785037971248</v>
      </c>
      <c r="AI302" s="139" t="n">
        <v>59.3791711870533</v>
      </c>
      <c r="AJ302" s="143" t="n">
        <v>1.59582628895574</v>
      </c>
      <c r="AK302" s="131" t="s">
        <v>447</v>
      </c>
      <c r="AL302" s="131" t="n">
        <v>1</v>
      </c>
      <c r="AM302" s="131" t="s">
        <v>473</v>
      </c>
    </row>
    <row r="303" customFormat="false" ht="15" hidden="true" customHeight="true" outlineLevel="0" collapsed="false">
      <c r="A303" s="138" t="s">
        <v>1126</v>
      </c>
      <c r="B303" s="138" t="n">
        <v>30</v>
      </c>
      <c r="C303" s="138" t="s">
        <v>69</v>
      </c>
      <c r="D303" s="86" t="s">
        <v>539</v>
      </c>
      <c r="E303" s="139" t="n">
        <v>1.87507079590948</v>
      </c>
      <c r="F303" s="139" t="n">
        <v>2.31992887228148</v>
      </c>
      <c r="G303" s="139" t="n">
        <v>40.6390288094951</v>
      </c>
      <c r="H303" s="139" t="n">
        <v>15.5</v>
      </c>
      <c r="I303" s="139" t="n">
        <v>5.77672006471323</v>
      </c>
      <c r="J303" s="139" t="n">
        <v>3.35448172187288</v>
      </c>
      <c r="K303" s="139" t="n">
        <v>41</v>
      </c>
      <c r="L303" s="139" t="n">
        <v>38.2279222057793</v>
      </c>
      <c r="M303" s="139" t="n">
        <v>13.6035924026693</v>
      </c>
      <c r="N303" s="139" t="n">
        <v>2.01335638097619</v>
      </c>
      <c r="O303" s="139" t="n">
        <v>13.8845978676289</v>
      </c>
      <c r="P303" s="139" t="n">
        <v>38.9851527292294</v>
      </c>
      <c r="Q303" s="140" t="n">
        <v>2.98615442985424</v>
      </c>
      <c r="R303" s="140" t="n">
        <v>3.0615288450527</v>
      </c>
      <c r="S303" s="140" t="n">
        <v>1.27103707496118</v>
      </c>
      <c r="T303" s="139" t="n">
        <v>636.688930380303</v>
      </c>
      <c r="U303" s="141" t="n">
        <v>4.12737521016295</v>
      </c>
      <c r="V303" s="141" t="n">
        <v>3.04783855630879</v>
      </c>
      <c r="W303" s="141" t="n">
        <v>8.55771645275767</v>
      </c>
      <c r="X303" s="141" t="n">
        <v>2.80779847575714</v>
      </c>
      <c r="Y303" s="142" t="n">
        <v>0.104401939100152</v>
      </c>
      <c r="Z303" s="139" t="n">
        <v>53.9785</v>
      </c>
      <c r="AA303" s="139" t="n">
        <v>20.061</v>
      </c>
      <c r="AB303" s="139" t="n">
        <v>25.9605</v>
      </c>
      <c r="AC303" s="142" t="n">
        <v>0.320910537604059</v>
      </c>
      <c r="AD303" s="142" t="n">
        <v>0.768654101835956</v>
      </c>
      <c r="AE303" s="142" t="n">
        <v>0.0675193603486387</v>
      </c>
      <c r="AF303" s="139" t="n">
        <v>0</v>
      </c>
      <c r="AG303" s="141" t="n">
        <v>3.81794252452303</v>
      </c>
      <c r="AH303" s="139" t="n">
        <v>103.725755129301</v>
      </c>
      <c r="AI303" s="139" t="n">
        <v>123.483041820596</v>
      </c>
      <c r="AJ303" s="143" t="n">
        <v>6.19748016336206</v>
      </c>
      <c r="AK303" s="131"/>
      <c r="AL303" s="131"/>
      <c r="AM303" s="131"/>
    </row>
    <row r="304" customFormat="false" ht="15" hidden="true" customHeight="true" outlineLevel="0" collapsed="false">
      <c r="A304" s="138" t="s">
        <v>1127</v>
      </c>
      <c r="B304" s="138" t="n">
        <v>32</v>
      </c>
      <c r="C304" s="138" t="s">
        <v>429</v>
      </c>
      <c r="D304" s="86" t="s">
        <v>514</v>
      </c>
      <c r="E304" s="139" t="n">
        <v>1.41032770686192</v>
      </c>
      <c r="F304" s="139" t="n">
        <v>2.50770467504698</v>
      </c>
      <c r="G304" s="139" t="n">
        <v>64.5328518627946</v>
      </c>
      <c r="H304" s="139" t="n">
        <v>0</v>
      </c>
      <c r="I304" s="139" t="n">
        <v>14.9400319302696</v>
      </c>
      <c r="J304" s="139" t="n">
        <v>1.72332384520088</v>
      </c>
      <c r="K304" s="139" t="n">
        <v>58</v>
      </c>
      <c r="L304" s="139" t="n">
        <v>53.0868177780508</v>
      </c>
      <c r="M304" s="139" t="n">
        <v>29.1250361033394</v>
      </c>
      <c r="N304" s="139" t="n">
        <v>5.91985773724845</v>
      </c>
      <c r="O304" s="139" t="n">
        <v>29.9561763547487</v>
      </c>
      <c r="P304" s="139" t="n">
        <v>56.1268132846266</v>
      </c>
      <c r="Q304" s="140" t="n">
        <v>4.51940215396645</v>
      </c>
      <c r="R304" s="140" t="n">
        <v>3.69608623585573</v>
      </c>
      <c r="S304" s="140" t="n">
        <v>1.43177576091034</v>
      </c>
      <c r="T304" s="139" t="n">
        <v>705.402392817908</v>
      </c>
      <c r="U304" s="141" t="n">
        <v>3.8213558988081</v>
      </c>
      <c r="V304" s="141" t="n">
        <v>4.64837219297824</v>
      </c>
      <c r="W304" s="141" t="n">
        <v>8.70933309589034</v>
      </c>
      <c r="X304" s="141" t="n">
        <v>1.87363075380378</v>
      </c>
      <c r="Y304" s="142" t="n">
        <v>0.128439159980247</v>
      </c>
      <c r="Z304" s="139" t="n">
        <v>45.7483724511735</v>
      </c>
      <c r="AA304" s="139" t="n">
        <v>23.2376971309139</v>
      </c>
      <c r="AB304" s="139" t="n">
        <v>31.0139304179125</v>
      </c>
      <c r="AC304" s="142" t="n">
        <v>0.305090008195081</v>
      </c>
      <c r="AD304" s="142" t="n">
        <v>0.699115214310325</v>
      </c>
      <c r="AE304" s="142" t="n">
        <v>0.118915462071614</v>
      </c>
      <c r="AF304" s="139" t="n">
        <v>0</v>
      </c>
      <c r="AG304" s="141" t="n">
        <v>-5.56808830663553</v>
      </c>
      <c r="AH304" s="139" t="n">
        <v>55.0103189667871</v>
      </c>
      <c r="AI304" s="139" t="n">
        <v>65.4884749604608</v>
      </c>
      <c r="AJ304" s="143" t="n">
        <v>-3.72682168429104</v>
      </c>
      <c r="AK304" s="131"/>
      <c r="AL304" s="131"/>
      <c r="AM304" s="131"/>
    </row>
    <row r="305" customFormat="false" ht="15" hidden="true" customHeight="true" outlineLevel="0" collapsed="false">
      <c r="A305" s="138" t="s">
        <v>275</v>
      </c>
      <c r="B305" s="138" t="n">
        <v>26</v>
      </c>
      <c r="C305" s="138" t="s">
        <v>429</v>
      </c>
      <c r="D305" s="86" t="s">
        <v>446</v>
      </c>
      <c r="E305" s="139" t="n">
        <v>11.4634610658545</v>
      </c>
      <c r="F305" s="139" t="n">
        <v>7.09606300813561</v>
      </c>
      <c r="G305" s="139" t="n">
        <v>29.1707768437824</v>
      </c>
      <c r="H305" s="139" t="n">
        <v>0</v>
      </c>
      <c r="I305" s="139" t="n">
        <v>0</v>
      </c>
      <c r="J305" s="139" t="n">
        <v>0</v>
      </c>
      <c r="K305" s="139" t="n">
        <v>156</v>
      </c>
      <c r="L305" s="139" t="n">
        <v>151.626212060429</v>
      </c>
      <c r="M305" s="139" t="n">
        <v>61.7972728965643</v>
      </c>
      <c r="N305" s="139" t="n">
        <v>7.54502649064712</v>
      </c>
      <c r="O305" s="139" t="n">
        <v>68.6662714845854</v>
      </c>
      <c r="P305" s="139" t="n">
        <v>135.106210057533</v>
      </c>
      <c r="Q305" s="140" t="n">
        <v>3.56522728249409</v>
      </c>
      <c r="R305" s="140" t="n">
        <v>3.49259432991981</v>
      </c>
      <c r="S305" s="140" t="n">
        <v>1.41213130477574</v>
      </c>
      <c r="T305" s="139" t="n">
        <v>649.451352132664</v>
      </c>
      <c r="U305" s="141" t="n">
        <v>22.6326671751197</v>
      </c>
      <c r="V305" s="141" t="n">
        <v>3.96151566257224</v>
      </c>
      <c r="W305" s="141" t="n">
        <v>7.79458904178072</v>
      </c>
      <c r="X305" s="141" t="n">
        <v>1.96757748945</v>
      </c>
      <c r="Y305" s="142" t="n">
        <v>0.072336265884653</v>
      </c>
      <c r="Z305" s="139" t="n">
        <v>54.7</v>
      </c>
      <c r="AA305" s="139" t="n">
        <v>23.2</v>
      </c>
      <c r="AB305" s="139" t="n">
        <v>22.1</v>
      </c>
      <c r="AC305" s="142" t="n">
        <v>0.320968586038118</v>
      </c>
      <c r="AD305" s="142" t="n">
        <v>0.744992268499581</v>
      </c>
      <c r="AE305" s="142" t="n">
        <v>0.0679973693855676</v>
      </c>
      <c r="AF305" s="139" t="n">
        <v>26.1707768437824</v>
      </c>
      <c r="AG305" s="141" t="n">
        <v>3.38417615350039</v>
      </c>
      <c r="AH305" s="139" t="n">
        <v>66.0416798626026</v>
      </c>
      <c r="AI305" s="139" t="n">
        <v>78.6210474554793</v>
      </c>
      <c r="AJ305" s="143" t="n">
        <v>4.76951489156857</v>
      </c>
      <c r="AK305" s="131" t="s">
        <v>447</v>
      </c>
      <c r="AL305" s="131" t="n">
        <v>10</v>
      </c>
      <c r="AM305" s="131" t="s">
        <v>473</v>
      </c>
    </row>
    <row r="306" customFormat="false" ht="15" hidden="true" customHeight="true" outlineLevel="0" collapsed="false">
      <c r="A306" s="138" t="s">
        <v>1128</v>
      </c>
      <c r="B306" s="138" t="n">
        <v>27</v>
      </c>
      <c r="C306" s="138" t="s">
        <v>69</v>
      </c>
      <c r="D306" s="86" t="s">
        <v>466</v>
      </c>
      <c r="E306" s="139" t="n">
        <v>6.03711019485253</v>
      </c>
      <c r="F306" s="139" t="n">
        <v>9.13139871491401</v>
      </c>
      <c r="G306" s="139" t="n">
        <v>26.8478672280184</v>
      </c>
      <c r="H306" s="139" t="n">
        <v>0</v>
      </c>
      <c r="I306" s="139" t="n">
        <v>0.761125030612438</v>
      </c>
      <c r="J306" s="139" t="n">
        <v>0.242099307604468</v>
      </c>
      <c r="K306" s="139" t="n">
        <v>130.5</v>
      </c>
      <c r="L306" s="139" t="n">
        <v>133.95930375417</v>
      </c>
      <c r="M306" s="139" t="n">
        <v>70.2352249132017</v>
      </c>
      <c r="N306" s="139" t="n">
        <v>19.1738955629245</v>
      </c>
      <c r="O306" s="139" t="n">
        <v>61.4450648835718</v>
      </c>
      <c r="P306" s="139" t="n">
        <v>115.187321625976</v>
      </c>
      <c r="Q306" s="140" t="n">
        <v>4.84380861470356</v>
      </c>
      <c r="R306" s="140" t="n">
        <v>4.17772600879214</v>
      </c>
      <c r="S306" s="140" t="n">
        <v>1.49735148381411</v>
      </c>
      <c r="T306" s="139" t="n">
        <v>790.88947167944</v>
      </c>
      <c r="U306" s="141" t="n">
        <v>20.9854423017171</v>
      </c>
      <c r="V306" s="141" t="n">
        <v>4.23759068162564</v>
      </c>
      <c r="W306" s="141" t="n">
        <v>7.94395321558453</v>
      </c>
      <c r="X306" s="141" t="n">
        <v>1.8746391080266</v>
      </c>
      <c r="Y306" s="142" t="n">
        <v>0.0848569583293483</v>
      </c>
      <c r="Z306" s="139" t="n">
        <v>36.2114484579383</v>
      </c>
      <c r="AA306" s="139" t="n">
        <v>20.1788071522861</v>
      </c>
      <c r="AB306" s="139" t="n">
        <v>43.6097443897756</v>
      </c>
      <c r="AC306" s="142" t="n">
        <v>0.312249410136044</v>
      </c>
      <c r="AD306" s="142" t="n">
        <v>0.710258229128174</v>
      </c>
      <c r="AE306" s="142" t="n">
        <v>0.11367840037904</v>
      </c>
      <c r="AF306" s="139" t="n">
        <v>26.8478672280184</v>
      </c>
      <c r="AG306" s="141" t="n">
        <v>-17.7501148515376</v>
      </c>
      <c r="AH306" s="139" t="n">
        <v>42.7876579345674</v>
      </c>
      <c r="AI306" s="139" t="n">
        <v>50.9376880173422</v>
      </c>
      <c r="AJ306" s="143" t="n">
        <v>-5.9390769761183</v>
      </c>
      <c r="AK306" s="131"/>
      <c r="AL306" s="131"/>
      <c r="AM306" s="131"/>
    </row>
    <row r="307" customFormat="false" ht="15" hidden="true" customHeight="true" outlineLevel="0" collapsed="false">
      <c r="A307" s="138" t="s">
        <v>1129</v>
      </c>
      <c r="B307" s="138" t="n">
        <v>34</v>
      </c>
      <c r="C307" s="138" t="s">
        <v>69</v>
      </c>
      <c r="D307" s="86" t="s">
        <v>455</v>
      </c>
      <c r="E307" s="139" t="n">
        <v>9.51160188712774</v>
      </c>
      <c r="F307" s="139" t="n">
        <v>9.43953730702588</v>
      </c>
      <c r="G307" s="139" t="n">
        <v>27.3000739868389</v>
      </c>
      <c r="H307" s="139" t="n">
        <v>0</v>
      </c>
      <c r="I307" s="139" t="n">
        <v>0</v>
      </c>
      <c r="J307" s="139" t="n">
        <v>0</v>
      </c>
      <c r="K307" s="139" t="n">
        <v>174</v>
      </c>
      <c r="L307" s="139" t="n">
        <v>166.774380351698</v>
      </c>
      <c r="M307" s="139" t="n">
        <v>74.8721400137227</v>
      </c>
      <c r="N307" s="139" t="n">
        <v>20.0645152349586</v>
      </c>
      <c r="O307" s="139" t="n">
        <v>49.6493854800908</v>
      </c>
      <c r="P307" s="139" t="n">
        <v>139.309470911963</v>
      </c>
      <c r="Q307" s="140" t="n">
        <v>3.87269689726152</v>
      </c>
      <c r="R307" s="140" t="n">
        <v>3.76153731382003</v>
      </c>
      <c r="S307" s="140" t="n">
        <v>1.24381474615971</v>
      </c>
      <c r="T307" s="139" t="n">
        <v>726.968561775279</v>
      </c>
      <c r="U307" s="141" t="n">
        <v>25.9011666478515</v>
      </c>
      <c r="V307" s="141" t="n">
        <v>2.56807166276332</v>
      </c>
      <c r="W307" s="141" t="n">
        <v>7.20566228854982</v>
      </c>
      <c r="X307" s="141" t="n">
        <v>2.80586495814386</v>
      </c>
      <c r="Y307" s="142" t="n">
        <v>0.0967589236837061</v>
      </c>
      <c r="Z307" s="139" t="n">
        <v>35.741</v>
      </c>
      <c r="AA307" s="139" t="n">
        <v>19.9005</v>
      </c>
      <c r="AB307" s="139" t="n">
        <v>44.3585</v>
      </c>
      <c r="AC307" s="142" t="n">
        <v>0.294550572204259</v>
      </c>
      <c r="AD307" s="142" t="n">
        <v>0.720880861929462</v>
      </c>
      <c r="AE307" s="142" t="n">
        <v>0.087297254201948</v>
      </c>
      <c r="AF307" s="139" t="n">
        <v>27.3000739868389</v>
      </c>
      <c r="AG307" s="141" t="n">
        <v>-2.82439078870758</v>
      </c>
      <c r="AH307" s="139" t="n">
        <v>74.1049862992873</v>
      </c>
      <c r="AI307" s="139" t="n">
        <v>88.2202217848658</v>
      </c>
      <c r="AJ307" s="143" t="n">
        <v>6.98651854965213</v>
      </c>
      <c r="AK307" s="131"/>
      <c r="AL307" s="131"/>
      <c r="AM307" s="131"/>
    </row>
    <row r="308" customFormat="false" ht="15" hidden="true" customHeight="true" outlineLevel="0" collapsed="false">
      <c r="A308" s="138" t="s">
        <v>1130</v>
      </c>
      <c r="B308" s="138" t="n">
        <v>31</v>
      </c>
      <c r="C308" s="138" t="s">
        <v>69</v>
      </c>
      <c r="D308" s="86" t="s">
        <v>476</v>
      </c>
      <c r="E308" s="139" t="n">
        <v>1.31501511440058</v>
      </c>
      <c r="F308" s="139" t="n">
        <v>3.70491064530188</v>
      </c>
      <c r="G308" s="139" t="n">
        <v>8.17005390712246</v>
      </c>
      <c r="H308" s="139" t="n">
        <v>0</v>
      </c>
      <c r="I308" s="139" t="n">
        <v>0</v>
      </c>
      <c r="J308" s="139" t="n">
        <v>0</v>
      </c>
      <c r="K308" s="139" t="n">
        <v>43.5</v>
      </c>
      <c r="L308" s="139" t="n">
        <v>50.5844829600237</v>
      </c>
      <c r="M308" s="139" t="n">
        <v>27.2678787369208</v>
      </c>
      <c r="N308" s="139" t="n">
        <v>5.53259909171388</v>
      </c>
      <c r="O308" s="139" t="n">
        <v>20.2305975485682</v>
      </c>
      <c r="P308" s="139" t="n">
        <v>23.1386176705208</v>
      </c>
      <c r="Q308" s="140" t="n">
        <v>5.64163008350085</v>
      </c>
      <c r="R308" s="140" t="n">
        <v>4.85037991308096</v>
      </c>
      <c r="S308" s="140" t="n">
        <v>1.62793288525499</v>
      </c>
      <c r="T308" s="139" t="n">
        <v>819.737035538819</v>
      </c>
      <c r="U308" s="141" t="n">
        <v>23.6822281355961</v>
      </c>
      <c r="V308" s="141" t="n">
        <v>4.18564087211755</v>
      </c>
      <c r="W308" s="141" t="n">
        <v>4.78730020769396</v>
      </c>
      <c r="X308" s="141" t="n">
        <v>1.14374365932451</v>
      </c>
      <c r="Y308" s="142" t="n">
        <v>0.0563636445540706</v>
      </c>
      <c r="Z308" s="139" t="n">
        <v>44.876</v>
      </c>
      <c r="AA308" s="139" t="n">
        <v>19.5865</v>
      </c>
      <c r="AB308" s="139" t="n">
        <v>35.5375</v>
      </c>
      <c r="AC308" s="142" t="n">
        <v>0.311598188732845</v>
      </c>
      <c r="AD308" s="142" t="n">
        <v>0.667058004330278</v>
      </c>
      <c r="AE308" s="142" t="n">
        <v>0.1037088299325</v>
      </c>
      <c r="AF308" s="139" t="n">
        <v>8.17005390712246</v>
      </c>
      <c r="AG308" s="141" t="n">
        <v>-10.197504221612</v>
      </c>
      <c r="AH308" s="139" t="n">
        <v>-3.96489980868264</v>
      </c>
      <c r="AI308" s="139" t="n">
        <v>-4.72011881986028</v>
      </c>
      <c r="AJ308" s="143" t="n">
        <v>-7.51117654367245</v>
      </c>
      <c r="AK308" s="131"/>
      <c r="AL308" s="131"/>
      <c r="AM308" s="131"/>
    </row>
    <row r="309" customFormat="false" ht="15" hidden="true" customHeight="true" outlineLevel="0" collapsed="false">
      <c r="A309" s="138" t="s">
        <v>1131</v>
      </c>
      <c r="B309" s="138" t="n">
        <v>39</v>
      </c>
      <c r="C309" s="138" t="s">
        <v>69</v>
      </c>
      <c r="D309" s="86" t="s">
        <v>498</v>
      </c>
      <c r="E309" s="139" t="n">
        <v>3.38072881296314</v>
      </c>
      <c r="F309" s="139" t="n">
        <v>4.18510463468412</v>
      </c>
      <c r="G309" s="139" t="n">
        <v>63.2948986864306</v>
      </c>
      <c r="H309" s="139" t="n">
        <v>2</v>
      </c>
      <c r="I309" s="139" t="n">
        <v>22.7797954956241</v>
      </c>
      <c r="J309" s="139" t="n">
        <v>3.70947453368186</v>
      </c>
      <c r="K309" s="139" t="n">
        <v>58</v>
      </c>
      <c r="L309" s="139" t="n">
        <v>48.104865023979</v>
      </c>
      <c r="M309" s="139" t="n">
        <v>22.0505523322087</v>
      </c>
      <c r="N309" s="139" t="n">
        <v>6.65112524244981</v>
      </c>
      <c r="O309" s="139" t="n">
        <v>16.5910765195653</v>
      </c>
      <c r="P309" s="139" t="n">
        <v>65.6605595266582</v>
      </c>
      <c r="Q309" s="140" t="n">
        <v>3.42163743085996</v>
      </c>
      <c r="R309" s="140" t="n">
        <v>3.13551785820067</v>
      </c>
      <c r="S309" s="140" t="n">
        <v>1.11544726799214</v>
      </c>
      <c r="T309" s="139" t="n">
        <v>653.443529150589</v>
      </c>
      <c r="U309" s="141" t="n">
        <v>3.60622966906619</v>
      </c>
      <c r="V309" s="141" t="n">
        <v>2.57447739096703</v>
      </c>
      <c r="W309" s="141" t="n">
        <v>10.1887075127573</v>
      </c>
      <c r="X309" s="141" t="n">
        <v>3.95758282768613</v>
      </c>
      <c r="Y309" s="142" t="n">
        <v>0.121090090753318</v>
      </c>
      <c r="Z309" s="139" t="n">
        <v>29.7100543491848</v>
      </c>
      <c r="AA309" s="139" t="n">
        <v>19.3717094243586</v>
      </c>
      <c r="AB309" s="139" t="n">
        <v>50.9182362264566</v>
      </c>
      <c r="AC309" s="142" t="n">
        <v>0.297472506229941</v>
      </c>
      <c r="AD309" s="142" t="n">
        <v>0.73469763415431</v>
      </c>
      <c r="AE309" s="142" t="n">
        <v>0.0894642647386867</v>
      </c>
      <c r="AF309" s="139" t="n">
        <v>0</v>
      </c>
      <c r="AG309" s="141" t="n">
        <v>2.28548229832222</v>
      </c>
      <c r="AH309" s="139" t="n">
        <v>121.595900022707</v>
      </c>
      <c r="AI309" s="139" t="n">
        <v>144.757023836555</v>
      </c>
      <c r="AJ309" s="143" t="n">
        <v>3.6685433365912</v>
      </c>
      <c r="AK309" s="131"/>
      <c r="AL309" s="131"/>
      <c r="AM309" s="131"/>
    </row>
    <row r="310" customFormat="false" ht="15" hidden="true" customHeight="true" outlineLevel="0" collapsed="false">
      <c r="A310" s="138" t="s">
        <v>1132</v>
      </c>
      <c r="B310" s="138" t="n">
        <v>26</v>
      </c>
      <c r="C310" s="138" t="s">
        <v>69</v>
      </c>
      <c r="D310" s="86" t="s">
        <v>521</v>
      </c>
      <c r="E310" s="139" t="n">
        <v>13.405808702895</v>
      </c>
      <c r="F310" s="139" t="n">
        <v>12.2391376452693</v>
      </c>
      <c r="G310" s="139" t="n">
        <v>32.3540974359639</v>
      </c>
      <c r="H310" s="139" t="n">
        <v>0</v>
      </c>
      <c r="I310" s="139" t="n">
        <v>0</v>
      </c>
      <c r="J310" s="139" t="n">
        <v>0</v>
      </c>
      <c r="K310" s="139" t="n">
        <v>188.5</v>
      </c>
      <c r="L310" s="139" t="n">
        <v>181.634573620376</v>
      </c>
      <c r="M310" s="139" t="n">
        <v>76.8598591498704</v>
      </c>
      <c r="N310" s="139" t="n">
        <v>17.3469477518366</v>
      </c>
      <c r="O310" s="139" t="n">
        <v>67.7349005838542</v>
      </c>
      <c r="P310" s="139" t="n">
        <v>148.797559750932</v>
      </c>
      <c r="Q310" s="140" t="n">
        <v>3.6697014978718</v>
      </c>
      <c r="R310" s="140" t="n">
        <v>3.51238635008457</v>
      </c>
      <c r="S310" s="140" t="n">
        <v>1.32291498251581</v>
      </c>
      <c r="T310" s="139" t="n">
        <v>685.486934172814</v>
      </c>
      <c r="U310" s="141" t="n">
        <v>24.1372665626011</v>
      </c>
      <c r="V310" s="141" t="n">
        <v>3.23402708357925</v>
      </c>
      <c r="W310" s="141" t="n">
        <v>7.10439277325406</v>
      </c>
      <c r="X310" s="141" t="n">
        <v>2.19676353649806</v>
      </c>
      <c r="Y310" s="142" t="n">
        <v>0.0899857313548662</v>
      </c>
      <c r="Z310" s="139" t="n">
        <v>52.61</v>
      </c>
      <c r="AA310" s="139" t="n">
        <v>19.6355</v>
      </c>
      <c r="AB310" s="139" t="n">
        <v>27.7545</v>
      </c>
      <c r="AC310" s="142" t="n">
        <v>0.300310031829705</v>
      </c>
      <c r="AD310" s="142" t="n">
        <v>0.743503735141662</v>
      </c>
      <c r="AE310" s="142" t="n">
        <v>0.110738149126318</v>
      </c>
      <c r="AF310" s="139" t="n">
        <v>32.3540974359639</v>
      </c>
      <c r="AG310" s="141" t="n">
        <v>1.66008506985646</v>
      </c>
      <c r="AH310" s="139" t="n">
        <v>71.1703386619334</v>
      </c>
      <c r="AI310" s="139" t="n">
        <v>84.7265936451588</v>
      </c>
      <c r="AJ310" s="143" t="n">
        <v>7.98988202211612</v>
      </c>
      <c r="AK310" s="131"/>
      <c r="AL310" s="131"/>
      <c r="AM310" s="131"/>
    </row>
    <row r="311" customFormat="false" ht="15" hidden="true" customHeight="true" outlineLevel="0" collapsed="false">
      <c r="A311" s="138" t="s">
        <v>1133</v>
      </c>
      <c r="B311" s="138" t="n">
        <v>30</v>
      </c>
      <c r="C311" s="138" t="s">
        <v>69</v>
      </c>
      <c r="D311" s="86" t="s">
        <v>521</v>
      </c>
      <c r="E311" s="139" t="n">
        <v>2.56121234962017</v>
      </c>
      <c r="F311" s="139" t="n">
        <v>3.09914204469989</v>
      </c>
      <c r="G311" s="139" t="n">
        <v>59.4896664885674</v>
      </c>
      <c r="H311" s="139" t="n">
        <v>0</v>
      </c>
      <c r="I311" s="139" t="n">
        <v>3.19846688340665</v>
      </c>
      <c r="J311" s="139" t="n">
        <v>2.74387830106703</v>
      </c>
      <c r="K311" s="139" t="n">
        <v>58</v>
      </c>
      <c r="L311" s="139" t="n">
        <v>52.5934657223754</v>
      </c>
      <c r="M311" s="139" t="n">
        <v>27.3743692512079</v>
      </c>
      <c r="N311" s="139" t="n">
        <v>7.31457815905749</v>
      </c>
      <c r="O311" s="139" t="n">
        <v>28.7287887076295</v>
      </c>
      <c r="P311" s="139" t="n">
        <v>51.123685265692</v>
      </c>
      <c r="Q311" s="140" t="n">
        <v>4.24774695277364</v>
      </c>
      <c r="R311" s="140" t="n">
        <v>4.08670376050016</v>
      </c>
      <c r="S311" s="140" t="n">
        <v>1.40210783500008</v>
      </c>
      <c r="T311" s="139" t="n">
        <v>765.336979270809</v>
      </c>
      <c r="U311" s="141" t="n">
        <v>4.11638304405465</v>
      </c>
      <c r="V311" s="141" t="n">
        <v>4.45791548911492</v>
      </c>
      <c r="W311" s="141" t="n">
        <v>7.93298564467634</v>
      </c>
      <c r="X311" s="141" t="n">
        <v>1.7795280471437</v>
      </c>
      <c r="Y311" s="142" t="n">
        <v>0.0863912954242017</v>
      </c>
      <c r="Z311" s="139" t="n">
        <v>38.8981669450084</v>
      </c>
      <c r="AA311" s="139" t="n">
        <v>18.5975579267378</v>
      </c>
      <c r="AB311" s="139" t="n">
        <v>42.5042751282539</v>
      </c>
      <c r="AC311" s="142" t="n">
        <v>0.287092727293794</v>
      </c>
      <c r="AD311" s="142" t="n">
        <v>0.728949858948279</v>
      </c>
      <c r="AE311" s="142" t="n">
        <v>0.104281526031555</v>
      </c>
      <c r="AF311" s="139" t="n">
        <v>0</v>
      </c>
      <c r="AG311" s="141" t="n">
        <v>-3.62462696390411</v>
      </c>
      <c r="AH311" s="139" t="n">
        <v>39.3281903430797</v>
      </c>
      <c r="AI311" s="139" t="n">
        <v>46.819274217952</v>
      </c>
      <c r="AJ311" s="143" t="n">
        <v>-2.54372855375923</v>
      </c>
      <c r="AK311" s="131"/>
      <c r="AL311" s="131"/>
      <c r="AM311" s="131"/>
    </row>
    <row r="312" customFormat="false" ht="15" hidden="true" customHeight="true" outlineLevel="0" collapsed="false">
      <c r="A312" s="138" t="s">
        <v>1134</v>
      </c>
      <c r="B312" s="138" t="n">
        <v>24</v>
      </c>
      <c r="C312" s="138" t="s">
        <v>429</v>
      </c>
      <c r="D312" s="86" t="s">
        <v>472</v>
      </c>
      <c r="E312" s="139" t="n">
        <v>4.98552120292348</v>
      </c>
      <c r="F312" s="139" t="n">
        <v>4.21791088854028</v>
      </c>
      <c r="G312" s="139" t="n">
        <v>13.7539631865256</v>
      </c>
      <c r="H312" s="139" t="n">
        <v>0</v>
      </c>
      <c r="I312" s="139" t="n">
        <v>0</v>
      </c>
      <c r="J312" s="139" t="n">
        <v>0</v>
      </c>
      <c r="K312" s="139" t="n">
        <v>74.25</v>
      </c>
      <c r="L312" s="139" t="n">
        <v>72.8844107866389</v>
      </c>
      <c r="M312" s="139" t="n">
        <v>34.1589581142044</v>
      </c>
      <c r="N312" s="139" t="n">
        <v>6.59307660744206</v>
      </c>
      <c r="O312" s="139" t="n">
        <v>28.0804931404148</v>
      </c>
      <c r="P312" s="139" t="n">
        <v>49.1558528911582</v>
      </c>
      <c r="Q312" s="140" t="n">
        <v>4.14047977141871</v>
      </c>
      <c r="R312" s="140" t="n">
        <v>3.89833468789164</v>
      </c>
      <c r="S312" s="140" t="n">
        <v>1.35979668588625</v>
      </c>
      <c r="T312" s="139" t="n">
        <v>724.180033590864</v>
      </c>
      <c r="U312" s="141" t="n">
        <v>22.5643983278286</v>
      </c>
      <c r="V312" s="141" t="n">
        <v>3.4036961382321</v>
      </c>
      <c r="W312" s="141" t="n">
        <v>5.95828519892827</v>
      </c>
      <c r="X312" s="141" t="n">
        <v>1.75053381880999</v>
      </c>
      <c r="Y312" s="142" t="n">
        <v>0.0809944093262529</v>
      </c>
      <c r="Z312" s="139" t="n">
        <v>50.0132495362662</v>
      </c>
      <c r="AA312" s="139" t="n">
        <v>21.5287464938727</v>
      </c>
      <c r="AB312" s="139" t="n">
        <v>28.4580039698611</v>
      </c>
      <c r="AC312" s="142" t="n">
        <v>0.292650509138298</v>
      </c>
      <c r="AD312" s="142" t="n">
        <v>0.707901369617395</v>
      </c>
      <c r="AE312" s="142" t="n">
        <v>0.099380448759514</v>
      </c>
      <c r="AF312" s="139" t="n">
        <v>13.7539631865256</v>
      </c>
      <c r="AG312" s="141" t="n">
        <v>-3.65773645252864</v>
      </c>
      <c r="AH312" s="139" t="n">
        <v>43.3625873847083</v>
      </c>
      <c r="AI312" s="139" t="n">
        <v>51.6221278389385</v>
      </c>
      <c r="AJ312" s="143" t="n">
        <v>-1.26288490336605</v>
      </c>
      <c r="AK312" s="131"/>
      <c r="AL312" s="131"/>
      <c r="AM312" s="131"/>
    </row>
    <row r="313" customFormat="false" ht="15" hidden="true" customHeight="true" outlineLevel="0" collapsed="false">
      <c r="A313" s="138" t="s">
        <v>1135</v>
      </c>
      <c r="B313" s="138" t="n">
        <v>33</v>
      </c>
      <c r="C313" s="138" t="s">
        <v>429</v>
      </c>
      <c r="D313" s="86" t="s">
        <v>458</v>
      </c>
      <c r="E313" s="139" t="n">
        <v>3.29928580796691</v>
      </c>
      <c r="F313" s="139" t="n">
        <v>4.34201640949665</v>
      </c>
      <c r="G313" s="139" t="n">
        <v>60.3410058375106</v>
      </c>
      <c r="H313" s="139" t="n">
        <v>2</v>
      </c>
      <c r="I313" s="139" t="n">
        <v>10.7775694194364</v>
      </c>
      <c r="J313" s="139" t="n">
        <v>1.3482491303246</v>
      </c>
      <c r="K313" s="139" t="n">
        <v>58</v>
      </c>
      <c r="L313" s="139" t="n">
        <v>43.5971130426964</v>
      </c>
      <c r="M313" s="139" t="n">
        <v>19.0504245821712</v>
      </c>
      <c r="N313" s="139" t="n">
        <v>5.22077662956626</v>
      </c>
      <c r="O313" s="139" t="n">
        <v>27.0449562541582</v>
      </c>
      <c r="P313" s="139" t="n">
        <v>72.2409060980598</v>
      </c>
      <c r="Q313" s="140" t="n">
        <v>2.95610036619898</v>
      </c>
      <c r="R313" s="140" t="n">
        <v>3.07445179998761</v>
      </c>
      <c r="S313" s="140" t="n">
        <v>1.21796671201474</v>
      </c>
      <c r="T313" s="139" t="n">
        <v>624.018760904119</v>
      </c>
      <c r="U313" s="141" t="n">
        <v>3.88130867303615</v>
      </c>
      <c r="V313" s="141" t="n">
        <v>4.19663114288662</v>
      </c>
      <c r="W313" s="141" t="n">
        <v>11.2097957738369</v>
      </c>
      <c r="X313" s="141" t="n">
        <v>2.67114154000351</v>
      </c>
      <c r="Y313" s="142" t="n">
        <v>0.124848612949484</v>
      </c>
      <c r="Z313" s="139" t="n">
        <v>38.741</v>
      </c>
      <c r="AA313" s="139" t="n">
        <v>20.7585</v>
      </c>
      <c r="AB313" s="139" t="n">
        <v>40.5005</v>
      </c>
      <c r="AC313" s="142" t="n">
        <v>0.295895825472819</v>
      </c>
      <c r="AD313" s="142" t="n">
        <v>0.788606317778861</v>
      </c>
      <c r="AE313" s="142" t="n">
        <v>0.0955455807785309</v>
      </c>
      <c r="AF313" s="139" t="n">
        <v>0</v>
      </c>
      <c r="AG313" s="141" t="n">
        <v>5.61600306436908</v>
      </c>
      <c r="AH313" s="139" t="n">
        <v>105.208283071125</v>
      </c>
      <c r="AI313" s="139" t="n">
        <v>125.247956037053</v>
      </c>
      <c r="AJ313" s="143" t="n">
        <v>3.84125995226978</v>
      </c>
      <c r="AK313" s="131"/>
      <c r="AL313" s="131"/>
      <c r="AM313" s="131"/>
    </row>
    <row r="314" customFormat="false" ht="15" hidden="true" customHeight="true" outlineLevel="0" collapsed="false">
      <c r="A314" s="138" t="s">
        <v>138</v>
      </c>
      <c r="B314" s="138" t="n">
        <v>32</v>
      </c>
      <c r="C314" s="138" t="s">
        <v>429</v>
      </c>
      <c r="D314" s="86" t="s">
        <v>476</v>
      </c>
      <c r="E314" s="139" t="n">
        <v>3.12707710586612</v>
      </c>
      <c r="F314" s="139" t="n">
        <v>2.64739769993391</v>
      </c>
      <c r="G314" s="139" t="n">
        <v>63.5780765802495</v>
      </c>
      <c r="H314" s="139" t="n">
        <v>37</v>
      </c>
      <c r="I314" s="139" t="n">
        <v>2.43013833738952</v>
      </c>
      <c r="J314" s="139" t="n">
        <v>5.6946041033263</v>
      </c>
      <c r="K314" s="139" t="n">
        <v>65.25</v>
      </c>
      <c r="L314" s="139" t="n">
        <v>56.5385941601808</v>
      </c>
      <c r="M314" s="139" t="n">
        <v>20.9906042214775</v>
      </c>
      <c r="N314" s="139" t="n">
        <v>6.11637437576194</v>
      </c>
      <c r="O314" s="139" t="n">
        <v>14.0310224360885</v>
      </c>
      <c r="P314" s="139" t="n">
        <v>68.4113563712183</v>
      </c>
      <c r="Q314" s="140" t="n">
        <v>2.89525575468655</v>
      </c>
      <c r="R314" s="140" t="n">
        <v>2.90083184374511</v>
      </c>
      <c r="S314" s="140" t="n">
        <v>1.08152669113056</v>
      </c>
      <c r="T314" s="139" t="n">
        <v>646.422713592383</v>
      </c>
      <c r="U314" s="141" t="n">
        <v>4.0041257975922</v>
      </c>
      <c r="V314" s="141" t="n">
        <v>1.93531343946049</v>
      </c>
      <c r="W314" s="141" t="n">
        <v>9.4360491546508</v>
      </c>
      <c r="X314" s="141" t="n">
        <v>4.87572140111904</v>
      </c>
      <c r="Y314" s="142" t="n">
        <v>0.128218432683447</v>
      </c>
      <c r="Z314" s="139" t="n">
        <v>37.6665</v>
      </c>
      <c r="AA314" s="139" t="n">
        <v>23.4805</v>
      </c>
      <c r="AB314" s="139" t="n">
        <v>38.853</v>
      </c>
      <c r="AC314" s="142" t="n">
        <v>0.303719287710005</v>
      </c>
      <c r="AD314" s="142" t="n">
        <v>0.769224489982555</v>
      </c>
      <c r="AE314" s="142" t="n">
        <v>0.0914549648786028</v>
      </c>
      <c r="AF314" s="139" t="n">
        <v>0</v>
      </c>
      <c r="AG314" s="141" t="n">
        <v>6.80770617941626</v>
      </c>
      <c r="AH314" s="139" t="n">
        <v>133.261921918281</v>
      </c>
      <c r="AI314" s="139" t="n">
        <v>158.645145140811</v>
      </c>
      <c r="AJ314" s="143" t="n">
        <v>19.6076456322019</v>
      </c>
      <c r="AK314" s="131" t="s">
        <v>42</v>
      </c>
      <c r="AL314" s="131" t="n">
        <v>28</v>
      </c>
      <c r="AM314" s="131" t="s">
        <v>413</v>
      </c>
    </row>
    <row r="315" customFormat="false" ht="15" hidden="true" customHeight="true" outlineLevel="0" collapsed="false">
      <c r="A315" s="138" t="s">
        <v>1136</v>
      </c>
      <c r="B315" s="138" t="n">
        <v>30</v>
      </c>
      <c r="C315" s="138" t="s">
        <v>69</v>
      </c>
      <c r="D315" s="86" t="s">
        <v>489</v>
      </c>
      <c r="E315" s="139" t="n">
        <v>2.23751813079551</v>
      </c>
      <c r="F315" s="139" t="n">
        <v>4.31032722312624</v>
      </c>
      <c r="G315" s="139" t="n">
        <v>59.4151665138042</v>
      </c>
      <c r="H315" s="139" t="n">
        <v>0</v>
      </c>
      <c r="I315" s="139" t="n">
        <v>10.242749745866</v>
      </c>
      <c r="J315" s="139" t="n">
        <v>2.17386604601878</v>
      </c>
      <c r="K315" s="139" t="n">
        <v>55.5</v>
      </c>
      <c r="L315" s="139" t="n">
        <v>48.9914049515521</v>
      </c>
      <c r="M315" s="139" t="n">
        <v>20.4345522485948</v>
      </c>
      <c r="N315" s="139" t="n">
        <v>5.69984345837529</v>
      </c>
      <c r="O315" s="139" t="n">
        <v>23.0049584679452</v>
      </c>
      <c r="P315" s="139" t="n">
        <v>61.7010563994679</v>
      </c>
      <c r="Q315" s="140" t="n">
        <v>3.3137111754478</v>
      </c>
      <c r="R315" s="140" t="n">
        <v>3.36404516166959</v>
      </c>
      <c r="S315" s="140" t="n">
        <v>1.29723177332427</v>
      </c>
      <c r="T315" s="139" t="n">
        <v>700.789302802404</v>
      </c>
      <c r="U315" s="141" t="n">
        <v>3.84592650037272</v>
      </c>
      <c r="V315" s="141" t="n">
        <v>3.73053380561273</v>
      </c>
      <c r="W315" s="141" t="n">
        <v>10.0055767134272</v>
      </c>
      <c r="X315" s="141" t="n">
        <v>2.6820764091116</v>
      </c>
      <c r="Y315" s="142" t="n">
        <v>0.135299878786534</v>
      </c>
      <c r="Z315" s="139" t="n">
        <v>38.1229530738268</v>
      </c>
      <c r="AA315" s="139" t="n">
        <v>19.0289757243931</v>
      </c>
      <c r="AB315" s="139" t="n">
        <v>42.84807120178</v>
      </c>
      <c r="AC315" s="142" t="n">
        <v>0.313478661528436</v>
      </c>
      <c r="AD315" s="142" t="n">
        <v>0.777745365837297</v>
      </c>
      <c r="AE315" s="142" t="n">
        <v>0.092508698313171</v>
      </c>
      <c r="AF315" s="139" t="n">
        <v>0</v>
      </c>
      <c r="AG315" s="141" t="n">
        <v>2.92580941745999</v>
      </c>
      <c r="AH315" s="139" t="n">
        <v>95.4989211639732</v>
      </c>
      <c r="AI315" s="139" t="n">
        <v>113.689191861873</v>
      </c>
      <c r="AJ315" s="143" t="n">
        <v>0.591875931090426</v>
      </c>
      <c r="AK315" s="131"/>
      <c r="AL315" s="131"/>
      <c r="AM315" s="131"/>
    </row>
    <row r="316" customFormat="false" ht="15" hidden="true" customHeight="true" outlineLevel="0" collapsed="false">
      <c r="A316" s="138" t="s">
        <v>1137</v>
      </c>
      <c r="B316" s="138" t="n">
        <v>30</v>
      </c>
      <c r="C316" s="138" t="s">
        <v>69</v>
      </c>
      <c r="D316" s="86" t="s">
        <v>455</v>
      </c>
      <c r="E316" s="139" t="n">
        <v>6.99734844909037</v>
      </c>
      <c r="F316" s="139" t="n">
        <v>6.00946780097476</v>
      </c>
      <c r="G316" s="139" t="n">
        <v>37.8580746610775</v>
      </c>
      <c r="H316" s="139" t="n">
        <v>0</v>
      </c>
      <c r="I316" s="139" t="n">
        <v>0</v>
      </c>
      <c r="J316" s="139" t="n">
        <v>0</v>
      </c>
      <c r="K316" s="139" t="n">
        <v>140</v>
      </c>
      <c r="L316" s="139" t="n">
        <v>130.654768641697</v>
      </c>
      <c r="M316" s="139" t="n">
        <v>54.5468782373217</v>
      </c>
      <c r="N316" s="139" t="n">
        <v>15.0269926289409</v>
      </c>
      <c r="O316" s="139" t="n">
        <v>27.2242757700694</v>
      </c>
      <c r="P316" s="139" t="n">
        <v>136.575633359667</v>
      </c>
      <c r="Q316" s="140" t="n">
        <v>3.50658502954211</v>
      </c>
      <c r="R316" s="140" t="n">
        <v>3.15631510496188</v>
      </c>
      <c r="S316" s="140" t="n">
        <v>1.12770746008405</v>
      </c>
      <c r="T316" s="139" t="n">
        <v>681.397528234065</v>
      </c>
      <c r="U316" s="141" t="n">
        <v>21.5987097695696</v>
      </c>
      <c r="V316" s="141" t="n">
        <v>1.75013201379018</v>
      </c>
      <c r="W316" s="141" t="n">
        <v>8.77986214455002</v>
      </c>
      <c r="X316" s="141" t="n">
        <v>5.01668564163676</v>
      </c>
      <c r="Y316" s="142" t="n">
        <v>0.132732571172383</v>
      </c>
      <c r="Z316" s="139" t="n">
        <v>33.5558188717733</v>
      </c>
      <c r="AA316" s="139" t="n">
        <v>22.7680200786949</v>
      </c>
      <c r="AB316" s="139" t="n">
        <v>43.6761610495318</v>
      </c>
      <c r="AC316" s="142" t="n">
        <v>0.309287450359891</v>
      </c>
      <c r="AD316" s="142" t="n">
        <v>0.723350941654924</v>
      </c>
      <c r="AE316" s="142" t="n">
        <v>0.0884677015325725</v>
      </c>
      <c r="AF316" s="139" t="n">
        <v>22.8580746610775</v>
      </c>
      <c r="AG316" s="141" t="n">
        <v>4.04975262458509</v>
      </c>
      <c r="AH316" s="139" t="n">
        <v>122.339773101339</v>
      </c>
      <c r="AI316" s="139" t="n">
        <v>145.642587025403</v>
      </c>
      <c r="AJ316" s="143" t="n">
        <v>10.0604623545942</v>
      </c>
      <c r="AK316" s="131"/>
      <c r="AL316" s="131"/>
      <c r="AM316" s="131"/>
    </row>
    <row r="317" customFormat="false" ht="15" hidden="true" customHeight="true" outlineLevel="0" collapsed="false">
      <c r="A317" s="138" t="s">
        <v>1138</v>
      </c>
      <c r="B317" s="138" t="n">
        <v>27</v>
      </c>
      <c r="C317" s="138" t="s">
        <v>69</v>
      </c>
      <c r="D317" s="86" t="s">
        <v>444</v>
      </c>
      <c r="E317" s="139" t="n">
        <v>3.14866994889402</v>
      </c>
      <c r="F317" s="139" t="n">
        <v>4.2805947954423</v>
      </c>
      <c r="G317" s="139" t="n">
        <v>50.0233935174689</v>
      </c>
      <c r="H317" s="139" t="n">
        <v>19</v>
      </c>
      <c r="I317" s="139" t="n">
        <v>5.84704875023439</v>
      </c>
      <c r="J317" s="139" t="n">
        <v>2.74295407597799</v>
      </c>
      <c r="K317" s="139" t="n">
        <v>67.5</v>
      </c>
      <c r="L317" s="139" t="n">
        <v>71.0962953776507</v>
      </c>
      <c r="M317" s="139" t="n">
        <v>27.6837295492985</v>
      </c>
      <c r="N317" s="139" t="n">
        <v>3.61676100443561</v>
      </c>
      <c r="O317" s="139" t="n">
        <v>34.4385662715767</v>
      </c>
      <c r="P317" s="139" t="n">
        <v>48.1447561372224</v>
      </c>
      <c r="Q317" s="140" t="n">
        <v>3.69116393990647</v>
      </c>
      <c r="R317" s="140" t="n">
        <v>3.86496649324305</v>
      </c>
      <c r="S317" s="140" t="n">
        <v>1.56347943184041</v>
      </c>
      <c r="T317" s="139" t="n">
        <v>761.787563031698</v>
      </c>
      <c r="U317" s="141" t="n">
        <v>5.91492981270653</v>
      </c>
      <c r="V317" s="141" t="n">
        <v>4.59180883621023</v>
      </c>
      <c r="W317" s="141" t="n">
        <v>6.41930081829631</v>
      </c>
      <c r="X317" s="141" t="n">
        <v>1.39798956081856</v>
      </c>
      <c r="Y317" s="142" t="n">
        <v>0.0817194919479054</v>
      </c>
      <c r="Z317" s="139" t="n">
        <v>62.958</v>
      </c>
      <c r="AA317" s="139" t="n">
        <v>17.328</v>
      </c>
      <c r="AB317" s="139" t="n">
        <v>19.714</v>
      </c>
      <c r="AC317" s="142" t="n">
        <v>0.321814177170597</v>
      </c>
      <c r="AD317" s="142" t="n">
        <v>0.763859722732257</v>
      </c>
      <c r="AE317" s="142" t="n">
        <v>0.0860104202931224</v>
      </c>
      <c r="AF317" s="139" t="n">
        <v>0</v>
      </c>
      <c r="AG317" s="141" t="n">
        <v>0.41576500812503</v>
      </c>
      <c r="AH317" s="139" t="n">
        <v>32.5265761516574</v>
      </c>
      <c r="AI317" s="139" t="n">
        <v>38.7221144662588</v>
      </c>
      <c r="AJ317" s="143" t="n">
        <v>4.36277685703689</v>
      </c>
      <c r="AK317" s="131"/>
      <c r="AL317" s="131"/>
      <c r="AM317" s="131"/>
    </row>
    <row r="318" customFormat="false" ht="15" hidden="true" customHeight="true" outlineLevel="0" collapsed="false">
      <c r="A318" s="138" t="s">
        <v>1139</v>
      </c>
      <c r="B318" s="138" t="n">
        <v>28</v>
      </c>
      <c r="C318" s="138" t="s">
        <v>69</v>
      </c>
      <c r="D318" s="86" t="s">
        <v>494</v>
      </c>
      <c r="E318" s="139" t="n">
        <v>5.41857787032334</v>
      </c>
      <c r="F318" s="139" t="n">
        <v>4.31403935423125</v>
      </c>
      <c r="G318" s="139" t="n">
        <v>28.382885161142</v>
      </c>
      <c r="H318" s="139" t="n">
        <v>0</v>
      </c>
      <c r="I318" s="139" t="n">
        <v>1.93383317197677</v>
      </c>
      <c r="J318" s="139" t="n">
        <v>0.292788461538462</v>
      </c>
      <c r="K318" s="139" t="n">
        <v>101.5</v>
      </c>
      <c r="L318" s="139" t="n">
        <v>97.858898097694</v>
      </c>
      <c r="M318" s="139" t="n">
        <v>46.3346349303512</v>
      </c>
      <c r="N318" s="139" t="n">
        <v>10.1891797811066</v>
      </c>
      <c r="O318" s="139" t="n">
        <v>41.3432080625242</v>
      </c>
      <c r="P318" s="139" t="n">
        <v>89.8563076879969</v>
      </c>
      <c r="Q318" s="140" t="n">
        <v>4.10848979677991</v>
      </c>
      <c r="R318" s="140" t="n">
        <v>3.74898125760009</v>
      </c>
      <c r="S318" s="140" t="n">
        <v>1.37144932177555</v>
      </c>
      <c r="T318" s="139" t="n">
        <v>715.474109215187</v>
      </c>
      <c r="U318" s="141" t="n">
        <v>14.9890366587066</v>
      </c>
      <c r="V318" s="141" t="n">
        <v>3.66590022229278</v>
      </c>
      <c r="W318" s="141" t="n">
        <v>7.96755437627558</v>
      </c>
      <c r="X318" s="141" t="n">
        <v>2.17342368671791</v>
      </c>
      <c r="Y318" s="142" t="n">
        <v>0.0647751889515825</v>
      </c>
      <c r="Z318" s="139" t="n">
        <v>41.3835</v>
      </c>
      <c r="AA318" s="139" t="n">
        <v>21.9285</v>
      </c>
      <c r="AB318" s="139" t="n">
        <v>36.688</v>
      </c>
      <c r="AC318" s="142" t="n">
        <v>0.308649012918742</v>
      </c>
      <c r="AD318" s="142" t="n">
        <v>0.719830747478518</v>
      </c>
      <c r="AE318" s="142" t="n">
        <v>0.0943896579854246</v>
      </c>
      <c r="AF318" s="139" t="n">
        <v>14.1603254548798</v>
      </c>
      <c r="AG318" s="141" t="n">
        <v>-4.59963130868106</v>
      </c>
      <c r="AH318" s="139" t="n">
        <v>63.8201727710554</v>
      </c>
      <c r="AI318" s="139" t="n">
        <v>75.9763961560183</v>
      </c>
      <c r="AJ318" s="143" t="n">
        <v>-0.26482604882559</v>
      </c>
      <c r="AK318" s="131"/>
      <c r="AL318" s="131"/>
      <c r="AM318" s="131"/>
    </row>
    <row r="319" customFormat="false" ht="15" hidden="true" customHeight="true" outlineLevel="0" collapsed="false">
      <c r="A319" s="138" t="s">
        <v>1140</v>
      </c>
      <c r="B319" s="138" t="n">
        <v>25</v>
      </c>
      <c r="C319" s="138" t="s">
        <v>69</v>
      </c>
      <c r="D319" s="86" t="s">
        <v>469</v>
      </c>
      <c r="E319" s="139" t="n">
        <v>2.30537115723579</v>
      </c>
      <c r="F319" s="139" t="n">
        <v>3.1380846296951</v>
      </c>
      <c r="G319" s="139" t="n">
        <v>11.9040356118666</v>
      </c>
      <c r="H319" s="139" t="n">
        <v>0</v>
      </c>
      <c r="I319" s="139" t="n">
        <v>0.0486940312369628</v>
      </c>
      <c r="J319" s="139" t="n">
        <v>0</v>
      </c>
      <c r="K319" s="139" t="n">
        <v>43.5</v>
      </c>
      <c r="L319" s="139" t="n">
        <v>46.4641404499996</v>
      </c>
      <c r="M319" s="139" t="n">
        <v>21.6354330015227</v>
      </c>
      <c r="N319" s="139" t="n">
        <v>6.82154722468558</v>
      </c>
      <c r="O319" s="139" t="n">
        <v>16.085915558821</v>
      </c>
      <c r="P319" s="139" t="n">
        <v>33.662944137772</v>
      </c>
      <c r="Q319" s="140" t="n">
        <v>4.47629648307366</v>
      </c>
      <c r="R319" s="140" t="n">
        <v>4.28974233834873</v>
      </c>
      <c r="S319" s="140" t="n">
        <v>1.43793232204185</v>
      </c>
      <c r="T319" s="139" t="n">
        <v>708.151616632609</v>
      </c>
      <c r="U319" s="141" t="n">
        <v>15.5594339640738</v>
      </c>
      <c r="V319" s="141" t="n">
        <v>3.32812046044573</v>
      </c>
      <c r="W319" s="141" t="n">
        <v>6.96474706298732</v>
      </c>
      <c r="X319" s="141" t="n">
        <v>2.09269680763134</v>
      </c>
      <c r="Y319" s="142" t="n">
        <v>0.141333333333333</v>
      </c>
      <c r="Z319" s="139" t="n">
        <v>32.76</v>
      </c>
      <c r="AA319" s="139" t="n">
        <v>22.41</v>
      </c>
      <c r="AB319" s="139" t="n">
        <v>44.83</v>
      </c>
      <c r="AC319" s="142" t="n">
        <v>0.308143811557065</v>
      </c>
      <c r="AD319" s="142" t="n">
        <v>0.734177603168625</v>
      </c>
      <c r="AE319" s="142" t="n">
        <v>0.102111463345287</v>
      </c>
      <c r="AF319" s="139" t="n">
        <v>6.6179699890155</v>
      </c>
      <c r="AG319" s="141" t="n">
        <v>-3.94477798849036</v>
      </c>
      <c r="AH319" s="139" t="n">
        <v>46.2661947017371</v>
      </c>
      <c r="AI319" s="139" t="n">
        <v>55.0788032163536</v>
      </c>
      <c r="AJ319" s="143" t="n">
        <v>-3.48585262453854</v>
      </c>
      <c r="AK319" s="131"/>
      <c r="AL319" s="131"/>
      <c r="AM319" s="131"/>
    </row>
    <row r="320" customFormat="false" ht="15" hidden="true" customHeight="true" outlineLevel="0" collapsed="false">
      <c r="A320" s="138" t="s">
        <v>273</v>
      </c>
      <c r="B320" s="138" t="n">
        <v>26</v>
      </c>
      <c r="C320" s="138" t="s">
        <v>69</v>
      </c>
      <c r="D320" s="86" t="s">
        <v>503</v>
      </c>
      <c r="E320" s="139" t="n">
        <v>8.36686628419485</v>
      </c>
      <c r="F320" s="139" t="n">
        <v>6.89390875979844</v>
      </c>
      <c r="G320" s="139" t="n">
        <v>23.8929009842323</v>
      </c>
      <c r="H320" s="139" t="n">
        <v>0</v>
      </c>
      <c r="I320" s="139" t="n">
        <v>0</v>
      </c>
      <c r="J320" s="139" t="n">
        <v>0</v>
      </c>
      <c r="K320" s="139" t="n">
        <v>124</v>
      </c>
      <c r="L320" s="139" t="n">
        <v>106.523830086747</v>
      </c>
      <c r="M320" s="139" t="n">
        <v>46.5777640183992</v>
      </c>
      <c r="N320" s="139" t="n">
        <v>12.3505704089285</v>
      </c>
      <c r="O320" s="139" t="n">
        <v>27.7031543505994</v>
      </c>
      <c r="P320" s="139" t="n">
        <v>109.922196458134</v>
      </c>
      <c r="Q320" s="140" t="n">
        <v>3.38064416262575</v>
      </c>
      <c r="R320" s="140" t="n">
        <v>3.33390922585397</v>
      </c>
      <c r="S320" s="140" t="n">
        <v>1.08247568094634</v>
      </c>
      <c r="T320" s="139" t="n">
        <v>650.726508236795</v>
      </c>
      <c r="U320" s="141" t="n">
        <v>20.2531699585869</v>
      </c>
      <c r="V320" s="141" t="n">
        <v>2.01071281576931</v>
      </c>
      <c r="W320" s="141" t="n">
        <v>7.97822393647746</v>
      </c>
      <c r="X320" s="141" t="n">
        <v>3.96785849968581</v>
      </c>
      <c r="Y320" s="142" t="n">
        <v>0.117897040040035</v>
      </c>
      <c r="Z320" s="139" t="n">
        <v>36.1204030100753</v>
      </c>
      <c r="AA320" s="139" t="n">
        <v>18.614465361634</v>
      </c>
      <c r="AB320" s="139" t="n">
        <v>45.2651316282907</v>
      </c>
      <c r="AC320" s="142" t="n">
        <v>0.282014074311692</v>
      </c>
      <c r="AD320" s="142" t="n">
        <v>0.719164746663042</v>
      </c>
      <c r="AE320" s="142" t="n">
        <v>0.0787960828330314</v>
      </c>
      <c r="AF320" s="139" t="n">
        <v>20.8929009842323</v>
      </c>
      <c r="AG320" s="141" t="n">
        <v>5.51319859254294</v>
      </c>
      <c r="AH320" s="139" t="n">
        <v>103.439187840898</v>
      </c>
      <c r="AI320" s="139" t="n">
        <v>123.141890286783</v>
      </c>
      <c r="AJ320" s="143" t="n">
        <v>10.6147119179333</v>
      </c>
      <c r="AK320" s="131" t="s">
        <v>447</v>
      </c>
      <c r="AL320" s="131" t="n">
        <v>7</v>
      </c>
      <c r="AM320" s="131" t="n">
        <v>2</v>
      </c>
    </row>
    <row r="321" customFormat="false" ht="15" hidden="true" customHeight="true" outlineLevel="0" collapsed="false">
      <c r="A321" s="138" t="s">
        <v>1141</v>
      </c>
      <c r="B321" s="138" t="n">
        <v>31</v>
      </c>
      <c r="C321" s="138" t="s">
        <v>69</v>
      </c>
      <c r="D321" s="86" t="s">
        <v>535</v>
      </c>
      <c r="E321" s="139" t="n">
        <v>4.63160534256377</v>
      </c>
      <c r="F321" s="139" t="n">
        <v>6.20565848200735</v>
      </c>
      <c r="G321" s="139" t="n">
        <v>19.2618206501711</v>
      </c>
      <c r="H321" s="139" t="n">
        <v>0</v>
      </c>
      <c r="I321" s="139" t="n">
        <v>0.475843398666523</v>
      </c>
      <c r="J321" s="139" t="n">
        <v>0.387667720718121</v>
      </c>
      <c r="K321" s="139" t="n">
        <v>87</v>
      </c>
      <c r="L321" s="139" t="n">
        <v>97.5789702117537</v>
      </c>
      <c r="M321" s="139" t="n">
        <v>44.4126358416273</v>
      </c>
      <c r="N321" s="139" t="n">
        <v>11.556105276383</v>
      </c>
      <c r="O321" s="139" t="n">
        <v>27.6854362175409</v>
      </c>
      <c r="P321" s="139" t="n">
        <v>62.8095346873117</v>
      </c>
      <c r="Q321" s="140" t="n">
        <v>4.59441060430627</v>
      </c>
      <c r="R321" s="140" t="n">
        <v>4.3183780694381</v>
      </c>
      <c r="S321" s="140" t="n">
        <v>1.43982076355511</v>
      </c>
      <c r="T321" s="139" t="n">
        <v>790.696399665827</v>
      </c>
      <c r="U321" s="141" t="n">
        <v>19.2403622253643</v>
      </c>
      <c r="V321" s="141" t="n">
        <v>2.86401064319388</v>
      </c>
      <c r="W321" s="141" t="n">
        <v>6.49753807110121</v>
      </c>
      <c r="X321" s="141" t="n">
        <v>2.26868502969503</v>
      </c>
      <c r="Y321" s="142" t="n">
        <v>0.0791005032649511</v>
      </c>
      <c r="Z321" s="139" t="n">
        <v>28.287434251315</v>
      </c>
      <c r="AA321" s="139" t="n">
        <v>23.907521849563</v>
      </c>
      <c r="AB321" s="139" t="n">
        <v>47.805043899122</v>
      </c>
      <c r="AC321" s="142" t="n">
        <v>0.320319486844243</v>
      </c>
      <c r="AD321" s="142" t="n">
        <v>0.711045453743436</v>
      </c>
      <c r="AE321" s="142" t="n">
        <v>0.0862981218689718</v>
      </c>
      <c r="AF321" s="139" t="n">
        <v>17.7986199927583</v>
      </c>
      <c r="AG321" s="141" t="n">
        <v>-9.1570647213652</v>
      </c>
      <c r="AH321" s="139" t="n">
        <v>45.9148321649018</v>
      </c>
      <c r="AI321" s="139" t="n">
        <v>54.660514482026</v>
      </c>
      <c r="AJ321" s="143" t="n">
        <v>-3.84840886730914</v>
      </c>
      <c r="AK321" s="131"/>
      <c r="AL321" s="131"/>
      <c r="AM321" s="131"/>
    </row>
    <row r="322" customFormat="false" ht="15" hidden="false" customHeight="true" outlineLevel="0" collapsed="false">
      <c r="A322" s="138" t="s">
        <v>303</v>
      </c>
      <c r="B322" s="138" t="n">
        <v>26</v>
      </c>
      <c r="C322" s="138" t="s">
        <v>429</v>
      </c>
      <c r="D322" s="86" t="s">
        <v>528</v>
      </c>
      <c r="E322" s="139" t="n">
        <v>7.42336916368892</v>
      </c>
      <c r="F322" s="139" t="n">
        <v>5.87801040284119</v>
      </c>
      <c r="G322" s="139" t="n">
        <v>25.9235145478736</v>
      </c>
      <c r="H322" s="139" t="n">
        <v>0</v>
      </c>
      <c r="I322" s="139" t="n">
        <v>0</v>
      </c>
      <c r="J322" s="139" t="n">
        <v>0</v>
      </c>
      <c r="K322" s="139" t="n">
        <v>116</v>
      </c>
      <c r="L322" s="139" t="n">
        <v>114.319191785747</v>
      </c>
      <c r="M322" s="139" t="n">
        <v>51.0245219405066</v>
      </c>
      <c r="N322" s="139" t="n">
        <v>11.7188247831815</v>
      </c>
      <c r="O322" s="139" t="n">
        <v>45.6115438983156</v>
      </c>
      <c r="P322" s="139" t="n">
        <v>102.045275667793</v>
      </c>
      <c r="Q322" s="140" t="n">
        <v>3.95879911607379</v>
      </c>
      <c r="R322" s="140" t="n">
        <v>3.66369239299652</v>
      </c>
      <c r="S322" s="140" t="n">
        <v>1.37871323865571</v>
      </c>
      <c r="T322" s="139" t="n">
        <v>711.655858945602</v>
      </c>
      <c r="U322" s="141" t="n">
        <v>18.7879901386293</v>
      </c>
      <c r="V322" s="141" t="n">
        <v>3.53882668176587</v>
      </c>
      <c r="W322" s="141" t="n">
        <v>7.91730587077703</v>
      </c>
      <c r="X322" s="141" t="n">
        <v>2.23726861549103</v>
      </c>
      <c r="Y322" s="142" t="n">
        <v>0.0883746052196972</v>
      </c>
      <c r="Z322" s="139" t="n">
        <v>45.634</v>
      </c>
      <c r="AA322" s="139" t="n">
        <v>19.238</v>
      </c>
      <c r="AB322" s="139" t="n">
        <v>35.128</v>
      </c>
      <c r="AC322" s="142" t="n">
        <v>0.313116162063544</v>
      </c>
      <c r="AD322" s="142" t="n">
        <v>0.734800685596642</v>
      </c>
      <c r="AE322" s="142" t="n">
        <v>0.0982939038167382</v>
      </c>
      <c r="AF322" s="139" t="n">
        <v>22.7815590205326</v>
      </c>
      <c r="AG322" s="141" t="n">
        <v>-3.11490311673374</v>
      </c>
      <c r="AH322" s="139" t="n">
        <v>70.5971852663081</v>
      </c>
      <c r="AI322" s="139" t="n">
        <v>84.0442681741764</v>
      </c>
      <c r="AJ322" s="143" t="n">
        <v>1.20018758097062</v>
      </c>
      <c r="AK322" s="131" t="s">
        <v>47</v>
      </c>
      <c r="AL322" s="131" t="n">
        <v>7</v>
      </c>
      <c r="AM322" s="131" t="s">
        <v>413</v>
      </c>
    </row>
    <row r="323" customFormat="false" ht="15" hidden="true" customHeight="true" outlineLevel="0" collapsed="false">
      <c r="A323" s="138" t="s">
        <v>333</v>
      </c>
      <c r="B323" s="138" t="n">
        <v>26</v>
      </c>
      <c r="C323" s="138" t="s">
        <v>69</v>
      </c>
      <c r="D323" s="86" t="s">
        <v>506</v>
      </c>
      <c r="E323" s="139" t="n">
        <v>12.8359969804233</v>
      </c>
      <c r="F323" s="139" t="n">
        <v>11.5128263431243</v>
      </c>
      <c r="G323" s="139" t="n">
        <v>31.4030405559537</v>
      </c>
      <c r="H323" s="139" t="n">
        <v>0</v>
      </c>
      <c r="I323" s="139" t="n">
        <v>0</v>
      </c>
      <c r="J323" s="139" t="n">
        <v>0</v>
      </c>
      <c r="K323" s="139" t="n">
        <v>188.5</v>
      </c>
      <c r="L323" s="139" t="n">
        <v>205.401504389855</v>
      </c>
      <c r="M323" s="139" t="n">
        <v>77.9771105539696</v>
      </c>
      <c r="N323" s="139" t="n">
        <v>16.4104874184314</v>
      </c>
      <c r="O323" s="139" t="n">
        <v>41.2412043051081</v>
      </c>
      <c r="P323" s="139" t="n">
        <v>124.635049231076</v>
      </c>
      <c r="Q323" s="140" t="n">
        <v>3.72304506623728</v>
      </c>
      <c r="R323" s="140" t="n">
        <v>3.49262170170992</v>
      </c>
      <c r="S323" s="140" t="n">
        <v>1.30844938299715</v>
      </c>
      <c r="T323" s="139" t="n">
        <v>727.563601323763</v>
      </c>
      <c r="U323" s="141" t="n">
        <v>24.7814445645271</v>
      </c>
      <c r="V323" s="141" t="n">
        <v>1.96907606761789</v>
      </c>
      <c r="W323" s="141" t="n">
        <v>5.95074505612565</v>
      </c>
      <c r="X323" s="141" t="n">
        <v>3.02210013822605</v>
      </c>
      <c r="Y323" s="142" t="n">
        <v>0.0799501309560232</v>
      </c>
      <c r="Z323" s="139" t="n">
        <v>51.5405</v>
      </c>
      <c r="AA323" s="139" t="n">
        <v>21.5585</v>
      </c>
      <c r="AB323" s="139" t="n">
        <v>26.901</v>
      </c>
      <c r="AC323" s="142" t="n">
        <v>0.317138415176043</v>
      </c>
      <c r="AD323" s="142" t="n">
        <v>0.732589023403502</v>
      </c>
      <c r="AE323" s="142" t="n">
        <v>0.0996237626281552</v>
      </c>
      <c r="AF323" s="139" t="n">
        <v>31.4030405559537</v>
      </c>
      <c r="AG323" s="141" t="n">
        <v>0.419794884813213</v>
      </c>
      <c r="AH323" s="139" t="n">
        <v>83.4888571845785</v>
      </c>
      <c r="AI323" s="139" t="n">
        <v>99.3914966483077</v>
      </c>
      <c r="AJ323" s="143" t="n">
        <v>6.85129883159636</v>
      </c>
      <c r="AK323" s="131" t="s">
        <v>45</v>
      </c>
      <c r="AL323" s="131" t="n">
        <v>10</v>
      </c>
      <c r="AM323" s="131" t="s">
        <v>473</v>
      </c>
    </row>
    <row r="324" customFormat="false" ht="15" hidden="true" customHeight="true" outlineLevel="0" collapsed="false">
      <c r="A324" s="138" t="s">
        <v>195</v>
      </c>
      <c r="B324" s="138" t="n">
        <v>29</v>
      </c>
      <c r="C324" s="138" t="s">
        <v>429</v>
      </c>
      <c r="D324" s="86" t="s">
        <v>486</v>
      </c>
      <c r="E324" s="139" t="n">
        <v>16.8855095565249</v>
      </c>
      <c r="F324" s="139" t="n">
        <v>7.43020153190104</v>
      </c>
      <c r="G324" s="139" t="n">
        <v>31.8880898785676</v>
      </c>
      <c r="H324" s="139" t="n">
        <v>0</v>
      </c>
      <c r="I324" s="139" t="n">
        <v>0</v>
      </c>
      <c r="J324" s="139" t="n">
        <v>0</v>
      </c>
      <c r="K324" s="139" t="n">
        <v>224.75</v>
      </c>
      <c r="L324" s="139" t="n">
        <v>198.965184058545</v>
      </c>
      <c r="M324" s="139" t="n">
        <v>75.9233609630985</v>
      </c>
      <c r="N324" s="139" t="n">
        <v>19.7831579330716</v>
      </c>
      <c r="O324" s="139" t="n">
        <v>46.054155494066</v>
      </c>
      <c r="P324" s="139" t="n">
        <v>223.32140335623</v>
      </c>
      <c r="Q324" s="140" t="n">
        <v>3.0403125635946</v>
      </c>
      <c r="R324" s="140" t="n">
        <v>2.92856985732597</v>
      </c>
      <c r="S324" s="140" t="n">
        <v>1.09018616041206</v>
      </c>
      <c r="T324" s="139" t="n">
        <v>633.990177714722</v>
      </c>
      <c r="U324" s="141" t="n">
        <v>27.559328354229</v>
      </c>
      <c r="V324" s="141" t="n">
        <v>1.844215347927</v>
      </c>
      <c r="W324" s="141" t="n">
        <v>8.94279257043858</v>
      </c>
      <c r="X324" s="141" t="n">
        <v>4.84910429819964</v>
      </c>
      <c r="Y324" s="142" t="n">
        <v>0.0975746858510674</v>
      </c>
      <c r="Z324" s="139" t="n">
        <v>42.0816312244684</v>
      </c>
      <c r="AA324" s="139" t="n">
        <v>20.6433096496447</v>
      </c>
      <c r="AB324" s="139" t="n">
        <v>37.2750591258869</v>
      </c>
      <c r="AC324" s="142" t="n">
        <v>0.303875718650774</v>
      </c>
      <c r="AD324" s="142" t="n">
        <v>0.750749623677884</v>
      </c>
      <c r="AE324" s="142" t="n">
        <v>0.0870870751980193</v>
      </c>
      <c r="AF324" s="139" t="n">
        <v>31.8880898785676</v>
      </c>
      <c r="AG324" s="141" t="n">
        <v>19.4274543016811</v>
      </c>
      <c r="AH324" s="139" t="n">
        <v>131.258083098334</v>
      </c>
      <c r="AI324" s="139" t="n">
        <v>156.259622736112</v>
      </c>
      <c r="AJ324" s="143" t="n">
        <v>26.2203564034928</v>
      </c>
      <c r="AK324" s="131" t="s">
        <v>50</v>
      </c>
      <c r="AL324" s="131" t="n">
        <v>51</v>
      </c>
      <c r="AM324" s="131" t="s">
        <v>473</v>
      </c>
    </row>
    <row r="325" customFormat="false" ht="15" hidden="true" customHeight="true" outlineLevel="0" collapsed="false">
      <c r="A325" s="138" t="s">
        <v>1142</v>
      </c>
      <c r="B325" s="138" t="n">
        <v>27</v>
      </c>
      <c r="C325" s="138" t="s">
        <v>69</v>
      </c>
      <c r="D325" s="86" t="s">
        <v>444</v>
      </c>
      <c r="E325" s="139" t="n">
        <v>4.37315957545614</v>
      </c>
      <c r="F325" s="139" t="n">
        <v>2.82091894990604</v>
      </c>
      <c r="G325" s="139" t="n">
        <v>53.2577848046578</v>
      </c>
      <c r="H325" s="139" t="n">
        <v>15</v>
      </c>
      <c r="I325" s="139" t="n">
        <v>10.498733483466</v>
      </c>
      <c r="J325" s="139" t="n">
        <v>2.86779390350029</v>
      </c>
      <c r="K325" s="139" t="n">
        <v>65.25</v>
      </c>
      <c r="L325" s="139" t="n">
        <v>60.1079885037499</v>
      </c>
      <c r="M325" s="139" t="n">
        <v>25.8675864202411</v>
      </c>
      <c r="N325" s="139" t="n">
        <v>3.63729139851636</v>
      </c>
      <c r="O325" s="139" t="n">
        <v>21.6208910610521</v>
      </c>
      <c r="P325" s="139" t="n">
        <v>57.7382259667188</v>
      </c>
      <c r="Q325" s="140" t="n">
        <v>3.56794295451601</v>
      </c>
      <c r="R325" s="140" t="n">
        <v>3.35479882111701</v>
      </c>
      <c r="S325" s="140" t="n">
        <v>1.25254987838777</v>
      </c>
      <c r="T325" s="139" t="n">
        <v>680.316538589411</v>
      </c>
      <c r="U325" s="141" t="n">
        <v>4.98957815349393</v>
      </c>
      <c r="V325" s="141" t="n">
        <v>2.98219187048994</v>
      </c>
      <c r="W325" s="141" t="n">
        <v>7.9638932367888</v>
      </c>
      <c r="X325" s="141" t="n">
        <v>2.67048318238505</v>
      </c>
      <c r="Y325" s="142" t="n">
        <v>0.143078024604569</v>
      </c>
      <c r="Z325" s="139" t="n">
        <v>49.474</v>
      </c>
      <c r="AA325" s="139" t="n">
        <v>16.704</v>
      </c>
      <c r="AB325" s="139" t="n">
        <v>33.822</v>
      </c>
      <c r="AC325" s="142" t="n">
        <v>0.309026368557048</v>
      </c>
      <c r="AD325" s="142" t="n">
        <v>0.715330478688841</v>
      </c>
      <c r="AE325" s="142" t="n">
        <v>0.0577021117158174</v>
      </c>
      <c r="AF325" s="139" t="n">
        <v>0</v>
      </c>
      <c r="AG325" s="141" t="n">
        <v>1.39363989893194</v>
      </c>
      <c r="AH325" s="139" t="n">
        <v>90.3048977589698</v>
      </c>
      <c r="AI325" s="139" t="n">
        <v>107.50583066544</v>
      </c>
      <c r="AJ325" s="143" t="n">
        <v>7.49473533173948</v>
      </c>
      <c r="AK325" s="131"/>
      <c r="AL325" s="131"/>
      <c r="AM325" s="131"/>
    </row>
    <row r="326" customFormat="false" ht="15" hidden="true" customHeight="true" outlineLevel="0" collapsed="false">
      <c r="A326" s="138" t="s">
        <v>1143</v>
      </c>
      <c r="B326" s="138" t="n">
        <v>26</v>
      </c>
      <c r="C326" s="138" t="s">
        <v>69</v>
      </c>
      <c r="D326" s="86" t="s">
        <v>464</v>
      </c>
      <c r="E326" s="139" t="n">
        <v>5.48131868131869</v>
      </c>
      <c r="F326" s="139" t="n">
        <v>2.62593406593407</v>
      </c>
      <c r="G326" s="139" t="n">
        <v>56.1962637362638</v>
      </c>
      <c r="H326" s="139" t="n">
        <v>5</v>
      </c>
      <c r="I326" s="139" t="n">
        <v>8.40362637362639</v>
      </c>
      <c r="J326" s="139" t="n">
        <v>2.04912087912088</v>
      </c>
      <c r="K326" s="139" t="n">
        <v>58</v>
      </c>
      <c r="L326" s="139" t="n">
        <v>45.8996703296704</v>
      </c>
      <c r="M326" s="139" t="n">
        <v>19.296043956044</v>
      </c>
      <c r="N326" s="139" t="n">
        <v>1.64758241758242</v>
      </c>
      <c r="O326" s="139" t="n">
        <v>21.4663736263737</v>
      </c>
      <c r="P326" s="139" t="n">
        <v>61.4545054945056</v>
      </c>
      <c r="Q326" s="140" t="n">
        <v>2.99421371731717</v>
      </c>
      <c r="R326" s="140" t="n">
        <v>3.17655165304724</v>
      </c>
      <c r="S326" s="140" t="n">
        <v>1.16148351648352</v>
      </c>
      <c r="T326" s="139" t="n">
        <v>577.984584160563</v>
      </c>
      <c r="U326" s="141" t="n">
        <v>4.10927753204037</v>
      </c>
      <c r="V326" s="141" t="n">
        <v>3.33098901098902</v>
      </c>
      <c r="W326" s="141" t="n">
        <v>9.53604395604397</v>
      </c>
      <c r="X326" s="141" t="n">
        <v>2.86282660332542</v>
      </c>
      <c r="Y326" s="142" t="n">
        <v>0.0935493065719211</v>
      </c>
      <c r="Z326" s="139" t="n">
        <v>37.098</v>
      </c>
      <c r="AA326" s="139" t="n">
        <v>26.3</v>
      </c>
      <c r="AB326" s="139" t="n">
        <v>36.602</v>
      </c>
      <c r="AC326" s="142" t="n">
        <v>0.302355963941994</v>
      </c>
      <c r="AD326" s="142" t="n">
        <v>0.731453519676007</v>
      </c>
      <c r="AE326" s="142" t="n">
        <v>0.0304134341171714</v>
      </c>
      <c r="AF326" s="139" t="n">
        <v>0</v>
      </c>
      <c r="AG326" s="141" t="n">
        <v>5.34333453376515</v>
      </c>
      <c r="AH326" s="139" t="n">
        <v>96.8100879120881</v>
      </c>
      <c r="AI326" s="139" t="n">
        <v>115.250104657248</v>
      </c>
      <c r="AJ326" s="143" t="n">
        <v>6.08658758365891</v>
      </c>
      <c r="AK326" s="131"/>
      <c r="AL326" s="131"/>
      <c r="AM326" s="131"/>
    </row>
    <row r="327" customFormat="false" ht="15" hidden="true" customHeight="true" outlineLevel="0" collapsed="false">
      <c r="A327" s="138" t="s">
        <v>161</v>
      </c>
      <c r="B327" s="138" t="n">
        <v>36</v>
      </c>
      <c r="C327" s="138" t="s">
        <v>69</v>
      </c>
      <c r="D327" s="86" t="s">
        <v>466</v>
      </c>
      <c r="E327" s="139" t="n">
        <v>2.29278902445612</v>
      </c>
      <c r="F327" s="139" t="n">
        <v>4.57820048773796</v>
      </c>
      <c r="G327" s="139" t="n">
        <v>64.9725716669067</v>
      </c>
      <c r="H327" s="139" t="n">
        <v>30</v>
      </c>
      <c r="I327" s="139" t="n">
        <v>8.0532505107999</v>
      </c>
      <c r="J327" s="139" t="n">
        <v>5.68299767368434</v>
      </c>
      <c r="K327" s="139" t="n">
        <v>58</v>
      </c>
      <c r="L327" s="139" t="n">
        <v>56.657156311414</v>
      </c>
      <c r="M327" s="139" t="n">
        <v>23.1451459694266</v>
      </c>
      <c r="N327" s="139" t="n">
        <v>4.80472885230049</v>
      </c>
      <c r="O327" s="139" t="n">
        <v>11.3246881426336</v>
      </c>
      <c r="P327" s="139" t="n">
        <v>46.1927309759553</v>
      </c>
      <c r="Q327" s="140" t="n">
        <v>3.59148816766965</v>
      </c>
      <c r="R327" s="140" t="n">
        <v>2.92113118242459</v>
      </c>
      <c r="S327" s="140" t="n">
        <v>1.1721007664491</v>
      </c>
      <c r="T327" s="139" t="n">
        <v>647.329177930408</v>
      </c>
      <c r="U327" s="141" t="n">
        <v>3.56368600647497</v>
      </c>
      <c r="V327" s="141" t="n">
        <v>1.7572791945466</v>
      </c>
      <c r="W327" s="141" t="n">
        <v>7.16783756523444</v>
      </c>
      <c r="X327" s="141" t="n">
        <v>4.07894066433983</v>
      </c>
      <c r="Y327" s="142" t="n">
        <v>0.100639142341767</v>
      </c>
      <c r="Z327" s="139" t="n">
        <v>58.7836182457263</v>
      </c>
      <c r="AA327" s="139" t="n">
        <v>17.3167402488963</v>
      </c>
      <c r="AB327" s="139" t="n">
        <v>23.8996415053774</v>
      </c>
      <c r="AC327" s="142" t="n">
        <v>0.306420756783913</v>
      </c>
      <c r="AD327" s="142" t="n">
        <v>0.709698409899882</v>
      </c>
      <c r="AE327" s="142" t="n">
        <v>0.115520956110068</v>
      </c>
      <c r="AF327" s="139" t="n">
        <v>0</v>
      </c>
      <c r="AG327" s="141" t="n">
        <v>1.07034509655083</v>
      </c>
      <c r="AH327" s="139" t="n">
        <v>118.358156167188</v>
      </c>
      <c r="AI327" s="139" t="n">
        <v>140.9025668657</v>
      </c>
      <c r="AJ327" s="143" t="n">
        <v>12.7743500918601</v>
      </c>
      <c r="AK327" s="131" t="s">
        <v>43</v>
      </c>
      <c r="AL327" s="131" t="n">
        <v>1</v>
      </c>
      <c r="AM327" s="131" t="s">
        <v>413</v>
      </c>
    </row>
    <row r="328" customFormat="false" ht="15" hidden="true" customHeight="true" outlineLevel="0" collapsed="false">
      <c r="A328" s="138" t="s">
        <v>167</v>
      </c>
      <c r="B328" s="138" t="n">
        <v>26</v>
      </c>
      <c r="C328" s="138" t="s">
        <v>429</v>
      </c>
      <c r="D328" s="86" t="s">
        <v>444</v>
      </c>
      <c r="E328" s="139" t="n">
        <v>9.8352440635175</v>
      </c>
      <c r="F328" s="139" t="n">
        <v>10.229729428788</v>
      </c>
      <c r="G328" s="139" t="n">
        <v>33.4625141814801</v>
      </c>
      <c r="H328" s="139" t="n">
        <v>0</v>
      </c>
      <c r="I328" s="139" t="n">
        <v>0</v>
      </c>
      <c r="J328" s="139" t="n">
        <v>0</v>
      </c>
      <c r="K328" s="139" t="n">
        <v>203</v>
      </c>
      <c r="L328" s="139" t="n">
        <v>198.181689519908</v>
      </c>
      <c r="M328" s="139" t="n">
        <v>77.378515109113</v>
      </c>
      <c r="N328" s="139" t="n">
        <v>15.5133989003957</v>
      </c>
      <c r="O328" s="139" t="n">
        <v>54.8336198681285</v>
      </c>
      <c r="P328" s="139" t="n">
        <v>168.448907655804</v>
      </c>
      <c r="Q328" s="140" t="n">
        <v>3.43057456148777</v>
      </c>
      <c r="R328" s="140" t="n">
        <v>3.42756281705603</v>
      </c>
      <c r="S328" s="140" t="n">
        <v>1.24638083442382</v>
      </c>
      <c r="T328" s="139" t="n">
        <v>683.009123488459</v>
      </c>
      <c r="U328" s="141" t="n">
        <v>24.6686577377649</v>
      </c>
      <c r="V328" s="141" t="n">
        <v>2.43104718627171</v>
      </c>
      <c r="W328" s="141" t="n">
        <v>7.4681781719322</v>
      </c>
      <c r="X328" s="141" t="n">
        <v>3.07200050007483</v>
      </c>
      <c r="Y328" s="142" t="n">
        <v>0.0888385548268844</v>
      </c>
      <c r="Z328" s="139" t="n">
        <v>44.116</v>
      </c>
      <c r="AA328" s="139" t="n">
        <v>21.1325</v>
      </c>
      <c r="AB328" s="139" t="n">
        <v>34.7515</v>
      </c>
      <c r="AC328" s="142" t="n">
        <v>0.311359655586895</v>
      </c>
      <c r="AD328" s="142" t="n">
        <v>0.739517395537176</v>
      </c>
      <c r="AE328" s="142" t="n">
        <v>0.074130658703593</v>
      </c>
      <c r="AF328" s="139" t="n">
        <v>33.4625141814801</v>
      </c>
      <c r="AG328" s="141" t="n">
        <v>7.77540662066031</v>
      </c>
      <c r="AH328" s="139" t="n">
        <v>90.9049330654434</v>
      </c>
      <c r="AI328" s="139" t="n">
        <v>108.220158411242</v>
      </c>
      <c r="AJ328" s="143" t="n">
        <v>11.4899500698783</v>
      </c>
      <c r="AK328" s="131" t="s">
        <v>43</v>
      </c>
      <c r="AL328" s="131" t="n">
        <v>3</v>
      </c>
      <c r="AM328" s="131" t="s">
        <v>413</v>
      </c>
    </row>
    <row r="329" customFormat="false" ht="15" hidden="true" customHeight="true" outlineLevel="0" collapsed="false">
      <c r="A329" s="138" t="s">
        <v>1144</v>
      </c>
      <c r="B329" s="138" t="n">
        <v>25</v>
      </c>
      <c r="C329" s="138" t="s">
        <v>69</v>
      </c>
      <c r="D329" s="86" t="s">
        <v>446</v>
      </c>
      <c r="E329" s="139" t="n">
        <v>3.95900069206622</v>
      </c>
      <c r="F329" s="139" t="n">
        <v>4.0863677154196</v>
      </c>
      <c r="G329" s="139" t="n">
        <v>14.2144849464918</v>
      </c>
      <c r="H329" s="139" t="n">
        <v>0</v>
      </c>
      <c r="I329" s="139" t="n">
        <v>0</v>
      </c>
      <c r="J329" s="139" t="n">
        <v>0.275316451264773</v>
      </c>
      <c r="K329" s="139" t="n">
        <v>72.5</v>
      </c>
      <c r="L329" s="139" t="n">
        <v>78.5239467267571</v>
      </c>
      <c r="M329" s="139" t="n">
        <v>34.0687782055834</v>
      </c>
      <c r="N329" s="139" t="n">
        <v>7.64889199229341</v>
      </c>
      <c r="O329" s="139" t="n">
        <v>18.644485975255</v>
      </c>
      <c r="P329" s="139" t="n">
        <v>53.5878660845136</v>
      </c>
      <c r="Q329" s="140" t="n">
        <v>4.2292276393138</v>
      </c>
      <c r="R329" s="140" t="n">
        <v>3.82840266385554</v>
      </c>
      <c r="S329" s="140" t="n">
        <v>1.34025424416568</v>
      </c>
      <c r="T329" s="139" t="n">
        <v>731.073066060199</v>
      </c>
      <c r="U329" s="141" t="n">
        <v>21.2190898113726</v>
      </c>
      <c r="V329" s="141" t="n">
        <v>2.31448791416959</v>
      </c>
      <c r="W329" s="141" t="n">
        <v>6.65228682428445</v>
      </c>
      <c r="X329" s="141" t="n">
        <v>2.8741938048405</v>
      </c>
      <c r="Y329" s="142" t="n">
        <v>0.108882697168911</v>
      </c>
      <c r="Z329" s="139" t="n">
        <v>38.641</v>
      </c>
      <c r="AA329" s="139" t="n">
        <v>21.386</v>
      </c>
      <c r="AB329" s="139" t="n">
        <v>39.973</v>
      </c>
      <c r="AC329" s="142" t="n">
        <v>0.319635398852071</v>
      </c>
      <c r="AD329" s="142" t="n">
        <v>0.70487017690405</v>
      </c>
      <c r="AE329" s="142" t="n">
        <v>0.0834189509269535</v>
      </c>
      <c r="AF329" s="139" t="n">
        <v>14.2144849464918</v>
      </c>
      <c r="AG329" s="141" t="n">
        <v>-4.36517133281298</v>
      </c>
      <c r="AH329" s="139" t="n">
        <v>73.8909891545411</v>
      </c>
      <c r="AI329" s="139" t="n">
        <v>87.9654632792156</v>
      </c>
      <c r="AJ329" s="143" t="n">
        <v>-1.55728012160389</v>
      </c>
      <c r="AK329" s="131"/>
      <c r="AL329" s="131"/>
      <c r="AM329" s="131"/>
    </row>
    <row r="330" customFormat="false" ht="15" hidden="true" customHeight="true" outlineLevel="0" collapsed="false">
      <c r="A330" s="138" t="s">
        <v>1145</v>
      </c>
      <c r="B330" s="138" t="n">
        <v>26</v>
      </c>
      <c r="C330" s="138" t="s">
        <v>69</v>
      </c>
      <c r="D330" s="86" t="s">
        <v>461</v>
      </c>
      <c r="E330" s="139" t="n">
        <v>4.18907187719512</v>
      </c>
      <c r="F330" s="139" t="n">
        <v>3.60943930703572</v>
      </c>
      <c r="G330" s="139" t="n">
        <v>39.7361284103061</v>
      </c>
      <c r="H330" s="139" t="n">
        <v>2.5</v>
      </c>
      <c r="I330" s="139" t="n">
        <v>10.8181902985075</v>
      </c>
      <c r="J330" s="139" t="n">
        <v>1.62874949430988</v>
      </c>
      <c r="K330" s="139" t="n">
        <v>58</v>
      </c>
      <c r="L330" s="139" t="n">
        <v>48.3227084330271</v>
      </c>
      <c r="M330" s="139" t="n">
        <v>21.8588395528598</v>
      </c>
      <c r="N330" s="139" t="n">
        <v>4.41914957460998</v>
      </c>
      <c r="O330" s="139" t="n">
        <v>23.6876076152582</v>
      </c>
      <c r="P330" s="139" t="n">
        <v>60.8445777198468</v>
      </c>
      <c r="Q330" s="140" t="n">
        <v>3.39188889613341</v>
      </c>
      <c r="R330" s="140" t="n">
        <v>3.63754211697009</v>
      </c>
      <c r="S330" s="140" t="n">
        <v>1.2415571732463</v>
      </c>
      <c r="T330" s="139" t="n">
        <v>663.156142292134</v>
      </c>
      <c r="U330" s="141" t="n">
        <v>5.92836608579076</v>
      </c>
      <c r="V330" s="141" t="n">
        <v>3.67566325064352</v>
      </c>
      <c r="W330" s="141" t="n">
        <v>9.44139999101071</v>
      </c>
      <c r="X330" s="141" t="n">
        <v>2.56862485684938</v>
      </c>
      <c r="Y330" s="142" t="n">
        <v>0.140400536986982</v>
      </c>
      <c r="Z330" s="139" t="n">
        <v>25.945556733404</v>
      </c>
      <c r="AA330" s="139" t="n">
        <v>23.9934396063764</v>
      </c>
      <c r="AB330" s="139" t="n">
        <v>50.0610036602196</v>
      </c>
      <c r="AC330" s="142" t="n">
        <v>0.299439803206132</v>
      </c>
      <c r="AD330" s="142" t="n">
        <v>0.741982704425703</v>
      </c>
      <c r="AE330" s="142" t="n">
        <v>0.0584492045787226</v>
      </c>
      <c r="AF330" s="139" t="n">
        <v>0</v>
      </c>
      <c r="AG330" s="141" t="n">
        <v>2.49830769975057</v>
      </c>
      <c r="AH330" s="139" t="n">
        <v>74.6478488042219</v>
      </c>
      <c r="AI330" s="139" t="n">
        <v>88.8664866716927</v>
      </c>
      <c r="AJ330" s="143" t="n">
        <v>2.87655534316542</v>
      </c>
      <c r="AK330" s="131"/>
      <c r="AL330" s="131"/>
      <c r="AM330" s="131"/>
    </row>
    <row r="331" customFormat="false" ht="15" hidden="true" customHeight="true" outlineLevel="0" collapsed="false">
      <c r="A331" s="138" t="s">
        <v>1146</v>
      </c>
      <c r="B331" s="138" t="n">
        <v>28</v>
      </c>
      <c r="C331" s="138" t="s">
        <v>69</v>
      </c>
      <c r="D331" s="86" t="s">
        <v>494</v>
      </c>
      <c r="E331" s="139" t="n">
        <v>3.37027817297802</v>
      </c>
      <c r="F331" s="139" t="n">
        <v>3.68701924440659</v>
      </c>
      <c r="G331" s="139" t="n">
        <v>69.5711198055164</v>
      </c>
      <c r="H331" s="139" t="n">
        <v>0</v>
      </c>
      <c r="I331" s="139" t="n">
        <v>15.0930460301209</v>
      </c>
      <c r="J331" s="139" t="n">
        <v>3.13104397877288</v>
      </c>
      <c r="K331" s="139" t="n">
        <v>72.5</v>
      </c>
      <c r="L331" s="139" t="n">
        <v>53.1830359506666</v>
      </c>
      <c r="M331" s="139" t="n">
        <v>28.7801511807252</v>
      </c>
      <c r="N331" s="139" t="n">
        <v>2.35425826448717</v>
      </c>
      <c r="O331" s="139" t="n">
        <v>42.225051638271</v>
      </c>
      <c r="P331" s="139" t="n">
        <v>80.2836542507288</v>
      </c>
      <c r="Q331" s="140" t="n">
        <v>3.57270842243486</v>
      </c>
      <c r="R331" s="140" t="n">
        <v>3.67125165187929</v>
      </c>
      <c r="S331" s="140" t="n">
        <v>1.31597362191638</v>
      </c>
      <c r="T331" s="139" t="n">
        <v>618.899662273223</v>
      </c>
      <c r="U331" s="141" t="n">
        <v>4.31009430963854</v>
      </c>
      <c r="V331" s="141" t="n">
        <v>5.24173054819916</v>
      </c>
      <c r="W331" s="141" t="n">
        <v>9.96624673457323</v>
      </c>
      <c r="X331" s="141" t="n">
        <v>1.90132755641116</v>
      </c>
      <c r="Y331" s="142" t="n">
        <v>0.133005003463463</v>
      </c>
      <c r="Z331" s="139" t="n">
        <v>39.8738006309968</v>
      </c>
      <c r="AA331" s="139" t="n">
        <v>17.8554107229464</v>
      </c>
      <c r="AB331" s="139" t="n">
        <v>42.2707886460568</v>
      </c>
      <c r="AC331" s="142" t="n">
        <v>0.290458252140542</v>
      </c>
      <c r="AD331" s="142" t="n">
        <v>0.716014987152232</v>
      </c>
      <c r="AE331" s="142" t="n">
        <v>0.031403778315694</v>
      </c>
      <c r="AF331" s="139" t="n">
        <v>0</v>
      </c>
      <c r="AG331" s="141" t="n">
        <v>1.50587270187741</v>
      </c>
      <c r="AH331" s="139" t="n">
        <v>55.7395170519376</v>
      </c>
      <c r="AI331" s="139" t="n">
        <v>66.3565679189733</v>
      </c>
      <c r="AJ331" s="143" t="n">
        <v>1.26124215447218</v>
      </c>
      <c r="AK331" s="131"/>
      <c r="AL331" s="131"/>
      <c r="AM331" s="131"/>
    </row>
    <row r="332" customFormat="false" ht="15" hidden="true" customHeight="true" outlineLevel="0" collapsed="false">
      <c r="A332" s="138" t="s">
        <v>1147</v>
      </c>
      <c r="B332" s="138" t="n">
        <v>31</v>
      </c>
      <c r="C332" s="138" t="s">
        <v>429</v>
      </c>
      <c r="D332" s="86" t="s">
        <v>489</v>
      </c>
      <c r="E332" s="139" t="n">
        <v>1.96783662662492</v>
      </c>
      <c r="F332" s="139" t="n">
        <v>4.7676319275093</v>
      </c>
      <c r="G332" s="139" t="n">
        <v>45.7668718804421</v>
      </c>
      <c r="H332" s="139" t="n">
        <v>0</v>
      </c>
      <c r="I332" s="139" t="n">
        <v>2.38937773264935</v>
      </c>
      <c r="J332" s="139" t="n">
        <v>0.402443577829406</v>
      </c>
      <c r="K332" s="139" t="n">
        <v>72.5</v>
      </c>
      <c r="L332" s="139" t="n">
        <v>70.9469120931905</v>
      </c>
      <c r="M332" s="139" t="n">
        <v>32.545003140155</v>
      </c>
      <c r="N332" s="139" t="n">
        <v>6.81722024281664</v>
      </c>
      <c r="O332" s="139" t="n">
        <v>30.2233480579851</v>
      </c>
      <c r="P332" s="139" t="n">
        <v>56.3404281541689</v>
      </c>
      <c r="Q332" s="140" t="n">
        <v>4.04006935532959</v>
      </c>
      <c r="R332" s="140" t="n">
        <v>3.97802237207607</v>
      </c>
      <c r="S332" s="140" t="n">
        <v>1.39545186415415</v>
      </c>
      <c r="T332" s="139" t="n">
        <v>710.961572655477</v>
      </c>
      <c r="U332" s="141" t="n">
        <v>6.67776161214501</v>
      </c>
      <c r="V332" s="141" t="n">
        <v>3.75186389685333</v>
      </c>
      <c r="W332" s="141" t="n">
        <v>6.99398418465544</v>
      </c>
      <c r="X332" s="141" t="n">
        <v>1.86413590069759</v>
      </c>
      <c r="Y332" s="142" t="n">
        <v>0.0876555962385233</v>
      </c>
      <c r="Z332" s="139" t="n">
        <v>44.1448963775906</v>
      </c>
      <c r="AA332" s="139" t="n">
        <v>19.7670058248544</v>
      </c>
      <c r="AB332" s="139" t="n">
        <v>36.0880977975551</v>
      </c>
      <c r="AC332" s="142" t="n">
        <v>0.302157530767576</v>
      </c>
      <c r="AD332" s="142" t="n">
        <v>0.727324282054647</v>
      </c>
      <c r="AE332" s="142" t="n">
        <v>0.0862335696413915</v>
      </c>
      <c r="AF332" s="139" t="n">
        <v>0</v>
      </c>
      <c r="AG332" s="141" t="n">
        <v>-2.67358853333715</v>
      </c>
      <c r="AH332" s="139" t="n">
        <v>46.7362864863487</v>
      </c>
      <c r="AI332" s="139" t="n">
        <v>55.6384362932723</v>
      </c>
      <c r="AJ332" s="143" t="n">
        <v>-2.48017307841337</v>
      </c>
      <c r="AK332" s="131"/>
      <c r="AL332" s="131"/>
      <c r="AM332" s="131"/>
    </row>
    <row r="333" customFormat="false" ht="15" hidden="true" customHeight="true" outlineLevel="0" collapsed="false">
      <c r="A333" s="138" t="s">
        <v>1148</v>
      </c>
      <c r="B333" s="138" t="n">
        <v>25</v>
      </c>
      <c r="C333" s="138" t="s">
        <v>69</v>
      </c>
      <c r="D333" s="86" t="s">
        <v>472</v>
      </c>
      <c r="E333" s="139" t="n">
        <v>7.33619201375964</v>
      </c>
      <c r="F333" s="139" t="n">
        <v>5.90892417642956</v>
      </c>
      <c r="G333" s="139" t="n">
        <v>20.7546471569006</v>
      </c>
      <c r="H333" s="139" t="n">
        <v>0</v>
      </c>
      <c r="I333" s="139" t="n">
        <v>0</v>
      </c>
      <c r="J333" s="139" t="n">
        <v>0</v>
      </c>
      <c r="K333" s="139" t="n">
        <v>112</v>
      </c>
      <c r="L333" s="139" t="n">
        <v>117.014752917155</v>
      </c>
      <c r="M333" s="139" t="n">
        <v>54.5040731591272</v>
      </c>
      <c r="N333" s="139" t="n">
        <v>15.0636774040835</v>
      </c>
      <c r="O333" s="139" t="n">
        <v>43.6083808931539</v>
      </c>
      <c r="P333" s="139" t="n">
        <v>70.6436338685941</v>
      </c>
      <c r="Q333" s="140" t="n">
        <v>4.37979159314415</v>
      </c>
      <c r="R333" s="140" t="n">
        <v>4.77408306943809</v>
      </c>
      <c r="S333" s="140" t="n">
        <v>1.43413512330633</v>
      </c>
      <c r="T333" s="139" t="n">
        <v>703.961922498243</v>
      </c>
      <c r="U333" s="141" t="n">
        <v>22.9569373166574</v>
      </c>
      <c r="V333" s="141" t="n">
        <v>3.50424489319987</v>
      </c>
      <c r="W333" s="141" t="n">
        <v>5.67672057872631</v>
      </c>
      <c r="X333" s="141" t="n">
        <v>1.6199554402554</v>
      </c>
      <c r="Y333" s="142" t="n">
        <v>0.0551181102362205</v>
      </c>
      <c r="Z333" s="139" t="n">
        <v>34.0734073407341</v>
      </c>
      <c r="AA333" s="139" t="n">
        <v>14.0714071407141</v>
      </c>
      <c r="AB333" s="139" t="n">
        <v>51.8551855185519</v>
      </c>
      <c r="AC333" s="142" t="n">
        <v>0.293682347276182</v>
      </c>
      <c r="AD333" s="142" t="n">
        <v>0.72904271059536</v>
      </c>
      <c r="AE333" s="142" t="n">
        <v>0.0729168304669476</v>
      </c>
      <c r="AF333" s="139" t="n">
        <v>20.7546471569006</v>
      </c>
      <c r="AG333" s="141" t="n">
        <v>-8.82346385166187</v>
      </c>
      <c r="AH333" s="139" t="n">
        <v>19.6397656414113</v>
      </c>
      <c r="AI333" s="139" t="n">
        <v>23.3806733826325</v>
      </c>
      <c r="AJ333" s="143" t="n">
        <v>-2.63446879666404</v>
      </c>
      <c r="AK333" s="131"/>
      <c r="AL333" s="131"/>
      <c r="AM333" s="131"/>
    </row>
    <row r="334" customFormat="false" ht="15" hidden="true" customHeight="true" outlineLevel="0" collapsed="false">
      <c r="A334" s="138" t="s">
        <v>1149</v>
      </c>
      <c r="B334" s="138" t="n">
        <v>27</v>
      </c>
      <c r="C334" s="138" t="s">
        <v>69</v>
      </c>
      <c r="D334" s="86" t="s">
        <v>489</v>
      </c>
      <c r="E334" s="139" t="n">
        <v>6.11272894324272</v>
      </c>
      <c r="F334" s="139" t="n">
        <v>4.7564555406198</v>
      </c>
      <c r="G334" s="139" t="n">
        <v>77.0144820412423</v>
      </c>
      <c r="H334" s="139" t="n">
        <v>0</v>
      </c>
      <c r="I334" s="139" t="n">
        <v>5.1693081362079</v>
      </c>
      <c r="J334" s="139" t="n">
        <v>2.34583056056104</v>
      </c>
      <c r="K334" s="139" t="n">
        <v>101.5</v>
      </c>
      <c r="L334" s="139" t="n">
        <v>84.7640055631519</v>
      </c>
      <c r="M334" s="139" t="n">
        <v>39.0379277018431</v>
      </c>
      <c r="N334" s="139" t="n">
        <v>11.4331902173796</v>
      </c>
      <c r="O334" s="139" t="n">
        <v>44.4694953495615</v>
      </c>
      <c r="P334" s="139" t="n">
        <v>95.6962434093911</v>
      </c>
      <c r="Q334" s="140" t="n">
        <v>3.4614911262718</v>
      </c>
      <c r="R334" s="140" t="n">
        <v>3.75505727430661</v>
      </c>
      <c r="S334" s="140" t="n">
        <v>1.27323646219422</v>
      </c>
      <c r="T334" s="139" t="n">
        <v>606.004568814268</v>
      </c>
      <c r="U334" s="141" t="n">
        <v>5.39461527106327</v>
      </c>
      <c r="V334" s="141" t="n">
        <v>3.94310796203009</v>
      </c>
      <c r="W334" s="141" t="n">
        <v>8.48538118901004</v>
      </c>
      <c r="X334" s="141" t="n">
        <v>2.15195253863691</v>
      </c>
      <c r="Y334" s="142" t="n">
        <v>0.127627627627628</v>
      </c>
      <c r="Z334" s="139" t="n">
        <v>39.6581818181818</v>
      </c>
      <c r="AA334" s="139" t="n">
        <v>18.92</v>
      </c>
      <c r="AB334" s="139" t="n">
        <v>41.4218181818182</v>
      </c>
      <c r="AC334" s="142" t="n">
        <v>0.277910804044783</v>
      </c>
      <c r="AD334" s="142" t="n">
        <v>0.765664985758336</v>
      </c>
      <c r="AE334" s="142" t="n">
        <v>0.0911471103576802</v>
      </c>
      <c r="AF334" s="139" t="n">
        <v>0</v>
      </c>
      <c r="AG334" s="141" t="n">
        <v>3.50063540429708</v>
      </c>
      <c r="AH334" s="139" t="n">
        <v>63.9311282455502</v>
      </c>
      <c r="AI334" s="139" t="n">
        <v>76.1084860066074</v>
      </c>
      <c r="AJ334" s="143" t="n">
        <v>4.34117389987477</v>
      </c>
      <c r="AK334" s="131"/>
      <c r="AL334" s="131"/>
      <c r="AM334" s="131"/>
    </row>
    <row r="335" customFormat="false" ht="15" hidden="true" customHeight="true" outlineLevel="0" collapsed="false">
      <c r="A335" s="138" t="s">
        <v>1150</v>
      </c>
      <c r="B335" s="138" t="n">
        <v>30</v>
      </c>
      <c r="C335" s="138" t="s">
        <v>69</v>
      </c>
      <c r="D335" s="86" t="s">
        <v>499</v>
      </c>
      <c r="E335" s="139" t="n">
        <v>2.87627706988981</v>
      </c>
      <c r="F335" s="139" t="n">
        <v>3.32175998821836</v>
      </c>
      <c r="G335" s="139" t="n">
        <v>28.6736057158432</v>
      </c>
      <c r="H335" s="139" t="n">
        <v>0</v>
      </c>
      <c r="I335" s="139" t="n">
        <v>0</v>
      </c>
      <c r="J335" s="139" t="n">
        <v>0</v>
      </c>
      <c r="K335" s="139" t="n">
        <v>72.5</v>
      </c>
      <c r="L335" s="139" t="n">
        <v>74.4609908636286</v>
      </c>
      <c r="M335" s="139" t="n">
        <v>34.8459582834026</v>
      </c>
      <c r="N335" s="139" t="n">
        <v>11.3013383961003</v>
      </c>
      <c r="O335" s="139" t="n">
        <v>24.9685187092978</v>
      </c>
      <c r="P335" s="139" t="n">
        <v>56.7157965655679</v>
      </c>
      <c r="Q335" s="140" t="n">
        <v>4.32570516621549</v>
      </c>
      <c r="R335" s="140" t="n">
        <v>4.17209755682148</v>
      </c>
      <c r="S335" s="140" t="n">
        <v>1.37144151135071</v>
      </c>
      <c r="T335" s="139" t="n">
        <v>821.662938633902</v>
      </c>
      <c r="U335" s="141" t="n">
        <v>10.5978826864116</v>
      </c>
      <c r="V335" s="141" t="n">
        <v>3.099540253568</v>
      </c>
      <c r="W335" s="141" t="n">
        <v>7.04058164262222</v>
      </c>
      <c r="X335" s="141" t="n">
        <v>2.27149224292781</v>
      </c>
      <c r="Y335" s="142" t="n">
        <v>0.094875726053197</v>
      </c>
      <c r="Z335" s="139" t="n">
        <v>31.5402383904644</v>
      </c>
      <c r="AA335" s="139" t="n">
        <v>18.75624975001</v>
      </c>
      <c r="AB335" s="139" t="n">
        <v>49.7035118595256</v>
      </c>
      <c r="AC335" s="142" t="n">
        <v>0.299485502777709</v>
      </c>
      <c r="AD335" s="142" t="n">
        <v>0.732836622241249</v>
      </c>
      <c r="AE335" s="142" t="n">
        <v>0.102327124628294</v>
      </c>
      <c r="AF335" s="139" t="n">
        <v>1.71434524144944</v>
      </c>
      <c r="AG335" s="141" t="n">
        <v>-5.2279393893074</v>
      </c>
      <c r="AH335" s="139" t="n">
        <v>52.5831211113283</v>
      </c>
      <c r="AI335" s="139" t="n">
        <v>62.5989537039622</v>
      </c>
      <c r="AJ335" s="143" t="n">
        <v>-2.52890006868657</v>
      </c>
      <c r="AK335" s="131"/>
      <c r="AL335" s="131"/>
      <c r="AM335" s="131"/>
    </row>
    <row r="336" customFormat="false" ht="15" hidden="true" customHeight="true" outlineLevel="0" collapsed="false">
      <c r="A336" s="138" t="s">
        <v>1151</v>
      </c>
      <c r="B336" s="138" t="n">
        <v>26</v>
      </c>
      <c r="C336" s="138" t="s">
        <v>69</v>
      </c>
      <c r="D336" s="86" t="s">
        <v>458</v>
      </c>
      <c r="E336" s="139" t="n">
        <v>1.82876467240227</v>
      </c>
      <c r="F336" s="139" t="n">
        <v>5.04460754909045</v>
      </c>
      <c r="G336" s="139" t="n">
        <v>57.7739723792884</v>
      </c>
      <c r="H336" s="139" t="n">
        <v>37.5</v>
      </c>
      <c r="I336" s="139" t="n">
        <v>1.33813267813268</v>
      </c>
      <c r="J336" s="139" t="n">
        <v>5.59562286517118</v>
      </c>
      <c r="K336" s="139" t="n">
        <v>58</v>
      </c>
      <c r="L336" s="139" t="n">
        <v>52.2557862864886</v>
      </c>
      <c r="M336" s="139" t="n">
        <v>21.8594728415509</v>
      </c>
      <c r="N336" s="139" t="n">
        <v>7.42989996894471</v>
      </c>
      <c r="O336" s="139" t="n">
        <v>16.7487981590651</v>
      </c>
      <c r="P336" s="139" t="n">
        <v>63.6353547667654</v>
      </c>
      <c r="Q336" s="140" t="n">
        <v>3.39198716506824</v>
      </c>
      <c r="R336" s="140" t="n">
        <v>3.21749130261169</v>
      </c>
      <c r="S336" s="140" t="n">
        <v>1.18973421457851</v>
      </c>
      <c r="T336" s="139" t="n">
        <v>685.249064663412</v>
      </c>
      <c r="U336" s="141" t="n">
        <v>4.02542139423542</v>
      </c>
      <c r="V336" s="141" t="n">
        <v>2.59895143847562</v>
      </c>
      <c r="W336" s="141" t="n">
        <v>9.87445160173946</v>
      </c>
      <c r="X336" s="141" t="n">
        <v>3.79939827099316</v>
      </c>
      <c r="Y336" s="142" t="n">
        <v>0.125293418793921</v>
      </c>
      <c r="Z336" s="139" t="n">
        <v>31.2300630981071</v>
      </c>
      <c r="AA336" s="139" t="n">
        <v>21.1063668089957</v>
      </c>
      <c r="AB336" s="139" t="n">
        <v>47.6635700928972</v>
      </c>
      <c r="AC336" s="142" t="n">
        <v>0.309676833910755</v>
      </c>
      <c r="AD336" s="142" t="n">
        <v>0.765657380216253</v>
      </c>
      <c r="AE336" s="142" t="n">
        <v>0.102429383347996</v>
      </c>
      <c r="AF336" s="139" t="n">
        <v>0</v>
      </c>
      <c r="AG336" s="141" t="n">
        <v>2.49760466930906</v>
      </c>
      <c r="AH336" s="139" t="n">
        <v>116.798503090575</v>
      </c>
      <c r="AI336" s="139" t="n">
        <v>139.04583701259</v>
      </c>
      <c r="AJ336" s="143" t="n">
        <v>16.4522255940391</v>
      </c>
      <c r="AK336" s="131"/>
      <c r="AL336" s="131"/>
      <c r="AM336" s="131"/>
    </row>
    <row r="337" customFormat="false" ht="15" hidden="true" customHeight="true" outlineLevel="0" collapsed="false">
      <c r="A337" s="138" t="s">
        <v>1152</v>
      </c>
      <c r="B337" s="138" t="n">
        <v>29</v>
      </c>
      <c r="C337" s="138" t="s">
        <v>69</v>
      </c>
      <c r="D337" s="86" t="s">
        <v>486</v>
      </c>
      <c r="E337" s="139" t="n">
        <v>0.697840440614914</v>
      </c>
      <c r="F337" s="139" t="n">
        <v>1.68438463705556</v>
      </c>
      <c r="G337" s="139" t="n">
        <v>28.2551297800151</v>
      </c>
      <c r="H337" s="139" t="n">
        <v>0</v>
      </c>
      <c r="I337" s="139" t="n">
        <v>2.68957639714607</v>
      </c>
      <c r="J337" s="139" t="n">
        <v>0.887307452963324</v>
      </c>
      <c r="K337" s="139" t="n">
        <v>36.25</v>
      </c>
      <c r="L337" s="139" t="n">
        <v>37.5419880766179</v>
      </c>
      <c r="M337" s="139" t="n">
        <v>17.8083364373709</v>
      </c>
      <c r="N337" s="139" t="n">
        <v>3.20547123115336</v>
      </c>
      <c r="O337" s="139" t="n">
        <v>15.1035535211743</v>
      </c>
      <c r="P337" s="139" t="n">
        <v>26.7310044916312</v>
      </c>
      <c r="Q337" s="140" t="n">
        <v>4.42138008100242</v>
      </c>
      <c r="R337" s="140" t="n">
        <v>3.9770577229133</v>
      </c>
      <c r="S337" s="140" t="n">
        <v>1.45229080269771</v>
      </c>
      <c r="T337" s="139" t="n">
        <v>664.152444317413</v>
      </c>
      <c r="U337" s="141" t="n">
        <v>5.48114777046016</v>
      </c>
      <c r="V337" s="141" t="n">
        <v>3.74984777077431</v>
      </c>
      <c r="W337" s="141" t="n">
        <v>6.63666318412912</v>
      </c>
      <c r="X337" s="141" t="n">
        <v>1.76984869515349</v>
      </c>
      <c r="Y337" s="142" t="n">
        <v>0.112648221343874</v>
      </c>
      <c r="Z337" s="139" t="n">
        <v>50.2254545454546</v>
      </c>
      <c r="AA337" s="139" t="n">
        <v>19.7718181818182</v>
      </c>
      <c r="AB337" s="139" t="n">
        <v>30.0027272727273</v>
      </c>
      <c r="AC337" s="142" t="n">
        <v>0.312631855297596</v>
      </c>
      <c r="AD337" s="142" t="n">
        <v>0.704635023819237</v>
      </c>
      <c r="AE337" s="142" t="n">
        <v>0.0859254363753532</v>
      </c>
      <c r="AF337" s="139" t="n">
        <v>0</v>
      </c>
      <c r="AG337" s="141" t="n">
        <v>-3.04176496955797</v>
      </c>
      <c r="AH337" s="139" t="n">
        <v>46.4395020488724</v>
      </c>
      <c r="AI337" s="139" t="n">
        <v>55.2851214867528</v>
      </c>
      <c r="AJ337" s="143" t="n">
        <v>-4.11432832856398</v>
      </c>
      <c r="AK337" s="131"/>
      <c r="AL337" s="131"/>
      <c r="AM337" s="131"/>
    </row>
    <row r="338" customFormat="false" ht="15" hidden="true" customHeight="true" outlineLevel="0" collapsed="false">
      <c r="A338" s="138" t="s">
        <v>134</v>
      </c>
      <c r="B338" s="138" t="n">
        <v>27</v>
      </c>
      <c r="C338" s="138" t="s">
        <v>69</v>
      </c>
      <c r="D338" s="86" t="s">
        <v>489</v>
      </c>
      <c r="E338" s="139" t="n">
        <v>9.98614972608715</v>
      </c>
      <c r="F338" s="139" t="n">
        <v>5.11115521980599</v>
      </c>
      <c r="G338" s="139" t="n">
        <v>31.9171909997729</v>
      </c>
      <c r="H338" s="139" t="n">
        <v>0</v>
      </c>
      <c r="I338" s="139" t="n">
        <v>2.0771539851954</v>
      </c>
      <c r="J338" s="139" t="n">
        <v>0.543918918918921</v>
      </c>
      <c r="K338" s="139" t="n">
        <v>145</v>
      </c>
      <c r="L338" s="139" t="n">
        <v>129.532964276158</v>
      </c>
      <c r="M338" s="139" t="n">
        <v>53.8821922975689</v>
      </c>
      <c r="N338" s="139" t="n">
        <v>8.14900479685356</v>
      </c>
      <c r="O338" s="139" t="n">
        <v>44.0142036828675</v>
      </c>
      <c r="P338" s="139" t="n">
        <v>125.317563763053</v>
      </c>
      <c r="Q338" s="140" t="n">
        <v>3.34441193571117</v>
      </c>
      <c r="R338" s="140" t="n">
        <v>3.12364859276984</v>
      </c>
      <c r="S338" s="140" t="n">
        <v>1.19687702040707</v>
      </c>
      <c r="T338" s="139" t="n">
        <v>624.017609235784</v>
      </c>
      <c r="U338" s="141" t="n">
        <v>18.2486976364295</v>
      </c>
      <c r="V338" s="141" t="n">
        <v>2.73191609066074</v>
      </c>
      <c r="W338" s="141" t="n">
        <v>7.77833154391366</v>
      </c>
      <c r="X338" s="141" t="n">
        <v>2.84720733938516</v>
      </c>
      <c r="Y338" s="142" t="n">
        <v>0.105372417610191</v>
      </c>
      <c r="Z338" s="139" t="n">
        <v>53.1495</v>
      </c>
      <c r="AA338" s="139" t="n">
        <v>20.349</v>
      </c>
      <c r="AB338" s="139" t="n">
        <v>26.5015</v>
      </c>
      <c r="AC338" s="142" t="n">
        <v>0.299738350547868</v>
      </c>
      <c r="AD338" s="142" t="n">
        <v>0.723496400284238</v>
      </c>
      <c r="AE338" s="142" t="n">
        <v>0.0744325216087973</v>
      </c>
      <c r="AF338" s="139" t="n">
        <v>26.3275257961296</v>
      </c>
      <c r="AG338" s="141" t="n">
        <v>7.09491217803987</v>
      </c>
      <c r="AH338" s="139" t="n">
        <v>97.3977333426059</v>
      </c>
      <c r="AI338" s="139" t="n">
        <v>115.949682550721</v>
      </c>
      <c r="AJ338" s="143" t="n">
        <v>10.3603371687205</v>
      </c>
      <c r="AK338" s="131" t="s">
        <v>42</v>
      </c>
      <c r="AL338" s="131" t="n">
        <v>8</v>
      </c>
      <c r="AM338" s="131" t="n">
        <v>2</v>
      </c>
    </row>
    <row r="339" customFormat="false" ht="15" hidden="true" customHeight="true" outlineLevel="0" collapsed="false">
      <c r="A339" s="138" t="s">
        <v>1153</v>
      </c>
      <c r="B339" s="138" t="n">
        <v>27</v>
      </c>
      <c r="C339" s="138" t="s">
        <v>69</v>
      </c>
      <c r="D339" s="86" t="s">
        <v>494</v>
      </c>
      <c r="E339" s="139" t="n">
        <v>2.05122615259213</v>
      </c>
      <c r="F339" s="139" t="n">
        <v>2.57580854345095</v>
      </c>
      <c r="G339" s="139" t="n">
        <v>9.8608994676601</v>
      </c>
      <c r="H339" s="139" t="n">
        <v>0</v>
      </c>
      <c r="I339" s="139" t="n">
        <v>0</v>
      </c>
      <c r="J339" s="139" t="n">
        <v>0</v>
      </c>
      <c r="K339" s="139" t="n">
        <v>43.5</v>
      </c>
      <c r="L339" s="139" t="n">
        <v>49.1754995109351</v>
      </c>
      <c r="M339" s="139" t="n">
        <v>25.7662740506344</v>
      </c>
      <c r="N339" s="139" t="n">
        <v>5.37614696404784</v>
      </c>
      <c r="O339" s="139" t="n">
        <v>23.3466341017149</v>
      </c>
      <c r="P339" s="139" t="n">
        <v>34.4946093495775</v>
      </c>
      <c r="Q339" s="140" t="n">
        <v>5.3309532518554</v>
      </c>
      <c r="R339" s="140" t="n">
        <v>4.42640658002235</v>
      </c>
      <c r="S339" s="140" t="n">
        <v>1.66717548534827</v>
      </c>
      <c r="T339" s="139" t="n">
        <v>817.446001793499</v>
      </c>
      <c r="U339" s="141" t="n">
        <v>19.794556698687</v>
      </c>
      <c r="V339" s="141" t="n">
        <v>4.83033809000997</v>
      </c>
      <c r="W339" s="141" t="n">
        <v>7.1368157274988</v>
      </c>
      <c r="X339" s="141" t="n">
        <v>1.47749817807972</v>
      </c>
      <c r="Y339" s="142" t="n">
        <v>0.0839942893401015</v>
      </c>
      <c r="Z339" s="139" t="n">
        <v>44.608</v>
      </c>
      <c r="AA339" s="139" t="n">
        <v>20.654</v>
      </c>
      <c r="AB339" s="139" t="n">
        <v>34.738</v>
      </c>
      <c r="AC339" s="142" t="n">
        <v>0.331876777978683</v>
      </c>
      <c r="AD339" s="142" t="n">
        <v>0.696331410046961</v>
      </c>
      <c r="AE339" s="142" t="n">
        <v>0.112676887793063</v>
      </c>
      <c r="AF339" s="139" t="n">
        <v>9.65831389360489</v>
      </c>
      <c r="AG339" s="141" t="n">
        <v>-8.53053334345271</v>
      </c>
      <c r="AH339" s="139" t="n">
        <v>20.6515546647091</v>
      </c>
      <c r="AI339" s="139" t="n">
        <v>24.5851841246537</v>
      </c>
      <c r="AJ339" s="143" t="n">
        <v>-6.59134249933878</v>
      </c>
      <c r="AK339" s="131"/>
      <c r="AL339" s="131"/>
      <c r="AM339" s="131"/>
    </row>
    <row r="340" customFormat="false" ht="15" hidden="true" customHeight="true" outlineLevel="0" collapsed="false">
      <c r="A340" s="138" t="s">
        <v>1154</v>
      </c>
      <c r="B340" s="138" t="n">
        <v>28</v>
      </c>
      <c r="C340" s="138" t="s">
        <v>69</v>
      </c>
      <c r="D340" s="86" t="s">
        <v>542</v>
      </c>
      <c r="E340" s="139" t="n">
        <v>14.6168223262652</v>
      </c>
      <c r="F340" s="139" t="n">
        <v>10.3526461838317</v>
      </c>
      <c r="G340" s="139" t="n">
        <v>37.5949314710286</v>
      </c>
      <c r="H340" s="139" t="n">
        <v>0</v>
      </c>
      <c r="I340" s="139" t="n">
        <v>1.48470190654264</v>
      </c>
      <c r="J340" s="139" t="n">
        <v>0</v>
      </c>
      <c r="K340" s="139" t="n">
        <v>189.25</v>
      </c>
      <c r="L340" s="139" t="n">
        <v>187.654496356224</v>
      </c>
      <c r="M340" s="139" t="n">
        <v>74.3872820011934</v>
      </c>
      <c r="N340" s="139" t="n">
        <v>14.8704395930272</v>
      </c>
      <c r="O340" s="139" t="n">
        <v>42.0641081506911</v>
      </c>
      <c r="P340" s="139" t="n">
        <v>126.343355814932</v>
      </c>
      <c r="Q340" s="140" t="n">
        <v>3.53757219556534</v>
      </c>
      <c r="R340" s="140" t="n">
        <v>3.60117646495468</v>
      </c>
      <c r="S340" s="140" t="n">
        <v>1.21383674772478</v>
      </c>
      <c r="T340" s="139" t="n">
        <v>684.289382955245</v>
      </c>
      <c r="U340" s="141" t="n">
        <v>24.306024632475</v>
      </c>
      <c r="V340" s="141" t="n">
        <v>2.00040672843445</v>
      </c>
      <c r="W340" s="141" t="n">
        <v>6.00840265434289</v>
      </c>
      <c r="X340" s="141" t="n">
        <v>3.00359050433966</v>
      </c>
      <c r="Y340" s="142" t="n">
        <v>0.0797085802366504</v>
      </c>
      <c r="Z340" s="139" t="n">
        <v>44.366552829349</v>
      </c>
      <c r="AA340" s="139" t="n">
        <v>22.4707864775267</v>
      </c>
      <c r="AB340" s="139" t="n">
        <v>33.1626606931243</v>
      </c>
      <c r="AC340" s="142" t="n">
        <v>0.29783899675668</v>
      </c>
      <c r="AD340" s="142" t="n">
        <v>0.722981844261873</v>
      </c>
      <c r="AE340" s="142" t="n">
        <v>0.0753660044447088</v>
      </c>
      <c r="AF340" s="139" t="n">
        <v>31.5949314710286</v>
      </c>
      <c r="AG340" s="141" t="n">
        <v>4.75104916042258</v>
      </c>
      <c r="AH340" s="139" t="n">
        <v>76.5068189397908</v>
      </c>
      <c r="AI340" s="139" t="n">
        <v>91.0795463568938</v>
      </c>
      <c r="AJ340" s="143" t="n">
        <v>12.0864830020289</v>
      </c>
      <c r="AK340" s="131"/>
      <c r="AL340" s="131"/>
      <c r="AM340" s="131"/>
    </row>
    <row r="341" customFormat="false" ht="15" hidden="true" customHeight="true" outlineLevel="0" collapsed="false">
      <c r="A341" s="138" t="s">
        <v>159</v>
      </c>
      <c r="B341" s="138" t="n">
        <v>30</v>
      </c>
      <c r="C341" s="138" t="s">
        <v>69</v>
      </c>
      <c r="D341" s="86" t="s">
        <v>444</v>
      </c>
      <c r="E341" s="139" t="n">
        <v>4.08053219229973</v>
      </c>
      <c r="F341" s="139" t="n">
        <v>4.1701341081449</v>
      </c>
      <c r="G341" s="139" t="n">
        <v>66.2306756586913</v>
      </c>
      <c r="H341" s="139" t="n">
        <v>43</v>
      </c>
      <c r="I341" s="139" t="n">
        <v>15.3049472517869</v>
      </c>
      <c r="J341" s="139" t="n">
        <v>3.75953444835527</v>
      </c>
      <c r="K341" s="139" t="n">
        <v>65</v>
      </c>
      <c r="L341" s="139" t="n">
        <v>48.6822037164061</v>
      </c>
      <c r="M341" s="139" t="n">
        <v>19.4777496760264</v>
      </c>
      <c r="N341" s="139" t="n">
        <v>5.87905273409424</v>
      </c>
      <c r="O341" s="139" t="n">
        <v>22.5923806797179</v>
      </c>
      <c r="P341" s="139" t="n">
        <v>88.5996403251026</v>
      </c>
      <c r="Q341" s="140" t="n">
        <v>2.69691918591134</v>
      </c>
      <c r="R341" s="140" t="n">
        <v>2.38569186261956</v>
      </c>
      <c r="S341" s="140" t="n">
        <v>1.09653206763268</v>
      </c>
      <c r="T341" s="139" t="n">
        <v>597.787835683095</v>
      </c>
      <c r="U341" s="141" t="n">
        <v>3.84375641444505</v>
      </c>
      <c r="V341" s="141" t="n">
        <v>3.12817578642248</v>
      </c>
      <c r="W341" s="141" t="n">
        <v>12.2676425065527</v>
      </c>
      <c r="X341" s="141" t="n">
        <v>3.92166020841894</v>
      </c>
      <c r="Y341" s="142" t="n">
        <v>0.114397421550917</v>
      </c>
      <c r="Z341" s="139" t="n">
        <v>45.9753792613778</v>
      </c>
      <c r="AA341" s="139" t="n">
        <v>21.776653299599</v>
      </c>
      <c r="AB341" s="139" t="n">
        <v>32.2479674390232</v>
      </c>
      <c r="AC341" s="142" t="n">
        <v>0.311287695693955</v>
      </c>
      <c r="AD341" s="142" t="n">
        <v>0.792054646604733</v>
      </c>
      <c r="AE341" s="142" t="n">
        <v>0.127151561432234</v>
      </c>
      <c r="AF341" s="139" t="n">
        <v>0</v>
      </c>
      <c r="AG341" s="141" t="n">
        <v>8.37180211228322</v>
      </c>
      <c r="AH341" s="139" t="n">
        <v>160.332198145919</v>
      </c>
      <c r="AI341" s="139" t="n">
        <v>190.871664459427</v>
      </c>
      <c r="AJ341" s="143" t="n">
        <v>23.4599347710323</v>
      </c>
      <c r="AK341" s="131" t="s">
        <v>43</v>
      </c>
      <c r="AL341" s="131" t="n">
        <v>7</v>
      </c>
      <c r="AM341" s="131" t="n">
        <v>1</v>
      </c>
    </row>
    <row r="342" customFormat="false" ht="15" hidden="true" customHeight="true" outlineLevel="0" collapsed="false">
      <c r="A342" s="138" t="s">
        <v>331</v>
      </c>
      <c r="B342" s="138" t="n">
        <v>38</v>
      </c>
      <c r="C342" s="138" t="s">
        <v>69</v>
      </c>
      <c r="D342" s="86" t="s">
        <v>446</v>
      </c>
      <c r="E342" s="139" t="n">
        <v>3.38698206569999</v>
      </c>
      <c r="F342" s="139" t="n">
        <v>3.83264525172183</v>
      </c>
      <c r="G342" s="139" t="n">
        <v>67.905026131909</v>
      </c>
      <c r="H342" s="139" t="n">
        <v>37.5</v>
      </c>
      <c r="I342" s="139" t="n">
        <v>2.02706801470589</v>
      </c>
      <c r="J342" s="139" t="n">
        <v>4.34627505576974</v>
      </c>
      <c r="K342" s="139" t="n">
        <v>65.25</v>
      </c>
      <c r="L342" s="139" t="n">
        <v>54.7423945586611</v>
      </c>
      <c r="M342" s="139" t="n">
        <v>22.6525693669865</v>
      </c>
      <c r="N342" s="139" t="n">
        <v>2.84517140393529</v>
      </c>
      <c r="O342" s="139" t="n">
        <v>29.5360950021117</v>
      </c>
      <c r="P342" s="139" t="n">
        <v>72.6074455432947</v>
      </c>
      <c r="Q342" s="140" t="n">
        <v>3.1244923264809</v>
      </c>
      <c r="R342" s="140" t="n">
        <v>3.01730746722398</v>
      </c>
      <c r="S342" s="140" t="n">
        <v>1.29162436108464</v>
      </c>
      <c r="T342" s="139" t="n">
        <v>621.80832371221</v>
      </c>
      <c r="U342" s="141" t="n">
        <v>3.95086350514936</v>
      </c>
      <c r="V342" s="141" t="n">
        <v>4.0739441382223</v>
      </c>
      <c r="W342" s="141" t="n">
        <v>10.0148200749372</v>
      </c>
      <c r="X342" s="141" t="n">
        <v>2.45826151148632</v>
      </c>
      <c r="Y342" s="142" t="n">
        <v>0.11614211496703</v>
      </c>
      <c r="Z342" s="139" t="n">
        <v>51.0077046532906</v>
      </c>
      <c r="AA342" s="139" t="n">
        <v>22.5549850256738</v>
      </c>
      <c r="AB342" s="139" t="n">
        <v>26.4373103210356</v>
      </c>
      <c r="AC342" s="142" t="n">
        <v>0.317813122463831</v>
      </c>
      <c r="AD342" s="142" t="n">
        <v>0.756765431995502</v>
      </c>
      <c r="AE342" s="142" t="n">
        <v>0.0647735277477565</v>
      </c>
      <c r="AF342" s="139" t="n">
        <v>0</v>
      </c>
      <c r="AG342" s="141" t="n">
        <v>4.96271493546179</v>
      </c>
      <c r="AH342" s="139" t="n">
        <v>99.277974270158</v>
      </c>
      <c r="AI342" s="139" t="n">
        <v>118.188064607331</v>
      </c>
      <c r="AJ342" s="143" t="n">
        <v>17.2288804225378</v>
      </c>
      <c r="AK342" s="131" t="s">
        <v>45</v>
      </c>
      <c r="AL342" s="131" t="n">
        <v>30</v>
      </c>
      <c r="AM342" s="131" t="s">
        <v>473</v>
      </c>
    </row>
    <row r="343" customFormat="false" ht="15" hidden="true" customHeight="true" outlineLevel="0" collapsed="false">
      <c r="A343" s="138" t="s">
        <v>309</v>
      </c>
      <c r="B343" s="138" t="n">
        <v>22</v>
      </c>
      <c r="C343" s="138" t="s">
        <v>429</v>
      </c>
      <c r="D343" s="86" t="s">
        <v>444</v>
      </c>
      <c r="E343" s="139" t="n">
        <v>4</v>
      </c>
      <c r="F343" s="139" t="n">
        <v>3</v>
      </c>
      <c r="G343" s="139" t="n">
        <v>16</v>
      </c>
      <c r="H343" s="139" t="n">
        <v>0</v>
      </c>
      <c r="I343" s="139" t="n">
        <v>0</v>
      </c>
      <c r="J343" s="139" t="n">
        <v>0</v>
      </c>
      <c r="K343" s="139" t="n">
        <v>56</v>
      </c>
      <c r="L343" s="139" t="n">
        <v>50</v>
      </c>
      <c r="M343" s="139" t="n">
        <v>24</v>
      </c>
      <c r="N343" s="139" t="n">
        <v>5</v>
      </c>
      <c r="O343" s="139" t="n">
        <v>26</v>
      </c>
      <c r="P343" s="139" t="n">
        <v>53</v>
      </c>
      <c r="Q343" s="140" t="n">
        <v>3.85714285714286</v>
      </c>
      <c r="R343" s="140" t="n">
        <v>3.64607936602728</v>
      </c>
      <c r="S343" s="140" t="n">
        <v>1.35714285714286</v>
      </c>
      <c r="T343" s="139"/>
      <c r="U343" s="141" t="n">
        <v>21.62</v>
      </c>
      <c r="V343" s="141" t="n">
        <v>4.17857142857143</v>
      </c>
      <c r="W343" s="141" t="n">
        <v>8.51785714285714</v>
      </c>
      <c r="X343" s="141" t="n">
        <v>2.03846153846154</v>
      </c>
      <c r="Y343" s="142" t="n">
        <v>0.09</v>
      </c>
      <c r="Z343" s="139" t="n">
        <v>45</v>
      </c>
      <c r="AA343" s="139" t="n">
        <v>20</v>
      </c>
      <c r="AB343" s="139" t="n">
        <v>35</v>
      </c>
      <c r="AC343" s="142" t="n">
        <v>0.300160085378869</v>
      </c>
      <c r="AD343" s="142" t="n">
        <v>0.732394366197183</v>
      </c>
      <c r="AE343" s="142" t="n">
        <v>0.0922134926782487</v>
      </c>
      <c r="AF343" s="139" t="n">
        <v>24</v>
      </c>
      <c r="AG343" s="141" t="n">
        <v>-0.801560538947367</v>
      </c>
      <c r="AH343" s="139" t="n">
        <v>63.5</v>
      </c>
      <c r="AI343" s="139" t="n">
        <v>75.5952380952381</v>
      </c>
      <c r="AJ343" s="143" t="n">
        <v>-0.578648609768779</v>
      </c>
      <c r="AK343" s="131" t="s">
        <v>47</v>
      </c>
      <c r="AL343" s="131" t="n">
        <v>19</v>
      </c>
      <c r="AM343" s="131" t="s">
        <v>473</v>
      </c>
    </row>
    <row r="344" customFormat="false" ht="15" hidden="false" customHeight="true" outlineLevel="0" collapsed="false">
      <c r="A344" s="138" t="s">
        <v>1155</v>
      </c>
      <c r="B344" s="138" t="n">
        <v>31</v>
      </c>
      <c r="C344" s="138" t="s">
        <v>69</v>
      </c>
      <c r="D344" s="86" t="s">
        <v>528</v>
      </c>
      <c r="E344" s="139" t="n">
        <v>2.89895846131371</v>
      </c>
      <c r="F344" s="139" t="n">
        <v>2.71511485560094</v>
      </c>
      <c r="G344" s="139" t="n">
        <v>41.9722724634111</v>
      </c>
      <c r="H344" s="139" t="n">
        <v>0</v>
      </c>
      <c r="I344" s="139" t="n">
        <v>6.80519669012537</v>
      </c>
      <c r="J344" s="139" t="n">
        <v>0.721563981042654</v>
      </c>
      <c r="K344" s="139" t="n">
        <v>50.75</v>
      </c>
      <c r="L344" s="139" t="n">
        <v>46.7324701878106</v>
      </c>
      <c r="M344" s="139" t="n">
        <v>18.9953730547759</v>
      </c>
      <c r="N344" s="139" t="n">
        <v>4.44402105205544</v>
      </c>
      <c r="O344" s="139" t="n">
        <v>20.4366928760786</v>
      </c>
      <c r="P344" s="139" t="n">
        <v>46.6959054476378</v>
      </c>
      <c r="Q344" s="140" t="n">
        <v>3.36863758606864</v>
      </c>
      <c r="R344" s="140" t="n">
        <v>3.82174506401236</v>
      </c>
      <c r="S344" s="140" t="n">
        <v>1.32353030667762</v>
      </c>
      <c r="T344" s="139" t="n">
        <v>692.193301593324</v>
      </c>
      <c r="U344" s="141" t="n">
        <v>5.01007333465689</v>
      </c>
      <c r="V344" s="141" t="n">
        <v>3.62424110117651</v>
      </c>
      <c r="W344" s="141" t="n">
        <v>8.28104727150226</v>
      </c>
      <c r="X344" s="141" t="n">
        <v>2.28490518161555</v>
      </c>
      <c r="Y344" s="142" t="n">
        <v>0.10482289077563</v>
      </c>
      <c r="Z344" s="139" t="n">
        <v>35.388</v>
      </c>
      <c r="AA344" s="139" t="n">
        <v>19.658</v>
      </c>
      <c r="AB344" s="139" t="n">
        <v>44.954</v>
      </c>
      <c r="AC344" s="142" t="n">
        <v>0.304874904502961</v>
      </c>
      <c r="AD344" s="142" t="n">
        <v>0.768014044512243</v>
      </c>
      <c r="AE344" s="142" t="n">
        <v>0.0690576295548428</v>
      </c>
      <c r="AF344" s="139" t="n">
        <v>0</v>
      </c>
      <c r="AG344" s="141" t="n">
        <v>2.33156962365497</v>
      </c>
      <c r="AH344" s="139" t="n">
        <v>64.5923411552751</v>
      </c>
      <c r="AI344" s="139" t="n">
        <v>76.8956442324703</v>
      </c>
      <c r="AJ344" s="143" t="n">
        <v>-0.0776444985670515</v>
      </c>
      <c r="AK344" s="131"/>
      <c r="AL344" s="131"/>
      <c r="AM344" s="131"/>
    </row>
    <row r="345" customFormat="false" ht="15" hidden="true" customHeight="true" outlineLevel="0" collapsed="false">
      <c r="A345" s="138" t="s">
        <v>1156</v>
      </c>
      <c r="B345" s="138" t="n">
        <v>33</v>
      </c>
      <c r="C345" s="138" t="s">
        <v>69</v>
      </c>
      <c r="D345" s="86" t="s">
        <v>521</v>
      </c>
      <c r="E345" s="139" t="n">
        <v>4.27141935317018</v>
      </c>
      <c r="F345" s="139" t="n">
        <v>4.76004674007782</v>
      </c>
      <c r="G345" s="139" t="n">
        <v>67.2599370120358</v>
      </c>
      <c r="H345" s="139" t="n">
        <v>38.5</v>
      </c>
      <c r="I345" s="139" t="n">
        <v>6.87166320598007</v>
      </c>
      <c r="J345" s="139" t="n">
        <v>3.95935020865191</v>
      </c>
      <c r="K345" s="139" t="n">
        <v>65.25</v>
      </c>
      <c r="L345" s="139" t="n">
        <v>53.7753339329711</v>
      </c>
      <c r="M345" s="139" t="n">
        <v>23.9471007826751</v>
      </c>
      <c r="N345" s="139" t="n">
        <v>11.8380852330695</v>
      </c>
      <c r="O345" s="139" t="n">
        <v>21.124773104059</v>
      </c>
      <c r="P345" s="139" t="n">
        <v>69.4813169549962</v>
      </c>
      <c r="Q345" s="140" t="n">
        <v>3.30304838381725</v>
      </c>
      <c r="R345" s="140" t="n">
        <v>3.00544773326867</v>
      </c>
      <c r="S345" s="140" t="n">
        <v>1.14789436072077</v>
      </c>
      <c r="T345" s="139" t="n">
        <v>699.250120920452</v>
      </c>
      <c r="U345" s="141" t="n">
        <v>3.84932128304997</v>
      </c>
      <c r="V345" s="141" t="n">
        <v>2.91376180745642</v>
      </c>
      <c r="W345" s="141" t="n">
        <v>9.58362992482706</v>
      </c>
      <c r="X345" s="141" t="n">
        <v>3.28909175084326</v>
      </c>
      <c r="Y345" s="142" t="n">
        <v>0.110451517989555</v>
      </c>
      <c r="Z345" s="139" t="n">
        <v>42.6427207183785</v>
      </c>
      <c r="AA345" s="139" t="n">
        <v>21.9003429897103</v>
      </c>
      <c r="AB345" s="139" t="n">
        <v>35.4569362919113</v>
      </c>
      <c r="AC345" s="142" t="n">
        <v>0.268036552206376</v>
      </c>
      <c r="AD345" s="142" t="n">
        <v>0.807982440092888</v>
      </c>
      <c r="AE345" s="142" t="n">
        <v>0.198374409747368</v>
      </c>
      <c r="AF345" s="139" t="n">
        <v>0</v>
      </c>
      <c r="AG345" s="141" t="n">
        <v>3.52562154428971</v>
      </c>
      <c r="AH345" s="139" t="n">
        <v>114.476490563942</v>
      </c>
      <c r="AI345" s="139" t="n">
        <v>136.281536385646</v>
      </c>
      <c r="AJ345" s="143" t="n">
        <v>19.0898837292616</v>
      </c>
      <c r="AK345" s="131"/>
      <c r="AL345" s="131"/>
      <c r="AM345" s="131"/>
    </row>
    <row r="346" customFormat="false" ht="15" hidden="true" customHeight="true" outlineLevel="0" collapsed="false">
      <c r="A346" s="138" t="s">
        <v>1157</v>
      </c>
      <c r="B346" s="138" t="n">
        <v>36</v>
      </c>
      <c r="C346" s="138" t="s">
        <v>429</v>
      </c>
      <c r="D346" s="86" t="s">
        <v>505</v>
      </c>
      <c r="E346" s="139" t="n">
        <v>4.53745673198531</v>
      </c>
      <c r="F346" s="139" t="n">
        <v>6.22384712144171</v>
      </c>
      <c r="G346" s="139" t="n">
        <v>17.6806995296386</v>
      </c>
      <c r="H346" s="139" t="n">
        <v>0</v>
      </c>
      <c r="I346" s="139" t="n">
        <v>0</v>
      </c>
      <c r="J346" s="139" t="n">
        <v>0</v>
      </c>
      <c r="K346" s="139" t="n">
        <v>94.5</v>
      </c>
      <c r="L346" s="139" t="n">
        <v>102.752127565874</v>
      </c>
      <c r="M346" s="139" t="n">
        <v>47.9531277044398</v>
      </c>
      <c r="N346" s="139" t="n">
        <v>18.6902357018276</v>
      </c>
      <c r="O346" s="139" t="n">
        <v>26.9730841298471</v>
      </c>
      <c r="P346" s="139" t="n">
        <v>72.0486689188889</v>
      </c>
      <c r="Q346" s="140" t="n">
        <v>4.56696454327998</v>
      </c>
      <c r="R346" s="140" t="n">
        <v>3.74030247880115</v>
      </c>
      <c r="S346" s="140" t="n">
        <v>1.37275356291768</v>
      </c>
      <c r="T346" s="139" t="n">
        <v>821.524661665024</v>
      </c>
      <c r="U346" s="141" t="n">
        <v>22.4094759956492</v>
      </c>
      <c r="V346" s="141" t="n">
        <v>2.56886515522353</v>
      </c>
      <c r="W346" s="141" t="n">
        <v>6.86177799227514</v>
      </c>
      <c r="X346" s="141" t="n">
        <v>2.67113202821191</v>
      </c>
      <c r="Y346" s="142" t="n">
        <v>0.079852008079429</v>
      </c>
      <c r="Z346" s="139" t="n">
        <v>44.749552504475</v>
      </c>
      <c r="AA346" s="139" t="n">
        <v>18.460315396846</v>
      </c>
      <c r="AB346" s="139" t="n">
        <v>36.790132098679</v>
      </c>
      <c r="AC346" s="142" t="n">
        <v>0.301834538843379</v>
      </c>
      <c r="AD346" s="142" t="n">
        <v>0.736453385605077</v>
      </c>
      <c r="AE346" s="142" t="n">
        <v>0.170938481615237</v>
      </c>
      <c r="AF346" s="139" t="n">
        <v>17.6806995296386</v>
      </c>
      <c r="AG346" s="141" t="n">
        <v>-9.62654660911191</v>
      </c>
      <c r="AH346" s="139" t="n">
        <v>76.9021971743921</v>
      </c>
      <c r="AI346" s="139" t="n">
        <v>91.5502347314191</v>
      </c>
      <c r="AJ346" s="143" t="n">
        <v>-2.75935708537522</v>
      </c>
      <c r="AK346" s="131"/>
      <c r="AL346" s="131"/>
      <c r="AM346" s="131"/>
    </row>
    <row r="347" customFormat="false" ht="15" hidden="true" customHeight="true" outlineLevel="0" collapsed="false">
      <c r="A347" s="138" t="s">
        <v>1158</v>
      </c>
      <c r="B347" s="138" t="n">
        <v>29</v>
      </c>
      <c r="C347" s="138" t="s">
        <v>69</v>
      </c>
      <c r="D347" s="86" t="s">
        <v>503</v>
      </c>
      <c r="E347" s="139" t="n">
        <v>2.62561621484513</v>
      </c>
      <c r="F347" s="139" t="n">
        <v>2.48627750655599</v>
      </c>
      <c r="G347" s="139" t="n">
        <v>30.1828192982343</v>
      </c>
      <c r="H347" s="139" t="n">
        <v>0</v>
      </c>
      <c r="I347" s="139" t="n">
        <v>3.50036705226294</v>
      </c>
      <c r="J347" s="139" t="n">
        <v>0.807840510760173</v>
      </c>
      <c r="K347" s="139" t="n">
        <v>63.5</v>
      </c>
      <c r="L347" s="139" t="n">
        <v>62.8464878080256</v>
      </c>
      <c r="M347" s="139" t="n">
        <v>28.6865034303429</v>
      </c>
      <c r="N347" s="139" t="n">
        <v>7.31538371022845</v>
      </c>
      <c r="O347" s="139" t="n">
        <v>24.0773735409397</v>
      </c>
      <c r="P347" s="139" t="n">
        <v>50.316263168838</v>
      </c>
      <c r="Q347" s="140" t="n">
        <v>4.06580363579663</v>
      </c>
      <c r="R347" s="140" t="n">
        <v>3.8711935797465</v>
      </c>
      <c r="S347" s="140" t="n">
        <v>1.36887970628292</v>
      </c>
      <c r="T347" s="139" t="n">
        <v>721.781639893479</v>
      </c>
      <c r="U347" s="141" t="n">
        <v>8.81275730807977</v>
      </c>
      <c r="V347" s="141" t="n">
        <v>3.41254113178673</v>
      </c>
      <c r="W347" s="141" t="n">
        <v>7.1314388743235</v>
      </c>
      <c r="X347" s="141" t="n">
        <v>2.08977374892171</v>
      </c>
      <c r="Y347" s="142" t="n">
        <v>0.088910489527705</v>
      </c>
      <c r="Z347" s="139" t="n">
        <v>42.1037368878934</v>
      </c>
      <c r="AA347" s="139" t="n">
        <v>21.7048488545344</v>
      </c>
      <c r="AB347" s="139" t="n">
        <v>36.1914142575723</v>
      </c>
      <c r="AC347" s="142" t="n">
        <v>0.301333000684544</v>
      </c>
      <c r="AD347" s="142" t="n">
        <v>0.73154718751065</v>
      </c>
      <c r="AE347" s="142" t="n">
        <v>0.105492725750458</v>
      </c>
      <c r="AF347" s="139" t="n">
        <v>0</v>
      </c>
      <c r="AG347" s="141" t="n">
        <v>-2.54326002600864</v>
      </c>
      <c r="AH347" s="139" t="n">
        <v>56.3310260674745</v>
      </c>
      <c r="AI347" s="139" t="n">
        <v>67.0607453184221</v>
      </c>
      <c r="AJ347" s="143" t="n">
        <v>-1.9771076381915</v>
      </c>
      <c r="AK347" s="131"/>
      <c r="AL347" s="131"/>
      <c r="AM347" s="131"/>
    </row>
    <row r="348" customFormat="false" ht="15" hidden="true" customHeight="true" outlineLevel="0" collapsed="false">
      <c r="A348" s="138" t="s">
        <v>1159</v>
      </c>
      <c r="B348" s="138" t="n">
        <v>32</v>
      </c>
      <c r="C348" s="138" t="s">
        <v>69</v>
      </c>
      <c r="D348" s="86" t="s">
        <v>455</v>
      </c>
      <c r="E348" s="139" t="n">
        <v>5.35574898251613</v>
      </c>
      <c r="F348" s="139" t="n">
        <v>4.19205975005468</v>
      </c>
      <c r="G348" s="139" t="n">
        <v>66.1136711186648</v>
      </c>
      <c r="H348" s="139" t="n">
        <v>25</v>
      </c>
      <c r="I348" s="139" t="n">
        <v>13.1260901239092</v>
      </c>
      <c r="J348" s="139" t="n">
        <v>3.4002142480761</v>
      </c>
      <c r="K348" s="139" t="n">
        <v>58</v>
      </c>
      <c r="L348" s="139" t="n">
        <v>43.3112455530725</v>
      </c>
      <c r="M348" s="139" t="n">
        <v>17.5253640942597</v>
      </c>
      <c r="N348" s="139" t="n">
        <v>6.57562408485432</v>
      </c>
      <c r="O348" s="139" t="n">
        <v>11.3141396959857</v>
      </c>
      <c r="P348" s="139" t="n">
        <v>62.7281128527887</v>
      </c>
      <c r="Q348" s="140" t="n">
        <v>2.71945304910926</v>
      </c>
      <c r="R348" s="140" t="n">
        <v>2.72665547910085</v>
      </c>
      <c r="S348" s="140" t="n">
        <v>0.941816987052727</v>
      </c>
      <c r="T348" s="139" t="n">
        <v>586.507585358368</v>
      </c>
      <c r="U348" s="141" t="n">
        <v>3.30015534695458</v>
      </c>
      <c r="V348" s="141" t="n">
        <v>1.75564236661847</v>
      </c>
      <c r="W348" s="141" t="n">
        <v>9.73367268405341</v>
      </c>
      <c r="X348" s="141" t="n">
        <v>5.54422294034824</v>
      </c>
      <c r="Y348" s="142" t="n">
        <v>0.146727364479994</v>
      </c>
      <c r="Z348" s="139" t="n">
        <v>38.3615</v>
      </c>
      <c r="AA348" s="139" t="n">
        <v>19.7085</v>
      </c>
      <c r="AB348" s="139" t="n">
        <v>41.93</v>
      </c>
      <c r="AC348" s="142" t="n">
        <v>0.267037048485865</v>
      </c>
      <c r="AD348" s="142" t="n">
        <v>0.772116661059229</v>
      </c>
      <c r="AE348" s="142" t="n">
        <v>0.108797310255768</v>
      </c>
      <c r="AF348" s="139" t="n">
        <v>0</v>
      </c>
      <c r="AG348" s="141" t="n">
        <v>7.30901284517036</v>
      </c>
      <c r="AH348" s="139" t="n">
        <v>144.165264414263</v>
      </c>
      <c r="AI348" s="139" t="n">
        <v>171.625314778884</v>
      </c>
      <c r="AJ348" s="143" t="n">
        <v>16.8315829478882</v>
      </c>
      <c r="AK348" s="131"/>
      <c r="AL348" s="131"/>
      <c r="AM348" s="131"/>
    </row>
    <row r="349" customFormat="false" ht="15" hidden="true" customHeight="true" outlineLevel="0" collapsed="false">
      <c r="A349" s="138" t="s">
        <v>1160</v>
      </c>
      <c r="B349" s="138" t="n">
        <v>24</v>
      </c>
      <c r="C349" s="138" t="s">
        <v>69</v>
      </c>
      <c r="D349" s="86" t="s">
        <v>486</v>
      </c>
      <c r="E349" s="139" t="n">
        <v>1.59342858879557</v>
      </c>
      <c r="F349" s="139" t="n">
        <v>2.39014288319335</v>
      </c>
      <c r="G349" s="139" t="n">
        <v>47.802857663867</v>
      </c>
      <c r="H349" s="139" t="n">
        <v>3</v>
      </c>
      <c r="I349" s="139" t="n">
        <v>4.7802857663867</v>
      </c>
      <c r="J349" s="139" t="n">
        <v>3.18685717759113</v>
      </c>
      <c r="K349" s="139" t="n">
        <v>42.25</v>
      </c>
      <c r="L349" s="139" t="n">
        <v>35.8521432479003</v>
      </c>
      <c r="M349" s="139" t="n">
        <v>13.5441430047623</v>
      </c>
      <c r="N349" s="139" t="n">
        <v>2.39014288319335</v>
      </c>
      <c r="O349" s="139" t="n">
        <v>19.1211430655468</v>
      </c>
      <c r="P349" s="139" t="n">
        <v>50.1930005470603</v>
      </c>
      <c r="Q349" s="140" t="n">
        <v>2.88514288858842</v>
      </c>
      <c r="R349" s="140" t="n">
        <v>3.1595196383058</v>
      </c>
      <c r="S349" s="140" t="n">
        <v>1.30114287132419</v>
      </c>
      <c r="T349" s="139"/>
      <c r="U349" s="141" t="n">
        <v>3.64242421525897</v>
      </c>
      <c r="V349" s="141" t="n">
        <v>4.0731429015366</v>
      </c>
      <c r="W349" s="141" t="n">
        <v>10.6920001165336</v>
      </c>
      <c r="X349" s="141" t="n">
        <v>2.625</v>
      </c>
      <c r="Y349" s="142" t="n">
        <v>0</v>
      </c>
      <c r="Z349" s="139"/>
      <c r="AA349" s="139"/>
      <c r="AB349" s="139"/>
      <c r="AC349" s="142" t="n">
        <v>0.326732677410195</v>
      </c>
      <c r="AD349" s="142" t="n">
        <v>0.787878787878788</v>
      </c>
      <c r="AE349" s="142"/>
      <c r="AF349" s="139" t="n">
        <v>0</v>
      </c>
      <c r="AG349" s="141" t="n">
        <v>4.46075741559744</v>
      </c>
      <c r="AH349" s="139" t="n">
        <v>112.741032187865</v>
      </c>
      <c r="AI349" s="139" t="n">
        <v>134.215514509363</v>
      </c>
      <c r="AJ349" s="143" t="n">
        <v>1.4587523238831</v>
      </c>
      <c r="AK349" s="131"/>
      <c r="AL349" s="131"/>
      <c r="AM349" s="131"/>
    </row>
    <row r="350" customFormat="false" ht="15" hidden="true" customHeight="true" outlineLevel="0" collapsed="false">
      <c r="A350" s="138" t="s">
        <v>1161</v>
      </c>
      <c r="B350" s="138" t="n">
        <v>27</v>
      </c>
      <c r="C350" s="138" t="s">
        <v>69</v>
      </c>
      <c r="D350" s="86" t="s">
        <v>461</v>
      </c>
      <c r="E350" s="139" t="n">
        <v>3.01888254040797</v>
      </c>
      <c r="F350" s="139" t="n">
        <v>3.02347753819329</v>
      </c>
      <c r="G350" s="139" t="n">
        <v>48.0538695316882</v>
      </c>
      <c r="H350" s="139" t="n">
        <v>33</v>
      </c>
      <c r="I350" s="139" t="n">
        <v>1.11289569278672</v>
      </c>
      <c r="J350" s="139" t="n">
        <v>2.19926699532953</v>
      </c>
      <c r="K350" s="139" t="n">
        <v>58</v>
      </c>
      <c r="L350" s="139" t="n">
        <v>50.5637555390109</v>
      </c>
      <c r="M350" s="139" t="n">
        <v>20.2735106727301</v>
      </c>
      <c r="N350" s="139" t="n">
        <v>3.88938002265778</v>
      </c>
      <c r="O350" s="139" t="n">
        <v>16.8299714054465</v>
      </c>
      <c r="P350" s="139" t="n">
        <v>52.3153025457284</v>
      </c>
      <c r="Q350" s="140" t="n">
        <v>3.14588958714777</v>
      </c>
      <c r="R350" s="140" t="n">
        <v>3.14635717478809</v>
      </c>
      <c r="S350" s="140" t="n">
        <v>1.1619608093872</v>
      </c>
      <c r="T350" s="139" t="n">
        <v>609.128753388113</v>
      </c>
      <c r="U350" s="141" t="n">
        <v>4.80614213163748</v>
      </c>
      <c r="V350" s="141" t="n">
        <v>2.61154728705204</v>
      </c>
      <c r="W350" s="141" t="n">
        <v>8.11789177433716</v>
      </c>
      <c r="X350" s="141" t="n">
        <v>3.10846057223829</v>
      </c>
      <c r="Y350" s="142" t="n">
        <v>0.109814895192694</v>
      </c>
      <c r="Z350" s="139" t="n">
        <v>46.704</v>
      </c>
      <c r="AA350" s="139" t="n">
        <v>22.689</v>
      </c>
      <c r="AB350" s="139" t="n">
        <v>30.607</v>
      </c>
      <c r="AC350" s="142" t="n">
        <v>0.295558824139217</v>
      </c>
      <c r="AD350" s="142" t="n">
        <v>0.741999856005952</v>
      </c>
      <c r="AE350" s="142" t="n">
        <v>0.078534125101338</v>
      </c>
      <c r="AF350" s="139" t="n">
        <v>0</v>
      </c>
      <c r="AG350" s="141" t="n">
        <v>4.25822300876361</v>
      </c>
      <c r="AH350" s="139" t="n">
        <v>100.314275187664</v>
      </c>
      <c r="AI350" s="139" t="n">
        <v>119.42175617579</v>
      </c>
      <c r="AJ350" s="143" t="n">
        <v>15.5636446339114</v>
      </c>
      <c r="AK350" s="131"/>
      <c r="AL350" s="131"/>
      <c r="AM350" s="131"/>
    </row>
    <row r="351" customFormat="false" ht="15" hidden="true" customHeight="true" outlineLevel="0" collapsed="false">
      <c r="A351" s="138" t="s">
        <v>1162</v>
      </c>
      <c r="B351" s="138" t="n">
        <v>25</v>
      </c>
      <c r="C351" s="138" t="s">
        <v>69</v>
      </c>
      <c r="D351" s="86" t="s">
        <v>450</v>
      </c>
      <c r="E351" s="139" t="n">
        <v>2.69380706004257</v>
      </c>
      <c r="F351" s="139" t="n">
        <v>5.18194973510991</v>
      </c>
      <c r="G351" s="139" t="n">
        <v>65.9318021613109</v>
      </c>
      <c r="H351" s="139" t="n">
        <v>32</v>
      </c>
      <c r="I351" s="139" t="n">
        <v>11.375412022516</v>
      </c>
      <c r="J351" s="139" t="n">
        <v>4.85802652462486</v>
      </c>
      <c r="K351" s="139" t="n">
        <v>72.5</v>
      </c>
      <c r="L351" s="139" t="n">
        <v>56.1374898101632</v>
      </c>
      <c r="M351" s="139" t="n">
        <v>27.2008116863351</v>
      </c>
      <c r="N351" s="139" t="n">
        <v>3.06605299597947</v>
      </c>
      <c r="O351" s="139" t="n">
        <v>34.2327501890333</v>
      </c>
      <c r="P351" s="139" t="n">
        <v>90.1570489775766</v>
      </c>
      <c r="Q351" s="140" t="n">
        <v>3.37665248520022</v>
      </c>
      <c r="R351" s="140" t="n">
        <v>3.04352844324658</v>
      </c>
      <c r="S351" s="140" t="n">
        <v>1.24648606895443</v>
      </c>
      <c r="T351" s="139" t="n">
        <v>606.972918046325</v>
      </c>
      <c r="U351" s="141" t="n">
        <v>4.47159383385092</v>
      </c>
      <c r="V351" s="141" t="n">
        <v>4.24958278208689</v>
      </c>
      <c r="W351" s="141" t="n">
        <v>11.1919095282509</v>
      </c>
      <c r="X351" s="141" t="n">
        <v>2.63364901971735</v>
      </c>
      <c r="Y351" s="142" t="n">
        <v>0.139768035491145</v>
      </c>
      <c r="Z351" s="139" t="n">
        <v>40.546</v>
      </c>
      <c r="AA351" s="139" t="n">
        <v>22.52</v>
      </c>
      <c r="AB351" s="139" t="n">
        <v>36.934</v>
      </c>
      <c r="AC351" s="142" t="n">
        <v>0.317101131848884</v>
      </c>
      <c r="AD351" s="142" t="n">
        <v>0.723555541620629</v>
      </c>
      <c r="AE351" s="142" t="n">
        <v>0.0487086558495104</v>
      </c>
      <c r="AF351" s="139" t="n">
        <v>0</v>
      </c>
      <c r="AG351" s="141" t="n">
        <v>3.25913903616558</v>
      </c>
      <c r="AH351" s="139" t="n">
        <v>105.26163639217</v>
      </c>
      <c r="AI351" s="139" t="n">
        <v>125.31147189544</v>
      </c>
      <c r="AJ351" s="143" t="n">
        <v>15.4761943894238</v>
      </c>
      <c r="AK351" s="131"/>
      <c r="AL351" s="131"/>
      <c r="AM351" s="131"/>
    </row>
    <row r="352" customFormat="false" ht="15" hidden="true" customHeight="true" outlineLevel="0" collapsed="false">
      <c r="A352" s="138" t="s">
        <v>1163</v>
      </c>
      <c r="B352" s="138" t="n">
        <v>26</v>
      </c>
      <c r="C352" s="138" t="s">
        <v>429</v>
      </c>
      <c r="D352" s="86" t="s">
        <v>506</v>
      </c>
      <c r="E352" s="139" t="n">
        <v>4.52830954452418</v>
      </c>
      <c r="F352" s="139" t="n">
        <v>3.46316566474019</v>
      </c>
      <c r="G352" s="139" t="n">
        <v>59.849139047438</v>
      </c>
      <c r="H352" s="139" t="n">
        <v>0</v>
      </c>
      <c r="I352" s="139" t="n">
        <v>6.69255986506929</v>
      </c>
      <c r="J352" s="139" t="n">
        <v>0.290775401069519</v>
      </c>
      <c r="K352" s="139" t="n">
        <v>72.5</v>
      </c>
      <c r="L352" s="139" t="n">
        <v>75.5210971657641</v>
      </c>
      <c r="M352" s="139" t="n">
        <v>30.8134719497511</v>
      </c>
      <c r="N352" s="139" t="n">
        <v>7.27669267497207</v>
      </c>
      <c r="O352" s="139" t="n">
        <v>22.2030176565354</v>
      </c>
      <c r="P352" s="139" t="n">
        <v>52.6972147614373</v>
      </c>
      <c r="Q352" s="140" t="n">
        <v>3.82512065583117</v>
      </c>
      <c r="R352" s="140" t="n">
        <v>3.58516803070133</v>
      </c>
      <c r="S352" s="140" t="n">
        <v>1.34791882513517</v>
      </c>
      <c r="T352" s="139" t="n">
        <v>716.620927393478</v>
      </c>
      <c r="U352" s="141" t="n">
        <v>5.04893002024287</v>
      </c>
      <c r="V352" s="141" t="n">
        <v>2.7562366746044</v>
      </c>
      <c r="W352" s="141" t="n">
        <v>6.54172321176463</v>
      </c>
      <c r="X352" s="141" t="n">
        <v>2.37342579178312</v>
      </c>
      <c r="Y352" s="142" t="n">
        <v>0.0825738267495872</v>
      </c>
      <c r="Z352" s="139" t="n">
        <v>51.1307104251351</v>
      </c>
      <c r="AA352" s="139" t="n">
        <v>20.9137680181194</v>
      </c>
      <c r="AB352" s="139" t="n">
        <v>27.9555215567455</v>
      </c>
      <c r="AC352" s="142" t="n">
        <v>0.310205801150223</v>
      </c>
      <c r="AD352" s="142" t="n">
        <v>0.739773907138662</v>
      </c>
      <c r="AE352" s="142" t="n">
        <v>0.114525369912168</v>
      </c>
      <c r="AF352" s="139" t="n">
        <v>0</v>
      </c>
      <c r="AG352" s="141" t="n">
        <v>-0.751370192259502</v>
      </c>
      <c r="AH352" s="139" t="n">
        <v>72.4633380225797</v>
      </c>
      <c r="AI352" s="139" t="n">
        <v>86.2658785983091</v>
      </c>
      <c r="AJ352" s="143" t="n">
        <v>-0.375586527472672</v>
      </c>
      <c r="AK352" s="131"/>
      <c r="AL352" s="131"/>
      <c r="AM352" s="131"/>
    </row>
    <row r="353" customFormat="false" ht="15" hidden="true" customHeight="true" outlineLevel="0" collapsed="false">
      <c r="A353" s="138" t="s">
        <v>1164</v>
      </c>
      <c r="B353" s="138" t="n">
        <v>28</v>
      </c>
      <c r="C353" s="138" t="s">
        <v>69</v>
      </c>
      <c r="D353" s="86" t="s">
        <v>464</v>
      </c>
      <c r="E353" s="139" t="n">
        <v>12.8385332087129</v>
      </c>
      <c r="F353" s="139" t="n">
        <v>11.9919585525403</v>
      </c>
      <c r="G353" s="139" t="n">
        <v>42.8831816974045</v>
      </c>
      <c r="H353" s="139" t="n">
        <v>0</v>
      </c>
      <c r="I353" s="139" t="n">
        <v>0.302706182590896</v>
      </c>
      <c r="J353" s="139" t="n">
        <v>0.151353091295448</v>
      </c>
      <c r="K353" s="139" t="n">
        <v>195.75</v>
      </c>
      <c r="L353" s="139" t="n">
        <v>169.942840006023</v>
      </c>
      <c r="M353" s="139" t="n">
        <v>67.6831388503902</v>
      </c>
      <c r="N353" s="139" t="n">
        <v>12.4401250590949</v>
      </c>
      <c r="O353" s="139" t="n">
        <v>69.718321163206</v>
      </c>
      <c r="P353" s="139" t="n">
        <v>180.629382020805</v>
      </c>
      <c r="Q353" s="140" t="n">
        <v>3.1118684528915</v>
      </c>
      <c r="R353" s="140" t="n">
        <v>3.09770326904887</v>
      </c>
      <c r="S353" s="140" t="n">
        <v>1.22432266242262</v>
      </c>
      <c r="T353" s="139" t="n">
        <v>643.362057085278</v>
      </c>
      <c r="U353" s="141" t="n">
        <v>18.4612272185285</v>
      </c>
      <c r="V353" s="141" t="n">
        <v>3.20544005348074</v>
      </c>
      <c r="W353" s="141" t="n">
        <v>8.30479917337037</v>
      </c>
      <c r="X353" s="141" t="n">
        <v>2.59084526143371</v>
      </c>
      <c r="Y353" s="142" t="n">
        <v>0.115460793865728</v>
      </c>
      <c r="Z353" s="139" t="n">
        <v>54.1260643271053</v>
      </c>
      <c r="AA353" s="139" t="n">
        <v>20.392582333795</v>
      </c>
      <c r="AB353" s="139" t="n">
        <v>25.4813533390997</v>
      </c>
      <c r="AC353" s="142" t="n">
        <v>0.297799563994029</v>
      </c>
      <c r="AD353" s="142" t="n">
        <v>0.756875442797827</v>
      </c>
      <c r="AE353" s="142" t="n">
        <v>0.0901824136396923</v>
      </c>
      <c r="AF353" s="139" t="n">
        <v>36.2844344195184</v>
      </c>
      <c r="AG353" s="141" t="n">
        <v>15.1929513569489</v>
      </c>
      <c r="AH353" s="139" t="n">
        <v>95.0655680037921</v>
      </c>
      <c r="AI353" s="139" t="n">
        <v>113.17329524261</v>
      </c>
      <c r="AJ353" s="143" t="n">
        <v>16.131891298392</v>
      </c>
      <c r="AK353" s="131"/>
      <c r="AL353" s="131"/>
      <c r="AM353" s="131"/>
    </row>
    <row r="354" customFormat="false" ht="15" hidden="true" customHeight="true" outlineLevel="0" collapsed="false">
      <c r="A354" s="138" t="s">
        <v>1165</v>
      </c>
      <c r="B354" s="138" t="n">
        <v>29</v>
      </c>
      <c r="C354" s="138" t="s">
        <v>429</v>
      </c>
      <c r="D354" s="86" t="s">
        <v>505</v>
      </c>
      <c r="E354" s="139" t="n">
        <v>1.09875732455835</v>
      </c>
      <c r="F354" s="139" t="n">
        <v>2.71247981990149</v>
      </c>
      <c r="G354" s="139" t="n">
        <v>60.6888653719528</v>
      </c>
      <c r="H354" s="139" t="n">
        <v>0</v>
      </c>
      <c r="I354" s="139" t="n">
        <v>9.18165523206501</v>
      </c>
      <c r="J354" s="139" t="n">
        <v>3.3177823333278</v>
      </c>
      <c r="K354" s="139" t="n">
        <v>50.75</v>
      </c>
      <c r="L354" s="139" t="n">
        <v>49.928936054744</v>
      </c>
      <c r="M354" s="139" t="n">
        <v>21.7196254174932</v>
      </c>
      <c r="N354" s="139" t="n">
        <v>4.57672590162659</v>
      </c>
      <c r="O354" s="139" t="n">
        <v>16.7610479164651</v>
      </c>
      <c r="P354" s="139" t="n">
        <v>37.225616804168</v>
      </c>
      <c r="Q354" s="140" t="n">
        <v>3.85175623167368</v>
      </c>
      <c r="R354" s="140" t="n">
        <v>4.01568193816902</v>
      </c>
      <c r="S354" s="140" t="n">
        <v>1.3140883541125</v>
      </c>
      <c r="T354" s="139" t="n">
        <v>732.070894418524</v>
      </c>
      <c r="U354" s="141" t="n">
        <v>3.45705892976161</v>
      </c>
      <c r="V354" s="141" t="n">
        <v>2.97240258617115</v>
      </c>
      <c r="W354" s="141" t="n">
        <v>6.60158721650269</v>
      </c>
      <c r="X354" s="141" t="n">
        <v>2.22095998947653</v>
      </c>
      <c r="Y354" s="142" t="n">
        <v>0.0893532116241918</v>
      </c>
      <c r="Z354" s="139" t="n">
        <v>36.8432368647373</v>
      </c>
      <c r="AA354" s="139" t="n">
        <v>20.579911598232</v>
      </c>
      <c r="AB354" s="139" t="n">
        <v>42.5768515370308</v>
      </c>
      <c r="AC354" s="142" t="n">
        <v>0.299865990227168</v>
      </c>
      <c r="AD354" s="142" t="n">
        <v>0.724005791216711</v>
      </c>
      <c r="AE354" s="142" t="n">
        <v>0.0689876785019812</v>
      </c>
      <c r="AF354" s="139" t="n">
        <v>0</v>
      </c>
      <c r="AG354" s="141" t="n">
        <v>-0.692694615049183</v>
      </c>
      <c r="AH354" s="139" t="n">
        <v>53.4169369351647</v>
      </c>
      <c r="AI354" s="139" t="n">
        <v>63.5915915894818</v>
      </c>
      <c r="AJ354" s="143" t="n">
        <v>-2.00775104316906</v>
      </c>
      <c r="AK354" s="131"/>
      <c r="AL354" s="131"/>
      <c r="AM354" s="131"/>
    </row>
    <row r="355" customFormat="false" ht="15" hidden="true" customHeight="true" outlineLevel="0" collapsed="false">
      <c r="A355" s="138" t="s">
        <v>1166</v>
      </c>
      <c r="B355" s="138" t="n">
        <v>28</v>
      </c>
      <c r="C355" s="138" t="s">
        <v>429</v>
      </c>
      <c r="D355" s="86" t="s">
        <v>498</v>
      </c>
      <c r="E355" s="139" t="n">
        <v>12.4731866017843</v>
      </c>
      <c r="F355" s="139" t="n">
        <v>7.16548790556138</v>
      </c>
      <c r="G355" s="139" t="n">
        <v>26.0680109011591</v>
      </c>
      <c r="H355" s="139" t="n">
        <v>0</v>
      </c>
      <c r="I355" s="139" t="n">
        <v>0</v>
      </c>
      <c r="J355" s="139" t="n">
        <v>0</v>
      </c>
      <c r="K355" s="139" t="n">
        <v>159.5</v>
      </c>
      <c r="L355" s="139" t="n">
        <v>152.571765365185</v>
      </c>
      <c r="M355" s="139" t="n">
        <v>58.6279800251969</v>
      </c>
      <c r="N355" s="139" t="n">
        <v>9.84045638664427</v>
      </c>
      <c r="O355" s="139" t="n">
        <v>37.3376124870115</v>
      </c>
      <c r="P355" s="139" t="n">
        <v>149.435018124404</v>
      </c>
      <c r="Q355" s="140" t="n">
        <v>3.30816188229951</v>
      </c>
      <c r="R355" s="140" t="n">
        <v>2.94961081059892</v>
      </c>
      <c r="S355" s="140" t="n">
        <v>1.19065440659684</v>
      </c>
      <c r="T355" s="139" t="n">
        <v>650.669383584503</v>
      </c>
      <c r="U355" s="141" t="n">
        <v>24.5396313618909</v>
      </c>
      <c r="V355" s="141" t="n">
        <v>2.10682452904767</v>
      </c>
      <c r="W355" s="141" t="n">
        <v>8.4320699882109</v>
      </c>
      <c r="X355" s="141" t="n">
        <v>4.00226495939952</v>
      </c>
      <c r="Y355" s="142" t="n">
        <v>0.0934979650758655</v>
      </c>
      <c r="Z355" s="139" t="n">
        <v>49.471</v>
      </c>
      <c r="AA355" s="139" t="n">
        <v>21.6565</v>
      </c>
      <c r="AB355" s="139" t="n">
        <v>28.8725</v>
      </c>
      <c r="AC355" s="142" t="n">
        <v>0.322129824200604</v>
      </c>
      <c r="AD355" s="142" t="n">
        <v>0.729061943385462</v>
      </c>
      <c r="AE355" s="142" t="n">
        <v>0.0752493724584239</v>
      </c>
      <c r="AF355" s="139" t="n">
        <v>26.0680109011591</v>
      </c>
      <c r="AG355" s="141" t="n">
        <v>8.51758351244934</v>
      </c>
      <c r="AH355" s="139" t="n">
        <v>122.363997503509</v>
      </c>
      <c r="AI355" s="139" t="n">
        <v>145.671425599416</v>
      </c>
      <c r="AJ355" s="143" t="n">
        <v>13.1358780514226</v>
      </c>
      <c r="AK355" s="131"/>
      <c r="AL355" s="131"/>
      <c r="AM355" s="131"/>
    </row>
    <row r="356" customFormat="false" ht="15" hidden="true" customHeight="true" outlineLevel="0" collapsed="false">
      <c r="A356" s="138" t="s">
        <v>1167</v>
      </c>
      <c r="B356" s="138" t="n">
        <v>29</v>
      </c>
      <c r="C356" s="138" t="s">
        <v>429</v>
      </c>
      <c r="D356" s="86" t="s">
        <v>488</v>
      </c>
      <c r="E356" s="139" t="n">
        <v>1.58967849942396</v>
      </c>
      <c r="F356" s="139" t="n">
        <v>1.85510550638878</v>
      </c>
      <c r="G356" s="139" t="n">
        <v>70.1429705566613</v>
      </c>
      <c r="H356" s="139" t="n">
        <v>0</v>
      </c>
      <c r="I356" s="139" t="n">
        <v>13.3141606750105</v>
      </c>
      <c r="J356" s="139" t="n">
        <v>1.66520115469208</v>
      </c>
      <c r="K356" s="139" t="n">
        <v>50.75</v>
      </c>
      <c r="L356" s="139" t="n">
        <v>47.4577581430667</v>
      </c>
      <c r="M356" s="139" t="n">
        <v>16.3066640461353</v>
      </c>
      <c r="N356" s="139" t="n">
        <v>2.43115989605153</v>
      </c>
      <c r="O356" s="139" t="n">
        <v>18.6579739016025</v>
      </c>
      <c r="P356" s="139" t="n">
        <v>46.6470246910349</v>
      </c>
      <c r="Q356" s="140" t="n">
        <v>2.89182219537376</v>
      </c>
      <c r="R356" s="140" t="n">
        <v>3.04572508257273</v>
      </c>
      <c r="S356" s="140" t="n">
        <v>1.30277304521516</v>
      </c>
      <c r="T356" s="139" t="n">
        <v>680.533444182188</v>
      </c>
      <c r="U356" s="141" t="n">
        <v>2.98291803703485</v>
      </c>
      <c r="V356" s="141" t="n">
        <v>3.30880325348615</v>
      </c>
      <c r="W356" s="141" t="n">
        <v>8.27237876294215</v>
      </c>
      <c r="X356" s="141" t="n">
        <v>2.50011201307493</v>
      </c>
      <c r="Y356" s="142" t="n">
        <v>0.143068243628093</v>
      </c>
      <c r="Z356" s="139" t="n">
        <v>59.7480974809748</v>
      </c>
      <c r="AA356" s="139" t="n">
        <v>18.2666826668267</v>
      </c>
      <c r="AB356" s="139" t="n">
        <v>21.9852198521985</v>
      </c>
      <c r="AC356" s="142" t="n">
        <v>0.318221378498314</v>
      </c>
      <c r="AD356" s="142" t="n">
        <v>0.782121419961758</v>
      </c>
      <c r="AE356" s="142" t="n">
        <v>0.0768331434704661</v>
      </c>
      <c r="AF356" s="139" t="n">
        <v>0</v>
      </c>
      <c r="AG356" s="141" t="n">
        <v>5.3163762496471</v>
      </c>
      <c r="AH356" s="139" t="n">
        <v>97.3132273698074</v>
      </c>
      <c r="AI356" s="139" t="n">
        <v>115.849080202152</v>
      </c>
      <c r="AJ356" s="143" t="n">
        <v>0.37702457923099</v>
      </c>
      <c r="AK356" s="131"/>
      <c r="AL356" s="131"/>
      <c r="AM356" s="131"/>
    </row>
    <row r="357" customFormat="false" ht="15" hidden="true" customHeight="true" outlineLevel="0" collapsed="false">
      <c r="A357" s="138" t="s">
        <v>227</v>
      </c>
      <c r="B357" s="138" t="n">
        <v>34</v>
      </c>
      <c r="C357" s="138" t="s">
        <v>429</v>
      </c>
      <c r="D357" s="86" t="s">
        <v>503</v>
      </c>
      <c r="E357" s="139" t="n">
        <v>8.40184417525859</v>
      </c>
      <c r="F357" s="139" t="n">
        <v>6.25364267567238</v>
      </c>
      <c r="G357" s="139" t="n">
        <v>17.7095063885109</v>
      </c>
      <c r="H357" s="139" t="n">
        <v>0</v>
      </c>
      <c r="I357" s="139" t="n">
        <v>0</v>
      </c>
      <c r="J357" s="139" t="n">
        <v>0</v>
      </c>
      <c r="K357" s="139" t="n">
        <v>116</v>
      </c>
      <c r="L357" s="139" t="n">
        <v>114.25084582111</v>
      </c>
      <c r="M357" s="139" t="n">
        <v>48.5074925797796</v>
      </c>
      <c r="N357" s="139" t="n">
        <v>16.056395774442</v>
      </c>
      <c r="O357" s="139" t="n">
        <v>29.176109039991</v>
      </c>
      <c r="P357" s="139" t="n">
        <v>110.597256455037</v>
      </c>
      <c r="Q357" s="140" t="n">
        <v>3.76351235532773</v>
      </c>
      <c r="R357" s="140" t="n">
        <v>3.04829361887314</v>
      </c>
      <c r="S357" s="140" t="n">
        <v>1.23643926604397</v>
      </c>
      <c r="T357" s="139" t="n">
        <v>718.628987190645</v>
      </c>
      <c r="U357" s="141" t="n">
        <v>26.5703032336559</v>
      </c>
      <c r="V357" s="141" t="n">
        <v>2.2636636324131</v>
      </c>
      <c r="W357" s="141" t="n">
        <v>8.58082162151152</v>
      </c>
      <c r="X357" s="141" t="n">
        <v>3.79067874689679</v>
      </c>
      <c r="Y357" s="142" t="n">
        <v>0.10926449945219</v>
      </c>
      <c r="Z357" s="139" t="n">
        <v>47.534910230835</v>
      </c>
      <c r="AA357" s="139" t="n">
        <v>21.3336133151345</v>
      </c>
      <c r="AB357" s="139" t="n">
        <v>31.1314764540305</v>
      </c>
      <c r="AC357" s="142" t="n">
        <v>0.312008533521948</v>
      </c>
      <c r="AD357" s="142" t="n">
        <v>0.745222938188888</v>
      </c>
      <c r="AE357" s="142" t="n">
        <v>0.155915500125193</v>
      </c>
      <c r="AF357" s="139" t="n">
        <v>17.7095063885109</v>
      </c>
      <c r="AG357" s="141" t="n">
        <v>-0.320682585775931</v>
      </c>
      <c r="AH357" s="139" t="n">
        <v>118.870781342889</v>
      </c>
      <c r="AI357" s="139" t="n">
        <v>141.51283493201</v>
      </c>
      <c r="AJ357" s="143" t="n">
        <v>5.52750181200058</v>
      </c>
      <c r="AK357" s="131" t="s">
        <v>49</v>
      </c>
      <c r="AL357" s="131" t="n">
        <v>14</v>
      </c>
      <c r="AM357" s="131" t="s">
        <v>473</v>
      </c>
    </row>
    <row r="358" customFormat="false" ht="15" hidden="true" customHeight="true" outlineLevel="0" collapsed="false">
      <c r="A358" s="138" t="s">
        <v>1168</v>
      </c>
      <c r="B358" s="138" t="n">
        <v>30</v>
      </c>
      <c r="C358" s="138" t="s">
        <v>69</v>
      </c>
      <c r="D358" s="86" t="s">
        <v>489</v>
      </c>
      <c r="E358" s="139" t="n">
        <v>2.91887266929528</v>
      </c>
      <c r="F358" s="139" t="n">
        <v>2.22840764190079</v>
      </c>
      <c r="G358" s="139" t="n">
        <v>56.674167219384</v>
      </c>
      <c r="H358" s="139" t="n">
        <v>1</v>
      </c>
      <c r="I358" s="139" t="n">
        <v>5.83763326691375</v>
      </c>
      <c r="J358" s="139" t="n">
        <v>1.98693069389696</v>
      </c>
      <c r="K358" s="139" t="n">
        <v>58</v>
      </c>
      <c r="L358" s="139" t="n">
        <v>49.8078871814139</v>
      </c>
      <c r="M358" s="139" t="n">
        <v>20.762624399657</v>
      </c>
      <c r="N358" s="139" t="n">
        <v>4.78084518070939</v>
      </c>
      <c r="O358" s="139" t="n">
        <v>15.2865704256868</v>
      </c>
      <c r="P358" s="139" t="n">
        <v>58.4686921732666</v>
      </c>
      <c r="Q358" s="140" t="n">
        <v>3.22178654477436</v>
      </c>
      <c r="R358" s="140" t="n">
        <v>3.20391330235263</v>
      </c>
      <c r="S358" s="140" t="n">
        <v>1.12231823460518</v>
      </c>
      <c r="T358" s="139" t="n">
        <v>644.455204845434</v>
      </c>
      <c r="U358" s="141" t="n">
        <v>4.03454464045296</v>
      </c>
      <c r="V358" s="141" t="n">
        <v>2.37205403157209</v>
      </c>
      <c r="W358" s="141" t="n">
        <v>9.07272809585171</v>
      </c>
      <c r="X358" s="141" t="n">
        <v>3.82484040207074</v>
      </c>
      <c r="Y358" s="142" t="n">
        <v>0.125538061398777</v>
      </c>
      <c r="Z358" s="139" t="n">
        <v>33.526338158454</v>
      </c>
      <c r="AA358" s="139" t="n">
        <v>22.6045651141279</v>
      </c>
      <c r="AB358" s="139" t="n">
        <v>43.8690967274182</v>
      </c>
      <c r="AC358" s="142" t="n">
        <v>0.299943624829765</v>
      </c>
      <c r="AD358" s="142" t="n">
        <v>0.735022019474422</v>
      </c>
      <c r="AE358" s="142" t="n">
        <v>0.0703570601788233</v>
      </c>
      <c r="AF358" s="139" t="n">
        <v>0</v>
      </c>
      <c r="AG358" s="141" t="n">
        <v>3.71524498908817</v>
      </c>
      <c r="AH358" s="139" t="n">
        <v>110.789985031338</v>
      </c>
      <c r="AI358" s="139" t="n">
        <v>131.892839323022</v>
      </c>
      <c r="AJ358" s="143" t="n">
        <v>3.14562887422557</v>
      </c>
      <c r="AK358" s="131"/>
      <c r="AL358" s="131"/>
      <c r="AM358" s="131"/>
    </row>
    <row r="359" customFormat="false" ht="15" hidden="true" customHeight="true" outlineLevel="0" collapsed="false">
      <c r="A359" s="138" t="s">
        <v>320</v>
      </c>
      <c r="B359" s="138" t="n">
        <v>25</v>
      </c>
      <c r="C359" s="138" t="s">
        <v>69</v>
      </c>
      <c r="D359" s="86" t="s">
        <v>488</v>
      </c>
      <c r="E359" s="139" t="n">
        <v>11.679561434574</v>
      </c>
      <c r="F359" s="139" t="n">
        <v>10.2218131547651</v>
      </c>
      <c r="G359" s="139" t="n">
        <v>33.3196844481896</v>
      </c>
      <c r="H359" s="139" t="n">
        <v>0</v>
      </c>
      <c r="I359" s="139" t="n">
        <v>0</v>
      </c>
      <c r="J359" s="139" t="n">
        <v>0</v>
      </c>
      <c r="K359" s="139" t="n">
        <v>174</v>
      </c>
      <c r="L359" s="139" t="n">
        <v>167.92110496093</v>
      </c>
      <c r="M359" s="139" t="n">
        <v>69.669674720945</v>
      </c>
      <c r="N359" s="139" t="n">
        <v>17.4943445836721</v>
      </c>
      <c r="O359" s="139" t="n">
        <v>56.9426937045633</v>
      </c>
      <c r="P359" s="139" t="n">
        <v>182.93355209786</v>
      </c>
      <c r="Q359" s="140" t="n">
        <v>3.60360386487647</v>
      </c>
      <c r="R359" s="140" t="n">
        <v>3.34099430003487</v>
      </c>
      <c r="S359" s="140" t="n">
        <v>1.2923206819856</v>
      </c>
      <c r="T359" s="139" t="n">
        <v>692.468668202717</v>
      </c>
      <c r="U359" s="141" t="n">
        <v>21.4751072981537</v>
      </c>
      <c r="V359" s="141" t="n">
        <v>2.94531174333948</v>
      </c>
      <c r="W359" s="141" t="n">
        <v>9.46208028092379</v>
      </c>
      <c r="X359" s="141" t="n">
        <v>3.21259041672628</v>
      </c>
      <c r="Y359" s="142" t="n">
        <v>0.130861735032509</v>
      </c>
      <c r="Z359" s="139" t="n">
        <v>34.3633590839771</v>
      </c>
      <c r="AA359" s="139" t="n">
        <v>24.2356058901473</v>
      </c>
      <c r="AB359" s="139" t="n">
        <v>41.4010350258756</v>
      </c>
      <c r="AC359" s="142" t="n">
        <v>0.32831854342196</v>
      </c>
      <c r="AD359" s="142" t="n">
        <v>0.748394331420258</v>
      </c>
      <c r="AE359" s="142" t="n">
        <v>0.0888369844037225</v>
      </c>
      <c r="AF359" s="139" t="n">
        <v>30.3196844481896</v>
      </c>
      <c r="AG359" s="141" t="n">
        <v>2.9510028397863</v>
      </c>
      <c r="AH359" s="139" t="n">
        <v>103.157387070439</v>
      </c>
      <c r="AI359" s="139" t="n">
        <v>122.806413179094</v>
      </c>
      <c r="AJ359" s="143" t="n">
        <v>9.69017694924806</v>
      </c>
      <c r="AK359" s="131" t="s">
        <v>47</v>
      </c>
      <c r="AL359" s="131" t="n">
        <v>10</v>
      </c>
      <c r="AM359" s="131" t="s">
        <v>473</v>
      </c>
    </row>
    <row r="360" customFormat="false" ht="15" hidden="true" customHeight="true" outlineLevel="0" collapsed="false">
      <c r="A360" s="138" t="s">
        <v>85</v>
      </c>
      <c r="B360" s="138" t="n">
        <v>26</v>
      </c>
      <c r="C360" s="138" t="s">
        <v>429</v>
      </c>
      <c r="D360" s="86" t="s">
        <v>444</v>
      </c>
      <c r="E360" s="139" t="n">
        <v>12.6835245409292</v>
      </c>
      <c r="F360" s="139" t="n">
        <v>7.58356497136901</v>
      </c>
      <c r="G360" s="139" t="n">
        <v>43.576102143483</v>
      </c>
      <c r="H360" s="139" t="n">
        <v>0</v>
      </c>
      <c r="I360" s="139" t="n">
        <v>4.57464788732395</v>
      </c>
      <c r="J360" s="139" t="n">
        <v>0.730424735915494</v>
      </c>
      <c r="K360" s="139" t="n">
        <v>203</v>
      </c>
      <c r="L360" s="139" t="n">
        <v>160.652401062181</v>
      </c>
      <c r="M360" s="139" t="n">
        <v>58.2545623146098</v>
      </c>
      <c r="N360" s="139" t="n">
        <v>17.740615456886</v>
      </c>
      <c r="O360" s="139" t="n">
        <v>49.6341418401828</v>
      </c>
      <c r="P360" s="139" t="n">
        <v>229.023372265738</v>
      </c>
      <c r="Q360" s="140" t="n">
        <v>2.58271458537679</v>
      </c>
      <c r="R360" s="140" t="n">
        <v>2.67867645107721</v>
      </c>
      <c r="S360" s="140" t="n">
        <v>1.03589430001164</v>
      </c>
      <c r="T360" s="139" t="n">
        <v>604.895894960707</v>
      </c>
      <c r="U360" s="141" t="n">
        <v>17.9627480292986</v>
      </c>
      <c r="V360" s="141" t="n">
        <v>2.2005284559687</v>
      </c>
      <c r="W360" s="141" t="n">
        <v>10.1537455684318</v>
      </c>
      <c r="X360" s="141" t="n">
        <v>4.61423052307768</v>
      </c>
      <c r="Y360" s="142" t="n">
        <v>0.124650252707076</v>
      </c>
      <c r="Z360" s="139" t="n">
        <v>43.4395</v>
      </c>
      <c r="AA360" s="139" t="n">
        <v>19.954</v>
      </c>
      <c r="AB360" s="139" t="n">
        <v>36.6065</v>
      </c>
      <c r="AC360" s="142" t="n">
        <v>0.293846513498374</v>
      </c>
      <c r="AD360" s="142" t="n">
        <v>0.789588139332649</v>
      </c>
      <c r="AE360" s="142" t="n">
        <v>0.0961398033727906</v>
      </c>
      <c r="AF360" s="139" t="n">
        <v>34.6985521467533</v>
      </c>
      <c r="AG360" s="141" t="n">
        <v>29.005409879754</v>
      </c>
      <c r="AH360" s="139" t="n">
        <v>144.792651920617</v>
      </c>
      <c r="AI360" s="139" t="n">
        <v>172.372204667401</v>
      </c>
      <c r="AJ360" s="143" t="n">
        <v>28.430844329893</v>
      </c>
      <c r="AK360" s="131" t="s">
        <v>51</v>
      </c>
      <c r="AL360" s="131" t="n">
        <v>34</v>
      </c>
      <c r="AM360" s="131" t="s">
        <v>540</v>
      </c>
    </row>
    <row r="361" customFormat="false" ht="15" hidden="true" customHeight="true" outlineLevel="0" collapsed="false">
      <c r="A361" s="138" t="s">
        <v>215</v>
      </c>
      <c r="B361" s="138" t="n">
        <v>30</v>
      </c>
      <c r="C361" s="138" t="s">
        <v>69</v>
      </c>
      <c r="D361" s="86" t="s">
        <v>444</v>
      </c>
      <c r="E361" s="139" t="n">
        <v>13.1975682881755</v>
      </c>
      <c r="F361" s="139" t="n">
        <v>8.5399594730551</v>
      </c>
      <c r="G361" s="139" t="n">
        <v>41.1688352526938</v>
      </c>
      <c r="H361" s="139" t="n">
        <v>0</v>
      </c>
      <c r="I361" s="139" t="n">
        <v>1.79434136821531</v>
      </c>
      <c r="J361" s="139" t="n">
        <v>0.238920454545455</v>
      </c>
      <c r="K361" s="139" t="n">
        <v>210.25</v>
      </c>
      <c r="L361" s="139" t="n">
        <v>187.739570056178</v>
      </c>
      <c r="M361" s="139" t="n">
        <v>76.7868084998723</v>
      </c>
      <c r="N361" s="139" t="n">
        <v>17.5533856890894</v>
      </c>
      <c r="O361" s="139" t="n">
        <v>58.1199637919793</v>
      </c>
      <c r="P361" s="139" t="n">
        <v>200.882687487986</v>
      </c>
      <c r="Q361" s="140" t="n">
        <v>3.28695018548799</v>
      </c>
      <c r="R361" s="140" t="n">
        <v>3.04911211650152</v>
      </c>
      <c r="S361" s="140" t="n">
        <v>1.16936758072845</v>
      </c>
      <c r="T361" s="139" t="n">
        <v>661.619991274832</v>
      </c>
      <c r="U361" s="141" t="n">
        <v>20.3737737222788</v>
      </c>
      <c r="V361" s="141" t="n">
        <v>2.48789381273633</v>
      </c>
      <c r="W361" s="141" t="n">
        <v>8.59902110531211</v>
      </c>
      <c r="X361" s="141" t="n">
        <v>3.45634570948766</v>
      </c>
      <c r="Y361" s="142" t="n">
        <v>0.115863794076554</v>
      </c>
      <c r="Z361" s="139" t="n">
        <v>47.7055</v>
      </c>
      <c r="AA361" s="139" t="n">
        <v>19.7885</v>
      </c>
      <c r="AB361" s="139" t="n">
        <v>32.506</v>
      </c>
      <c r="AC361" s="142" t="n">
        <v>0.302710089427349</v>
      </c>
      <c r="AD361" s="142" t="n">
        <v>0.740552660152134</v>
      </c>
      <c r="AE361" s="142" t="n">
        <v>0.0931424604048999</v>
      </c>
      <c r="AF361" s="139" t="n">
        <v>41.1688352526938</v>
      </c>
      <c r="AG361" s="141" t="n">
        <v>11.777823288805</v>
      </c>
      <c r="AH361" s="139" t="n">
        <v>113.314746951737</v>
      </c>
      <c r="AI361" s="139" t="n">
        <v>134.898508275877</v>
      </c>
      <c r="AJ361" s="143" t="n">
        <v>18.2008700625165</v>
      </c>
      <c r="AK361" s="131" t="s">
        <v>49</v>
      </c>
      <c r="AL361" s="131" t="n">
        <v>29</v>
      </c>
      <c r="AM361" s="131" t="s">
        <v>413</v>
      </c>
    </row>
    <row r="362" customFormat="false" ht="15" hidden="true" customHeight="true" outlineLevel="0" collapsed="false">
      <c r="A362" s="138" t="s">
        <v>349</v>
      </c>
      <c r="B362" s="138" t="n">
        <v>23</v>
      </c>
      <c r="C362" s="138" t="s">
        <v>69</v>
      </c>
      <c r="D362" s="86" t="s">
        <v>499</v>
      </c>
      <c r="E362" s="139" t="n">
        <v>4.15452227070307</v>
      </c>
      <c r="F362" s="139" t="n">
        <v>2.93838818166823</v>
      </c>
      <c r="G362" s="139" t="n">
        <v>35.2675591561333</v>
      </c>
      <c r="H362" s="139" t="n">
        <v>0</v>
      </c>
      <c r="I362" s="139" t="n">
        <v>7.14893617021277</v>
      </c>
      <c r="J362" s="139" t="n">
        <v>0</v>
      </c>
      <c r="K362" s="139" t="n">
        <v>80</v>
      </c>
      <c r="L362" s="139" t="n">
        <v>70.4666055178203</v>
      </c>
      <c r="M362" s="139" t="n">
        <v>31.6548914608729</v>
      </c>
      <c r="N362" s="139" t="n">
        <v>5.58900841767501</v>
      </c>
      <c r="O362" s="139" t="n">
        <v>29.9213828107896</v>
      </c>
      <c r="P362" s="139" t="n">
        <v>66.1598613017856</v>
      </c>
      <c r="Q362" s="140" t="n">
        <v>3.5611752893482</v>
      </c>
      <c r="R362" s="140" t="n">
        <v>3.24426174253014</v>
      </c>
      <c r="S362" s="140" t="n">
        <v>1.25484985410762</v>
      </c>
      <c r="T362" s="139" t="n">
        <v>628.093266937172</v>
      </c>
      <c r="U362" s="141" t="n">
        <v>9.24328181843904</v>
      </c>
      <c r="V362" s="141" t="n">
        <v>3.36615556621383</v>
      </c>
      <c r="W362" s="141" t="n">
        <v>7.44298439645089</v>
      </c>
      <c r="X362" s="141" t="n">
        <v>2.21112311954809</v>
      </c>
      <c r="Y362" s="142" t="n">
        <v>0.0666666666666667</v>
      </c>
      <c r="Z362" s="139" t="n">
        <v>60.401494694924</v>
      </c>
      <c r="AA362" s="139" t="n">
        <v>16.4498268008619</v>
      </c>
      <c r="AB362" s="139" t="n">
        <v>23.1486785042141</v>
      </c>
      <c r="AC362" s="142" t="n">
        <v>0.28922187926533</v>
      </c>
      <c r="AD362" s="142" t="n">
        <v>0.725040469130711</v>
      </c>
      <c r="AE362" s="142" t="n">
        <v>0.0954789414642946</v>
      </c>
      <c r="AF362" s="139" t="n">
        <v>0</v>
      </c>
      <c r="AG362" s="141" t="n">
        <v>1.77545916582555</v>
      </c>
      <c r="AH362" s="139" t="n">
        <v>81.4890135432665</v>
      </c>
      <c r="AI362" s="139" t="n">
        <v>97.0107304086506</v>
      </c>
      <c r="AJ362" s="143" t="n">
        <v>1.96711931068083</v>
      </c>
      <c r="AK362" s="131" t="s">
        <v>45</v>
      </c>
      <c r="AL362" s="131" t="n">
        <v>10</v>
      </c>
      <c r="AM362" s="131" t="s">
        <v>530</v>
      </c>
    </row>
    <row r="363" customFormat="false" ht="15" hidden="true" customHeight="true" outlineLevel="0" collapsed="false">
      <c r="A363" s="138" t="s">
        <v>385</v>
      </c>
      <c r="B363" s="138" t="n">
        <v>31</v>
      </c>
      <c r="C363" s="138" t="s">
        <v>69</v>
      </c>
      <c r="D363" s="86" t="s">
        <v>486</v>
      </c>
      <c r="E363" s="139" t="n">
        <v>12.0923900490406</v>
      </c>
      <c r="F363" s="139" t="n">
        <v>9.73724593791666</v>
      </c>
      <c r="G363" s="139" t="n">
        <v>31.7898466120427</v>
      </c>
      <c r="H363" s="139" t="n">
        <v>0</v>
      </c>
      <c r="I363" s="139" t="n">
        <v>0</v>
      </c>
      <c r="J363" s="139" t="n">
        <v>0</v>
      </c>
      <c r="K363" s="139" t="n">
        <v>188.5</v>
      </c>
      <c r="L363" s="139" t="n">
        <v>173.65274822865</v>
      </c>
      <c r="M363" s="139" t="n">
        <v>74.0444615899479</v>
      </c>
      <c r="N363" s="139" t="n">
        <v>10.153878334765</v>
      </c>
      <c r="O363" s="139" t="n">
        <v>50.5960118710553</v>
      </c>
      <c r="P363" s="139" t="n">
        <v>166.333513622646</v>
      </c>
      <c r="Q363" s="140" t="n">
        <v>3.53527933320706</v>
      </c>
      <c r="R363" s="140" t="n">
        <v>3.281347003368</v>
      </c>
      <c r="S363" s="140" t="n">
        <v>1.1896485946934</v>
      </c>
      <c r="T363" s="139" t="n">
        <v>636.793209463266</v>
      </c>
      <c r="U363" s="141" t="n">
        <v>23.7754767842568</v>
      </c>
      <c r="V363" s="141" t="n">
        <v>2.41572470471882</v>
      </c>
      <c r="W363" s="141" t="n">
        <v>7.94165317031202</v>
      </c>
      <c r="X363" s="141" t="n">
        <v>3.28748269817293</v>
      </c>
      <c r="Y363" s="142" t="n">
        <v>0.109296743295144</v>
      </c>
      <c r="Z363" s="139" t="n">
        <v>44.6697766511167</v>
      </c>
      <c r="AA363" s="139" t="n">
        <v>19.5469022654887</v>
      </c>
      <c r="AB363" s="139" t="n">
        <v>35.7833210833946</v>
      </c>
      <c r="AC363" s="142" t="n">
        <v>0.309226284860003</v>
      </c>
      <c r="AD363" s="142" t="n">
        <v>0.701578184735262</v>
      </c>
      <c r="AE363" s="142" t="n">
        <v>0.0526562140882665</v>
      </c>
      <c r="AF363" s="139" t="n">
        <v>31.7898466120427</v>
      </c>
      <c r="AG363" s="141" t="n">
        <v>4.78553199053597</v>
      </c>
      <c r="AH363" s="139" t="n">
        <v>100.394966689325</v>
      </c>
      <c r="AI363" s="139" t="n">
        <v>119.517817487292</v>
      </c>
      <c r="AJ363" s="143" t="n">
        <v>13.2285192751055</v>
      </c>
      <c r="AK363" s="131" t="s">
        <v>46</v>
      </c>
      <c r="AL363" s="131" t="n">
        <v>26</v>
      </c>
      <c r="AM363" s="131" t="s">
        <v>473</v>
      </c>
    </row>
    <row r="364" customFormat="false" ht="15" hidden="true" customHeight="true" outlineLevel="0" collapsed="false">
      <c r="A364" s="138" t="s">
        <v>335</v>
      </c>
      <c r="B364" s="138" t="n">
        <v>32</v>
      </c>
      <c r="C364" s="138" t="s">
        <v>69</v>
      </c>
      <c r="D364" s="86" t="s">
        <v>476</v>
      </c>
      <c r="E364" s="139" t="n">
        <v>11.927871537519</v>
      </c>
      <c r="F364" s="139" t="n">
        <v>11.3896154282405</v>
      </c>
      <c r="G364" s="139" t="n">
        <v>30.7368471413363</v>
      </c>
      <c r="H364" s="139" t="n">
        <v>0</v>
      </c>
      <c r="I364" s="139" t="n">
        <v>0</v>
      </c>
      <c r="J364" s="139" t="n">
        <v>0</v>
      </c>
      <c r="K364" s="139" t="n">
        <v>195.75</v>
      </c>
      <c r="L364" s="139" t="n">
        <v>185.919758596078</v>
      </c>
      <c r="M364" s="139" t="n">
        <v>84.162104405658</v>
      </c>
      <c r="N364" s="139" t="n">
        <v>20.7195017003296</v>
      </c>
      <c r="O364" s="139" t="n">
        <v>60.1254813608502</v>
      </c>
      <c r="P364" s="139" t="n">
        <v>163.954593834914</v>
      </c>
      <c r="Q364" s="140" t="n">
        <v>3.86952204163945</v>
      </c>
      <c r="R364" s="140" t="n">
        <v>3.49588988766642</v>
      </c>
      <c r="S364" s="140" t="n">
        <v>1.25693609173399</v>
      </c>
      <c r="T364" s="139" t="n">
        <v>707.309535193832</v>
      </c>
      <c r="U364" s="141" t="n">
        <v>25.9642843746216</v>
      </c>
      <c r="V364" s="141" t="n">
        <v>2.7643899476253</v>
      </c>
      <c r="W364" s="141" t="n">
        <v>7.53814224528341</v>
      </c>
      <c r="X364" s="141" t="n">
        <v>2.72687370020244</v>
      </c>
      <c r="Y364" s="142" t="n">
        <v>0.108789566743598</v>
      </c>
      <c r="Z364" s="139" t="n">
        <v>43.0675</v>
      </c>
      <c r="AA364" s="139" t="n">
        <v>22.413</v>
      </c>
      <c r="AB364" s="139" t="n">
        <v>34.5195</v>
      </c>
      <c r="AC364" s="142" t="n">
        <v>0.298593896016034</v>
      </c>
      <c r="AD364" s="142" t="n">
        <v>0.718440497760266</v>
      </c>
      <c r="AE364" s="142" t="n">
        <v>0.104572604655643</v>
      </c>
      <c r="AF364" s="139" t="n">
        <v>30.7368471413363</v>
      </c>
      <c r="AG364" s="141" t="n">
        <v>-3.1007819629422</v>
      </c>
      <c r="AH364" s="139" t="n">
        <v>82.1155318292183</v>
      </c>
      <c r="AI364" s="139" t="n">
        <v>97.7565855109742</v>
      </c>
      <c r="AJ364" s="143" t="n">
        <v>8.71154705099001</v>
      </c>
      <c r="AK364" s="131" t="s">
        <v>45</v>
      </c>
      <c r="AL364" s="131" t="n">
        <v>1</v>
      </c>
      <c r="AM364" s="131" t="s">
        <v>473</v>
      </c>
    </row>
    <row r="365" customFormat="false" ht="15" hidden="true" customHeight="true" outlineLevel="0" collapsed="false">
      <c r="A365" s="138" t="s">
        <v>1169</v>
      </c>
      <c r="B365" s="138" t="n">
        <v>27</v>
      </c>
      <c r="C365" s="138" t="s">
        <v>429</v>
      </c>
      <c r="D365" s="86" t="s">
        <v>489</v>
      </c>
      <c r="E365" s="139" t="n">
        <v>5.2324179160857</v>
      </c>
      <c r="F365" s="139" t="n">
        <v>6.3382041267118</v>
      </c>
      <c r="G365" s="139" t="n">
        <v>31.3223123870469</v>
      </c>
      <c r="H365" s="139" t="n">
        <v>0</v>
      </c>
      <c r="I365" s="139" t="n">
        <v>1.35963516051149</v>
      </c>
      <c r="J365" s="139" t="n">
        <v>0.47132701421801</v>
      </c>
      <c r="K365" s="139" t="n">
        <v>110.5</v>
      </c>
      <c r="L365" s="139" t="n">
        <v>104.063818477722</v>
      </c>
      <c r="M365" s="139" t="n">
        <v>48.3653508179273</v>
      </c>
      <c r="N365" s="139" t="n">
        <v>12.6471649140512</v>
      </c>
      <c r="O365" s="139" t="n">
        <v>51.5356959669651</v>
      </c>
      <c r="P365" s="139" t="n">
        <v>96.0446974475969</v>
      </c>
      <c r="Q365" s="140" t="n">
        <v>3.93925934263661</v>
      </c>
      <c r="R365" s="140" t="n">
        <v>4.17962513012901</v>
      </c>
      <c r="S365" s="140" t="n">
        <v>1.40814040221437</v>
      </c>
      <c r="T365" s="139" t="n">
        <v>722.754386134411</v>
      </c>
      <c r="U365" s="141" t="n">
        <v>17.9161884560573</v>
      </c>
      <c r="V365" s="141" t="n">
        <v>4.19747749957182</v>
      </c>
      <c r="W365" s="141" t="n">
        <v>7.82264504098074</v>
      </c>
      <c r="X365" s="141" t="n">
        <v>1.86365383537582</v>
      </c>
      <c r="Y365" s="142" t="n">
        <v>0.0823235479000405</v>
      </c>
      <c r="Z365" s="139" t="n">
        <v>33.791006865103</v>
      </c>
      <c r="AA365" s="139" t="n">
        <v>19.8067971019565</v>
      </c>
      <c r="AB365" s="139" t="n">
        <v>46.4021960329405</v>
      </c>
      <c r="AC365" s="142" t="n">
        <v>0.297791618505112</v>
      </c>
      <c r="AD365" s="142" t="n">
        <v>0.750139217570389</v>
      </c>
      <c r="AE365" s="142" t="n">
        <v>0.0852736438058853</v>
      </c>
      <c r="AF365" s="139" t="n">
        <v>24.7953327735359</v>
      </c>
      <c r="AG365" s="141" t="n">
        <v>-2.70088889537099</v>
      </c>
      <c r="AH365" s="139" t="n">
        <v>39.2667251143171</v>
      </c>
      <c r="AI365" s="139" t="n">
        <v>46.746101326568</v>
      </c>
      <c r="AJ365" s="143" t="n">
        <v>-0.324481641125621</v>
      </c>
      <c r="AK365" s="131"/>
      <c r="AL365" s="131"/>
      <c r="AM365" s="131"/>
    </row>
    <row r="366" customFormat="false" ht="15" hidden="true" customHeight="true" outlineLevel="0" collapsed="false">
      <c r="A366" s="138" t="s">
        <v>1170</v>
      </c>
      <c r="B366" s="138" t="n">
        <v>28</v>
      </c>
      <c r="C366" s="138" t="s">
        <v>69</v>
      </c>
      <c r="D366" s="86" t="s">
        <v>472</v>
      </c>
      <c r="E366" s="139" t="n">
        <v>1.7438159187559</v>
      </c>
      <c r="F366" s="139" t="n">
        <v>1.68728603775534</v>
      </c>
      <c r="G366" s="139" t="n">
        <v>31.8703992173325</v>
      </c>
      <c r="H366" s="139" t="n">
        <v>7.5</v>
      </c>
      <c r="I366" s="139" t="n">
        <v>4.81699141532971</v>
      </c>
      <c r="J366" s="139" t="n">
        <v>1.2948214999937</v>
      </c>
      <c r="K366" s="139" t="n">
        <v>45.25</v>
      </c>
      <c r="L366" s="139" t="n">
        <v>44.6952884541347</v>
      </c>
      <c r="M366" s="139" t="n">
        <v>20.262896667004</v>
      </c>
      <c r="N366" s="139" t="n">
        <v>4.40850743363635</v>
      </c>
      <c r="O366" s="139" t="n">
        <v>16.074911827187</v>
      </c>
      <c r="P366" s="139" t="n">
        <v>36.3262055434048</v>
      </c>
      <c r="Q366" s="140" t="n">
        <v>4.03018939233228</v>
      </c>
      <c r="R366" s="140" t="n">
        <v>3.6429655470002</v>
      </c>
      <c r="S366" s="140" t="n">
        <v>1.34298785152092</v>
      </c>
      <c r="T366" s="139" t="n">
        <v>664.935558785973</v>
      </c>
      <c r="U366" s="141" t="n">
        <v>5.91066333988296</v>
      </c>
      <c r="V366" s="141" t="n">
        <v>3.1972200319267</v>
      </c>
      <c r="W366" s="141" t="n">
        <v>7.22510165504183</v>
      </c>
      <c r="X366" s="141" t="n">
        <v>2.25980745237852</v>
      </c>
      <c r="Y366" s="142" t="n">
        <v>0.0852533949114879</v>
      </c>
      <c r="Z366" s="139" t="n">
        <v>49.102</v>
      </c>
      <c r="AA366" s="139" t="n">
        <v>17.5435</v>
      </c>
      <c r="AB366" s="139" t="n">
        <v>33.3545</v>
      </c>
      <c r="AC366" s="142" t="n">
        <v>0.306210654834346</v>
      </c>
      <c r="AD366" s="142" t="n">
        <v>0.718702749468273</v>
      </c>
      <c r="AE366" s="142" t="n">
        <v>0.0972032988992639</v>
      </c>
      <c r="AF366" s="139" t="n">
        <v>0</v>
      </c>
      <c r="AG366" s="141" t="n">
        <v>-1.61354331416392</v>
      </c>
      <c r="AH366" s="139" t="n">
        <v>70.8288889287321</v>
      </c>
      <c r="AI366" s="139" t="n">
        <v>84.3201058675382</v>
      </c>
      <c r="AJ366" s="143" t="n">
        <v>0.752867423812533</v>
      </c>
      <c r="AK366" s="131"/>
      <c r="AL366" s="131"/>
      <c r="AM366" s="131"/>
    </row>
    <row r="367" customFormat="false" ht="15" hidden="true" customHeight="true" outlineLevel="0" collapsed="false">
      <c r="A367" s="138" t="s">
        <v>1171</v>
      </c>
      <c r="B367" s="138" t="n">
        <v>30</v>
      </c>
      <c r="C367" s="138" t="s">
        <v>69</v>
      </c>
      <c r="D367" s="86" t="s">
        <v>542</v>
      </c>
      <c r="E367" s="139" t="n">
        <v>18.5724195300149</v>
      </c>
      <c r="F367" s="139" t="n">
        <v>6.41716582760788</v>
      </c>
      <c r="G367" s="139" t="n">
        <v>33.4453534238644</v>
      </c>
      <c r="H367" s="139" t="n">
        <v>0</v>
      </c>
      <c r="I367" s="139" t="n">
        <v>0</v>
      </c>
      <c r="J367" s="139" t="n">
        <v>0</v>
      </c>
      <c r="K367" s="139" t="n">
        <v>217.5</v>
      </c>
      <c r="L367" s="139" t="n">
        <v>185.548718524013</v>
      </c>
      <c r="M367" s="139" t="n">
        <v>77.13183286019</v>
      </c>
      <c r="N367" s="139" t="n">
        <v>19.7029466167003</v>
      </c>
      <c r="O367" s="139" t="n">
        <v>62.5377537018509</v>
      </c>
      <c r="P367" s="139" t="n">
        <v>244.327833824271</v>
      </c>
      <c r="Q367" s="140" t="n">
        <v>3.19166204938717</v>
      </c>
      <c r="R367" s="140" t="n">
        <v>2.98499779922389</v>
      </c>
      <c r="S367" s="140" t="n">
        <v>1.14062745850972</v>
      </c>
      <c r="T367" s="139" t="n">
        <v>654.196494851132</v>
      </c>
      <c r="U367" s="141" t="n">
        <v>25.7565366796572</v>
      </c>
      <c r="V367" s="141" t="n">
        <v>2.58776911869728</v>
      </c>
      <c r="W367" s="141" t="n">
        <v>10.110117261694</v>
      </c>
      <c r="X367" s="141" t="n">
        <v>3.906885351033</v>
      </c>
      <c r="Y367" s="142" t="n">
        <v>0.123000125983378</v>
      </c>
      <c r="Z367" s="139" t="n">
        <v>37.0046850234251</v>
      </c>
      <c r="AA367" s="139" t="n">
        <v>21.0641053205266</v>
      </c>
      <c r="AB367" s="139" t="n">
        <v>41.9312096560483</v>
      </c>
      <c r="AC367" s="142" t="n">
        <v>0.310068635823829</v>
      </c>
      <c r="AD367" s="142" t="n">
        <v>0.748541905155766</v>
      </c>
      <c r="AE367" s="142" t="n">
        <v>0.084730329569219</v>
      </c>
      <c r="AF367" s="139" t="n">
        <v>33.4453534238644</v>
      </c>
      <c r="AG367" s="141" t="n">
        <v>14.7403502568278</v>
      </c>
      <c r="AH367" s="139" t="n">
        <v>127.11702952909</v>
      </c>
      <c r="AI367" s="139" t="n">
        <v>151.329797058441</v>
      </c>
      <c r="AJ367" s="143" t="n">
        <v>24.2428628369094</v>
      </c>
      <c r="AK367" s="131"/>
      <c r="AL367" s="131"/>
      <c r="AM367" s="131"/>
    </row>
    <row r="368" customFormat="false" ht="15" hidden="true" customHeight="true" outlineLevel="0" collapsed="false">
      <c r="A368" s="138" t="s">
        <v>1172</v>
      </c>
      <c r="B368" s="138" t="n">
        <v>29</v>
      </c>
      <c r="C368" s="138" t="s">
        <v>69</v>
      </c>
      <c r="D368" s="86" t="s">
        <v>461</v>
      </c>
      <c r="E368" s="139" t="n">
        <v>1.27443921028136</v>
      </c>
      <c r="F368" s="139" t="n">
        <v>2.95190832398882</v>
      </c>
      <c r="G368" s="139" t="n">
        <v>42.0486999308053</v>
      </c>
      <c r="H368" s="139" t="n">
        <v>0</v>
      </c>
      <c r="I368" s="139" t="n">
        <v>3.91809593491267</v>
      </c>
      <c r="J368" s="139" t="n">
        <v>2.85432428281305</v>
      </c>
      <c r="K368" s="139" t="n">
        <v>43.5</v>
      </c>
      <c r="L368" s="139" t="n">
        <v>45.7217810809238</v>
      </c>
      <c r="M368" s="139" t="n">
        <v>19.6597816488099</v>
      </c>
      <c r="N368" s="139" t="n">
        <v>2.04909188257915</v>
      </c>
      <c r="O368" s="139" t="n">
        <v>16.6618658522706</v>
      </c>
      <c r="P368" s="139" t="n">
        <v>26.3606622441364</v>
      </c>
      <c r="Q368" s="140" t="n">
        <v>4.06754103078826</v>
      </c>
      <c r="R368" s="140" t="n">
        <v>3.83142271879514</v>
      </c>
      <c r="S368" s="140" t="n">
        <v>1.43410682605045</v>
      </c>
      <c r="T368" s="139" t="n">
        <v>686.84576353474</v>
      </c>
      <c r="U368" s="141" t="n">
        <v>4.4009362296032</v>
      </c>
      <c r="V368" s="141" t="n">
        <v>3.44728259012496</v>
      </c>
      <c r="W368" s="141" t="n">
        <v>5.4539301194765</v>
      </c>
      <c r="X368" s="141" t="n">
        <v>1.58209545544649</v>
      </c>
      <c r="Y368" s="142" t="n">
        <v>0.0636422712125384</v>
      </c>
      <c r="Z368" s="139" t="n">
        <v>57.7745335279883</v>
      </c>
      <c r="AA368" s="139" t="n">
        <v>21.4527128372298</v>
      </c>
      <c r="AB368" s="139" t="n">
        <v>20.7727536347819</v>
      </c>
      <c r="AC368" s="142" t="n">
        <v>0.31198783264248</v>
      </c>
      <c r="AD368" s="142" t="n">
        <v>0.708116024864077</v>
      </c>
      <c r="AE368" s="142" t="n">
        <v>0.0694476888487376</v>
      </c>
      <c r="AF368" s="139" t="n">
        <v>0</v>
      </c>
      <c r="AG368" s="141" t="n">
        <v>-1.75155543101888</v>
      </c>
      <c r="AH368" s="139" t="n">
        <v>40.8686457451915</v>
      </c>
      <c r="AI368" s="139" t="n">
        <v>48.6531496966566</v>
      </c>
      <c r="AJ368" s="143" t="n">
        <v>-3.53157611879593</v>
      </c>
      <c r="AK368" s="131"/>
      <c r="AL368" s="131"/>
      <c r="AM368" s="131"/>
    </row>
    <row r="369" customFormat="false" ht="15" hidden="true" customHeight="true" outlineLevel="0" collapsed="false">
      <c r="A369" s="138" t="s">
        <v>1173</v>
      </c>
      <c r="B369" s="138" t="n">
        <v>27</v>
      </c>
      <c r="C369" s="138" t="s">
        <v>69</v>
      </c>
      <c r="D369" s="86" t="s">
        <v>488</v>
      </c>
      <c r="E369" s="139" t="n">
        <v>4.2419199968776</v>
      </c>
      <c r="F369" s="139" t="n">
        <v>4.28476851188008</v>
      </c>
      <c r="G369" s="139" t="n">
        <v>64.1356465829601</v>
      </c>
      <c r="H369" s="139" t="n">
        <v>5</v>
      </c>
      <c r="I369" s="139" t="n">
        <v>15.3141064297551</v>
      </c>
      <c r="J369" s="139" t="n">
        <v>4.43270184670868</v>
      </c>
      <c r="K369" s="139" t="n">
        <v>65.25</v>
      </c>
      <c r="L369" s="139" t="n">
        <v>55.7223464590716</v>
      </c>
      <c r="M369" s="139" t="n">
        <v>21.9830060443246</v>
      </c>
      <c r="N369" s="139" t="n">
        <v>4.69969489563863</v>
      </c>
      <c r="O369" s="139" t="n">
        <v>21.8765757533577</v>
      </c>
      <c r="P369" s="139" t="n">
        <v>54.4110845053934</v>
      </c>
      <c r="Q369" s="140" t="n">
        <v>3.03213876473443</v>
      </c>
      <c r="R369" s="140" t="n">
        <v>3.42155290687276</v>
      </c>
      <c r="S369" s="140" t="n">
        <v>1.18925551283417</v>
      </c>
      <c r="T369" s="139" t="n">
        <v>632.442537482753</v>
      </c>
      <c r="U369" s="141" t="n">
        <v>4.07891611218173</v>
      </c>
      <c r="V369" s="141" t="n">
        <v>3.01745872460106</v>
      </c>
      <c r="W369" s="141" t="n">
        <v>7.5049771731577</v>
      </c>
      <c r="X369" s="141" t="n">
        <v>2.48718470014861</v>
      </c>
      <c r="Y369" s="142" t="n">
        <v>0.108167265803018</v>
      </c>
      <c r="Z369" s="139" t="n">
        <v>46.5632671836641</v>
      </c>
      <c r="AA369" s="139" t="n">
        <v>20.7333963330183</v>
      </c>
      <c r="AB369" s="139" t="n">
        <v>32.7033364833176</v>
      </c>
      <c r="AC369" s="142" t="n">
        <v>0.28249153659884</v>
      </c>
      <c r="AD369" s="142" t="n">
        <v>0.762915029626038</v>
      </c>
      <c r="AE369" s="142" t="n">
        <v>0.0775464460224147</v>
      </c>
      <c r="AF369" s="139" t="n">
        <v>0</v>
      </c>
      <c r="AG369" s="141" t="n">
        <v>5.70601480003615</v>
      </c>
      <c r="AH369" s="139" t="n">
        <v>78.1814707362741</v>
      </c>
      <c r="AI369" s="139" t="n">
        <v>93.0731794479454</v>
      </c>
      <c r="AJ369" s="143" t="n">
        <v>5.27742319825787</v>
      </c>
      <c r="AK369" s="131"/>
      <c r="AL369" s="131"/>
      <c r="AM369" s="131"/>
    </row>
    <row r="370" customFormat="false" ht="15" hidden="true" customHeight="true" outlineLevel="0" collapsed="false">
      <c r="A370" s="138" t="s">
        <v>1174</v>
      </c>
      <c r="B370" s="138" t="n">
        <v>33</v>
      </c>
      <c r="C370" s="138" t="s">
        <v>69</v>
      </c>
      <c r="D370" s="86" t="s">
        <v>464</v>
      </c>
      <c r="E370" s="139" t="n">
        <v>14.1448886743703</v>
      </c>
      <c r="F370" s="139" t="n">
        <v>7.89620377426007</v>
      </c>
      <c r="G370" s="139" t="n">
        <v>32.3118091687407</v>
      </c>
      <c r="H370" s="139" t="n">
        <v>0</v>
      </c>
      <c r="I370" s="139" t="n">
        <v>0</v>
      </c>
      <c r="J370" s="139" t="n">
        <v>0</v>
      </c>
      <c r="K370" s="139" t="n">
        <v>217.5</v>
      </c>
      <c r="L370" s="139" t="n">
        <v>210.178483848555</v>
      </c>
      <c r="M370" s="139" t="n">
        <v>81.9813254699295</v>
      </c>
      <c r="N370" s="139" t="n">
        <v>20.6601329972385</v>
      </c>
      <c r="O370" s="139" t="n">
        <v>52.7083252122381</v>
      </c>
      <c r="P370" s="139" t="n">
        <v>178.884435389458</v>
      </c>
      <c r="Q370" s="140" t="n">
        <v>3.39233070910053</v>
      </c>
      <c r="R370" s="140" t="n">
        <v>3.36019021323741</v>
      </c>
      <c r="S370" s="140" t="n">
        <v>1.20867498418756</v>
      </c>
      <c r="T370" s="139" t="n">
        <v>691.790848924438</v>
      </c>
      <c r="U370" s="141" t="n">
        <v>27.1181599422322</v>
      </c>
      <c r="V370" s="141" t="n">
        <v>2.1810341467133</v>
      </c>
      <c r="W370" s="141" t="n">
        <v>7.40211456783962</v>
      </c>
      <c r="X370" s="141" t="n">
        <v>3.39385542358161</v>
      </c>
      <c r="Y370" s="142" t="n">
        <v>0.103556591200155</v>
      </c>
      <c r="Z370" s="139" t="n">
        <v>44.1884418844188</v>
      </c>
      <c r="AA370" s="139" t="n">
        <v>20.8827088270883</v>
      </c>
      <c r="AB370" s="139" t="n">
        <v>34.9288492884929</v>
      </c>
      <c r="AC370" s="142" t="n">
        <v>0.303723134771895</v>
      </c>
      <c r="AD370" s="142" t="n">
        <v>0.746843768534389</v>
      </c>
      <c r="AE370" s="142" t="n">
        <v>0.0917557311276864</v>
      </c>
      <c r="AF370" s="139" t="n">
        <v>32.3118091687407</v>
      </c>
      <c r="AG370" s="141" t="n">
        <v>9.35680089252947</v>
      </c>
      <c r="AH370" s="139" t="n">
        <v>96.5385821442729</v>
      </c>
      <c r="AI370" s="139" t="n">
        <v>114.926883505087</v>
      </c>
      <c r="AJ370" s="143" t="n">
        <v>15.7998539411827</v>
      </c>
      <c r="AK370" s="131"/>
      <c r="AL370" s="131"/>
      <c r="AM370" s="131"/>
    </row>
    <row r="371" customFormat="false" ht="15" hidden="true" customHeight="true" outlineLevel="0" collapsed="false">
      <c r="A371" s="138" t="s">
        <v>187</v>
      </c>
      <c r="B371" s="138" t="n">
        <v>28</v>
      </c>
      <c r="C371" s="138" t="s">
        <v>69</v>
      </c>
      <c r="D371" s="86" t="s">
        <v>489</v>
      </c>
      <c r="E371" s="139" t="n">
        <v>12.4453839972021</v>
      </c>
      <c r="F371" s="139" t="n">
        <v>8.51410855624536</v>
      </c>
      <c r="G371" s="139" t="n">
        <v>35.7013419064443</v>
      </c>
      <c r="H371" s="139" t="n">
        <v>0</v>
      </c>
      <c r="I371" s="139" t="n">
        <v>0</v>
      </c>
      <c r="J371" s="139" t="n">
        <v>0</v>
      </c>
      <c r="K371" s="139" t="n">
        <v>203</v>
      </c>
      <c r="L371" s="139" t="n">
        <v>218.369772579518</v>
      </c>
      <c r="M371" s="139" t="n">
        <v>85.9929529222497</v>
      </c>
      <c r="N371" s="139" t="n">
        <v>24.8991504007964</v>
      </c>
      <c r="O371" s="139" t="n">
        <v>42.6556010756785</v>
      </c>
      <c r="P371" s="139" t="n">
        <v>157.332844918883</v>
      </c>
      <c r="Q371" s="140" t="n">
        <v>3.81249544975491</v>
      </c>
      <c r="R371" s="140" t="n">
        <v>3.57761693107785</v>
      </c>
      <c r="S371" s="140" t="n">
        <v>1.28583927908964</v>
      </c>
      <c r="T371" s="139" t="n">
        <v>772.822332899784</v>
      </c>
      <c r="U371" s="141" t="n">
        <v>23.3460516929406</v>
      </c>
      <c r="V371" s="141" t="n">
        <v>1.89113502305964</v>
      </c>
      <c r="W371" s="141" t="n">
        <v>6.97534780428547</v>
      </c>
      <c r="X371" s="141" t="n">
        <v>3.688445150257</v>
      </c>
      <c r="Y371" s="142" t="n">
        <v>0.113301212709476</v>
      </c>
      <c r="Z371" s="139" t="n">
        <v>41.1775293482391</v>
      </c>
      <c r="AA371" s="139" t="n">
        <v>19.670819750815</v>
      </c>
      <c r="AB371" s="139" t="n">
        <v>39.1516509009459</v>
      </c>
      <c r="AC371" s="142" t="n">
        <v>0.317895709461521</v>
      </c>
      <c r="AD371" s="142" t="n">
        <v>0.741266337641662</v>
      </c>
      <c r="AE371" s="142" t="n">
        <v>0.100383857161969</v>
      </c>
      <c r="AF371" s="139" t="n">
        <v>35.7013419064443</v>
      </c>
      <c r="AG371" s="141" t="n">
        <v>-1.78770749143474</v>
      </c>
      <c r="AH371" s="139" t="n">
        <v>93.6731442027673</v>
      </c>
      <c r="AI371" s="139" t="n">
        <v>111.515647860437</v>
      </c>
      <c r="AJ371" s="143" t="n">
        <v>8.01795274195908</v>
      </c>
      <c r="AK371" s="131" t="s">
        <v>50</v>
      </c>
      <c r="AL371" s="131" t="n">
        <v>14</v>
      </c>
      <c r="AM371" s="131" t="s">
        <v>413</v>
      </c>
    </row>
    <row r="372" customFormat="false" ht="15" hidden="true" customHeight="true" outlineLevel="0" collapsed="false">
      <c r="A372" s="138" t="s">
        <v>1175</v>
      </c>
      <c r="B372" s="138" t="n">
        <v>25</v>
      </c>
      <c r="C372" s="138" t="s">
        <v>429</v>
      </c>
      <c r="D372" s="86" t="s">
        <v>450</v>
      </c>
      <c r="E372" s="139" t="n">
        <v>2.10694386363603</v>
      </c>
      <c r="F372" s="139" t="n">
        <v>2.16055850715104</v>
      </c>
      <c r="G372" s="139" t="n">
        <v>31.9890286669362</v>
      </c>
      <c r="H372" s="139" t="n">
        <v>0</v>
      </c>
      <c r="I372" s="139" t="n">
        <v>12.0957928887873</v>
      </c>
      <c r="J372" s="139" t="n">
        <v>0</v>
      </c>
      <c r="K372" s="139" t="n">
        <v>43.5</v>
      </c>
      <c r="L372" s="139" t="n">
        <v>32.6930790026297</v>
      </c>
      <c r="M372" s="139" t="n">
        <v>14.9161001349665</v>
      </c>
      <c r="N372" s="139" t="n">
        <v>3.39835711178695</v>
      </c>
      <c r="O372" s="139" t="n">
        <v>15.4555764299671</v>
      </c>
      <c r="P372" s="139" t="n">
        <v>46.82092169069</v>
      </c>
      <c r="Q372" s="140" t="n">
        <v>3.08608968309652</v>
      </c>
      <c r="R372" s="140" t="n">
        <v>3.15747632518349</v>
      </c>
      <c r="S372" s="140" t="n">
        <v>1.10686564212866</v>
      </c>
      <c r="T372" s="139" t="n">
        <v>623.671453838703</v>
      </c>
      <c r="U372" s="141" t="n">
        <v>5.33991379391755</v>
      </c>
      <c r="V372" s="141" t="n">
        <v>3.19770546826906</v>
      </c>
      <c r="W372" s="141" t="n">
        <v>9.68708724634966</v>
      </c>
      <c r="X372" s="141" t="n">
        <v>3.02938695964183</v>
      </c>
      <c r="Y372" s="142" t="n">
        <v>0.101656289565304</v>
      </c>
      <c r="Z372" s="139" t="n">
        <v>34.358</v>
      </c>
      <c r="AA372" s="139" t="n">
        <v>24.756</v>
      </c>
      <c r="AB372" s="139" t="n">
        <v>40.886</v>
      </c>
      <c r="AC372" s="142" t="n">
        <v>0.278615779866022</v>
      </c>
      <c r="AD372" s="142" t="n">
        <v>0.742621983419861</v>
      </c>
      <c r="AE372" s="142" t="n">
        <v>0.0765765754967176</v>
      </c>
      <c r="AF372" s="139" t="n">
        <v>0</v>
      </c>
      <c r="AG372" s="141" t="n">
        <v>3.51453025122274</v>
      </c>
      <c r="AH372" s="139" t="n">
        <v>100.387522791029</v>
      </c>
      <c r="AI372" s="139" t="n">
        <v>119.508955703606</v>
      </c>
      <c r="AJ372" s="143" t="n">
        <v>1.55509733109803</v>
      </c>
      <c r="AK372" s="131"/>
      <c r="AL372" s="131"/>
      <c r="AM372" s="131"/>
    </row>
    <row r="373" customFormat="false" ht="15" hidden="true" customHeight="true" outlineLevel="0" collapsed="false">
      <c r="A373" s="138" t="s">
        <v>1176</v>
      </c>
      <c r="B373" s="138" t="n">
        <v>24</v>
      </c>
      <c r="C373" s="138" t="s">
        <v>69</v>
      </c>
      <c r="D373" s="86" t="s">
        <v>505</v>
      </c>
      <c r="E373" s="139" t="n">
        <v>3</v>
      </c>
      <c r="F373" s="139" t="n">
        <v>1</v>
      </c>
      <c r="G373" s="139" t="n">
        <v>47.85</v>
      </c>
      <c r="H373" s="139" t="n">
        <v>1</v>
      </c>
      <c r="I373" s="139" t="n">
        <v>9.30416666666667</v>
      </c>
      <c r="J373" s="139" t="n">
        <v>0</v>
      </c>
      <c r="K373" s="139" t="n">
        <v>43.5</v>
      </c>
      <c r="L373" s="139" t="n">
        <v>35.8875</v>
      </c>
      <c r="M373" s="139" t="n">
        <v>15.3166666666667</v>
      </c>
      <c r="N373" s="139" t="n">
        <v>3</v>
      </c>
      <c r="O373" s="139" t="n">
        <v>14.6333333333333</v>
      </c>
      <c r="P373" s="139" t="n">
        <v>49.8375</v>
      </c>
      <c r="Q373" s="140" t="n">
        <v>3.16896551724138</v>
      </c>
      <c r="R373" s="140" t="n">
        <v>2.65300119184376</v>
      </c>
      <c r="S373" s="140" t="n">
        <v>1.16139846743295</v>
      </c>
      <c r="T373" s="139"/>
      <c r="U373" s="141" t="n">
        <v>4.61945315221177</v>
      </c>
      <c r="V373" s="141" t="n">
        <v>3.02758620689655</v>
      </c>
      <c r="W373" s="141" t="n">
        <v>10.3112068965517</v>
      </c>
      <c r="X373" s="141" t="n">
        <v>3.40575170842825</v>
      </c>
      <c r="Y373" s="142" t="n">
        <v>0.11</v>
      </c>
      <c r="Z373" s="139" t="n">
        <v>52</v>
      </c>
      <c r="AA373" s="139" t="n">
        <v>21</v>
      </c>
      <c r="AB373" s="139" t="n">
        <v>27</v>
      </c>
      <c r="AC373" s="142" t="n">
        <v>0.311081157775255</v>
      </c>
      <c r="AD373" s="142" t="n">
        <v>0.740815431828146</v>
      </c>
      <c r="AE373" s="142" t="n">
        <v>0.102199329572398</v>
      </c>
      <c r="AF373" s="139" t="n">
        <v>0</v>
      </c>
      <c r="AG373" s="141" t="n">
        <v>3.06985080315789</v>
      </c>
      <c r="AH373" s="139" t="n">
        <v>133.856896551724</v>
      </c>
      <c r="AI373" s="139" t="n">
        <v>159.353448275862</v>
      </c>
      <c r="AJ373" s="143" t="n">
        <v>1.90468033163984</v>
      </c>
      <c r="AK373" s="131"/>
      <c r="AL373" s="131"/>
      <c r="AM373" s="131"/>
    </row>
    <row r="374" customFormat="false" ht="15" hidden="true" customHeight="true" outlineLevel="0" collapsed="false">
      <c r="A374" s="138" t="s">
        <v>255</v>
      </c>
      <c r="B374" s="138" t="n">
        <v>34</v>
      </c>
      <c r="C374" s="138" t="s">
        <v>69</v>
      </c>
      <c r="D374" s="86" t="s">
        <v>486</v>
      </c>
      <c r="E374" s="139" t="n">
        <v>11.3696033830978</v>
      </c>
      <c r="F374" s="139" t="n">
        <v>10.4658765335629</v>
      </c>
      <c r="G374" s="139" t="n">
        <v>35.5218213253823</v>
      </c>
      <c r="H374" s="139" t="n">
        <v>0</v>
      </c>
      <c r="I374" s="139" t="n">
        <v>3.6888097612666</v>
      </c>
      <c r="J374" s="139" t="n">
        <v>1.64343676557694</v>
      </c>
      <c r="K374" s="139" t="n">
        <v>188.5</v>
      </c>
      <c r="L374" s="139" t="n">
        <v>185.110734039154</v>
      </c>
      <c r="M374" s="139" t="n">
        <v>78.5875551499189</v>
      </c>
      <c r="N374" s="139" t="n">
        <v>18.3624087126157</v>
      </c>
      <c r="O374" s="139" t="n">
        <v>59.5987560829956</v>
      </c>
      <c r="P374" s="139" t="n">
        <v>133.023084543126</v>
      </c>
      <c r="Q374" s="140" t="n">
        <v>3.7521909620651</v>
      </c>
      <c r="R374" s="140" t="n">
        <v>3.71181924284374</v>
      </c>
      <c r="S374" s="140" t="n">
        <v>1.29819358154987</v>
      </c>
      <c r="T374" s="139" t="n">
        <v>723.810593632219</v>
      </c>
      <c r="U374" s="141" t="n">
        <v>21.8535948089873</v>
      </c>
      <c r="V374" s="141" t="n">
        <v>2.84556395091226</v>
      </c>
      <c r="W374" s="141" t="n">
        <v>6.35123480577258</v>
      </c>
      <c r="X374" s="141" t="n">
        <v>2.23197753251563</v>
      </c>
      <c r="Y374" s="142" t="n">
        <v>0.0934727461799045</v>
      </c>
      <c r="Z374" s="139" t="n">
        <v>48.0189801898019</v>
      </c>
      <c r="AA374" s="139" t="n">
        <v>20.2572025720257</v>
      </c>
      <c r="AB374" s="139" t="n">
        <v>31.7238172381724</v>
      </c>
      <c r="AC374" s="142" t="n">
        <v>0.294975639800984</v>
      </c>
      <c r="AD374" s="142" t="n">
        <v>0.733925677051975</v>
      </c>
      <c r="AE374" s="142" t="n">
        <v>0.0991722968413373</v>
      </c>
      <c r="AF374" s="139" t="n">
        <v>35.5218213253823</v>
      </c>
      <c r="AG374" s="141" t="n">
        <v>-0.257875725481585</v>
      </c>
      <c r="AH374" s="139" t="n">
        <v>63.5109800190774</v>
      </c>
      <c r="AI374" s="139" t="n">
        <v>75.6083095465207</v>
      </c>
      <c r="AJ374" s="143" t="n">
        <v>6.75934325812024</v>
      </c>
      <c r="AK374" s="131" t="s">
        <v>44</v>
      </c>
      <c r="AL374" s="131" t="n">
        <v>1</v>
      </c>
      <c r="AM374" s="131" t="s">
        <v>473</v>
      </c>
    </row>
    <row r="375" customFormat="false" ht="15" hidden="true" customHeight="true" outlineLevel="0" collapsed="false">
      <c r="A375" s="138" t="s">
        <v>1177</v>
      </c>
      <c r="B375" s="138" t="n">
        <v>31</v>
      </c>
      <c r="C375" s="138" t="s">
        <v>429</v>
      </c>
      <c r="D375" s="86" t="s">
        <v>466</v>
      </c>
      <c r="E375" s="139" t="n">
        <v>3.54026126839028</v>
      </c>
      <c r="F375" s="139" t="n">
        <v>2.76523079572403</v>
      </c>
      <c r="G375" s="139" t="n">
        <v>61.4794468671425</v>
      </c>
      <c r="H375" s="139" t="n">
        <v>1</v>
      </c>
      <c r="I375" s="139" t="n">
        <v>9.83197099072337</v>
      </c>
      <c r="J375" s="139" t="n">
        <v>2.008051651339</v>
      </c>
      <c r="K375" s="139" t="n">
        <v>50.75</v>
      </c>
      <c r="L375" s="139" t="n">
        <v>41.1939692756463</v>
      </c>
      <c r="M375" s="139" t="n">
        <v>21.3749109183705</v>
      </c>
      <c r="N375" s="139" t="n">
        <v>7.67813245953754</v>
      </c>
      <c r="O375" s="139" t="n">
        <v>22.028020014216</v>
      </c>
      <c r="P375" s="139" t="n">
        <v>57.7553926436391</v>
      </c>
      <c r="Q375" s="140" t="n">
        <v>3.79062459636127</v>
      </c>
      <c r="R375" s="140" t="n">
        <v>3.47937003144041</v>
      </c>
      <c r="S375" s="140" t="n">
        <v>1.24575348354409</v>
      </c>
      <c r="T375" s="139" t="n">
        <v>713.053964502134</v>
      </c>
      <c r="U375" s="141" t="n">
        <v>3.35619462770636</v>
      </c>
      <c r="V375" s="141" t="n">
        <v>3.90644689907279</v>
      </c>
      <c r="W375" s="141" t="n">
        <v>10.2423356412365</v>
      </c>
      <c r="X375" s="141" t="n">
        <v>2.62190576394819</v>
      </c>
      <c r="Y375" s="142" t="n">
        <v>0.127589832640378</v>
      </c>
      <c r="Z375" s="139" t="n">
        <v>29.8795</v>
      </c>
      <c r="AA375" s="139" t="n">
        <v>19.8745</v>
      </c>
      <c r="AB375" s="139" t="n">
        <v>50.246</v>
      </c>
      <c r="AC375" s="142" t="n">
        <v>0.281940791468106</v>
      </c>
      <c r="AD375" s="142" t="n">
        <v>0.7534060607157</v>
      </c>
      <c r="AE375" s="142" t="n">
        <v>0.12074792670689</v>
      </c>
      <c r="AF375" s="139" t="n">
        <v>0</v>
      </c>
      <c r="AG375" s="141" t="n">
        <v>-0.31001797813883</v>
      </c>
      <c r="AH375" s="139" t="n">
        <v>86.7674752672915</v>
      </c>
      <c r="AI375" s="139" t="n">
        <v>103.294613413442</v>
      </c>
      <c r="AJ375" s="143" t="n">
        <v>0.936063950457957</v>
      </c>
      <c r="AK375" s="131"/>
      <c r="AL375" s="131"/>
      <c r="AM375" s="131"/>
    </row>
    <row r="376" customFormat="false" ht="15" hidden="true" customHeight="true" outlineLevel="0" collapsed="false">
      <c r="A376" s="138" t="s">
        <v>1178</v>
      </c>
      <c r="B376" s="138" t="n">
        <v>23</v>
      </c>
      <c r="C376" s="138" t="s">
        <v>429</v>
      </c>
      <c r="D376" s="86" t="s">
        <v>489</v>
      </c>
      <c r="E376" s="139" t="n">
        <v>0.718284769971947</v>
      </c>
      <c r="F376" s="139" t="n">
        <v>0.755554979046885</v>
      </c>
      <c r="G376" s="139" t="n">
        <v>2.48587604441925</v>
      </c>
      <c r="H376" s="139" t="n">
        <v>0</v>
      </c>
      <c r="I376" s="139" t="n">
        <v>0</v>
      </c>
      <c r="J376" s="139" t="n">
        <v>0</v>
      </c>
      <c r="K376" s="139" t="n">
        <v>14.5</v>
      </c>
      <c r="L376" s="139" t="n">
        <v>14.1872473861434</v>
      </c>
      <c r="M376" s="139" t="n">
        <v>6.52681287612563</v>
      </c>
      <c r="N376" s="139" t="n">
        <v>1.22433839348499</v>
      </c>
      <c r="O376" s="139" t="n">
        <v>3.85749431126816</v>
      </c>
      <c r="P376" s="139" t="n">
        <v>12.1319431212063</v>
      </c>
      <c r="Q376" s="140" t="n">
        <v>4.05112523345729</v>
      </c>
      <c r="R376" s="140" t="n">
        <v>3.35173013013897</v>
      </c>
      <c r="S376" s="140" t="n">
        <v>1.24446494464907</v>
      </c>
      <c r="T376" s="139" t="n">
        <v>689.535491468747</v>
      </c>
      <c r="U376" s="141" t="n">
        <v>23.7078360482693</v>
      </c>
      <c r="V376" s="141" t="n">
        <v>2.39430681389058</v>
      </c>
      <c r="W376" s="141" t="n">
        <v>7.53017159247288</v>
      </c>
      <c r="X376" s="141" t="n">
        <v>3.14503201878162</v>
      </c>
      <c r="Y376" s="142" t="n">
        <v>0.092257943057547</v>
      </c>
      <c r="Z376" s="139" t="n">
        <v>47.034</v>
      </c>
      <c r="AA376" s="139" t="n">
        <v>19.3915</v>
      </c>
      <c r="AB376" s="139" t="n">
        <v>33.5745</v>
      </c>
      <c r="AC376" s="142" t="n">
        <v>0.310704911113489</v>
      </c>
      <c r="AD376" s="142" t="n">
        <v>0.68475937307622</v>
      </c>
      <c r="AE376" s="142" t="n">
        <v>0.0849134000050317</v>
      </c>
      <c r="AF376" s="139" t="n">
        <v>2.48587604441925</v>
      </c>
      <c r="AG376" s="141" t="n">
        <v>-0.554491552020642</v>
      </c>
      <c r="AH376" s="139" t="n">
        <v>95.9308046894661</v>
      </c>
      <c r="AI376" s="139" t="n">
        <v>114.203338916031</v>
      </c>
      <c r="AJ376" s="143" t="n">
        <v>-2.91260615901362</v>
      </c>
      <c r="AK376" s="131"/>
      <c r="AL376" s="131"/>
      <c r="AM376" s="131"/>
    </row>
    <row r="377" customFormat="false" ht="15" hidden="true" customHeight="true" outlineLevel="0" collapsed="false">
      <c r="A377" s="138" t="s">
        <v>153</v>
      </c>
      <c r="B377" s="138" t="n">
        <v>25</v>
      </c>
      <c r="C377" s="138" t="s">
        <v>69</v>
      </c>
      <c r="D377" s="86" t="s">
        <v>446</v>
      </c>
      <c r="E377" s="139" t="n">
        <v>1.88027903835654</v>
      </c>
      <c r="F377" s="139" t="n">
        <v>3.37955131977069</v>
      </c>
      <c r="G377" s="139" t="n">
        <v>52.9011573051516</v>
      </c>
      <c r="H377" s="139" t="n">
        <v>0</v>
      </c>
      <c r="I377" s="139" t="n">
        <v>2.76412445783102</v>
      </c>
      <c r="J377" s="139" t="n">
        <v>4.23911770088863</v>
      </c>
      <c r="K377" s="139" t="n">
        <v>58</v>
      </c>
      <c r="L377" s="139" t="n">
        <v>49.4464010113338</v>
      </c>
      <c r="M377" s="139" t="n">
        <v>18.7256170796752</v>
      </c>
      <c r="N377" s="139" t="n">
        <v>1.10370590029621</v>
      </c>
      <c r="O377" s="139" t="n">
        <v>19.4950574554996</v>
      </c>
      <c r="P377" s="139" t="n">
        <v>61.199759018444</v>
      </c>
      <c r="Q377" s="140" t="n">
        <v>2.90569920201856</v>
      </c>
      <c r="R377" s="140" t="n">
        <v>2.8543044092733</v>
      </c>
      <c r="S377" s="140" t="n">
        <v>1.18864583563506</v>
      </c>
      <c r="T377" s="139"/>
      <c r="U377" s="141" t="n">
        <v>4.39501648566376</v>
      </c>
      <c r="V377" s="141" t="n">
        <v>3.02509512240511</v>
      </c>
      <c r="W377" s="141" t="n">
        <v>9.49651433044821</v>
      </c>
      <c r="X377" s="141" t="n">
        <v>3.1392448654302</v>
      </c>
      <c r="Y377" s="142" t="n">
        <v>0.09</v>
      </c>
      <c r="Z377" s="139" t="n">
        <v>52</v>
      </c>
      <c r="AA377" s="139" t="n">
        <v>20</v>
      </c>
      <c r="AB377" s="139" t="n">
        <v>28</v>
      </c>
      <c r="AC377" s="142" t="n">
        <v>0.320781375363087</v>
      </c>
      <c r="AD377" s="142" t="n">
        <v>0.740234448921419</v>
      </c>
      <c r="AE377" s="142" t="n">
        <v>0.0259659704939446</v>
      </c>
      <c r="AF377" s="139" t="n">
        <v>0</v>
      </c>
      <c r="AG377" s="141" t="n">
        <v>5.97658042045574</v>
      </c>
      <c r="AH377" s="139" t="n">
        <v>119.25968964313</v>
      </c>
      <c r="AI377" s="139" t="n">
        <v>141.975821003726</v>
      </c>
      <c r="AJ377" s="143" t="n">
        <v>2.38477342191547</v>
      </c>
      <c r="AK377" s="131" t="s">
        <v>42</v>
      </c>
      <c r="AL377" s="131" t="n">
        <v>10</v>
      </c>
      <c r="AM377" s="131" t="s">
        <v>530</v>
      </c>
    </row>
    <row r="378" customFormat="false" ht="15" hidden="true" customHeight="true" outlineLevel="0" collapsed="false">
      <c r="A378" s="138" t="s">
        <v>144</v>
      </c>
      <c r="B378" s="138" t="n">
        <v>31</v>
      </c>
      <c r="C378" s="138" t="s">
        <v>69</v>
      </c>
      <c r="D378" s="86" t="s">
        <v>489</v>
      </c>
      <c r="E378" s="139" t="n">
        <v>5.76868183203988</v>
      </c>
      <c r="F378" s="139" t="n">
        <v>2.62055864695108</v>
      </c>
      <c r="G378" s="139" t="n">
        <v>76.6915282146552</v>
      </c>
      <c r="H378" s="139" t="n">
        <v>7.5</v>
      </c>
      <c r="I378" s="139" t="n">
        <v>21.3103906202935</v>
      </c>
      <c r="J378" s="139" t="n">
        <v>3.92559743714244</v>
      </c>
      <c r="K378" s="139" t="n">
        <v>72.5</v>
      </c>
      <c r="L378" s="139" t="n">
        <v>50.8066470767676</v>
      </c>
      <c r="M378" s="139" t="n">
        <v>20.1686249700429</v>
      </c>
      <c r="N378" s="139" t="n">
        <v>4.19457601540486</v>
      </c>
      <c r="O378" s="139" t="n">
        <v>20.9264017377608</v>
      </c>
      <c r="P378" s="139" t="n">
        <v>61.458568842349</v>
      </c>
      <c r="Q378" s="140" t="n">
        <v>2.50369137559153</v>
      </c>
      <c r="R378" s="140" t="n">
        <v>2.91937779951781</v>
      </c>
      <c r="S378" s="140" t="n">
        <v>0.989421362959013</v>
      </c>
      <c r="T378" s="139" t="n">
        <v>549.259192895555</v>
      </c>
      <c r="U378" s="141" t="n">
        <v>3.60121978586093</v>
      </c>
      <c r="V378" s="141" t="n">
        <v>2.59776021572203</v>
      </c>
      <c r="W378" s="141" t="n">
        <v>7.62933958042953</v>
      </c>
      <c r="X378" s="141" t="n">
        <v>2.93689137829413</v>
      </c>
      <c r="Y378" s="142" t="n">
        <v>0.0851589997317303</v>
      </c>
      <c r="Z378" s="139" t="n">
        <v>56.202</v>
      </c>
      <c r="AA378" s="139" t="n">
        <v>16.931</v>
      </c>
      <c r="AB378" s="139" t="n">
        <v>26.867</v>
      </c>
      <c r="AC378" s="142" t="n">
        <v>0.245839715595129</v>
      </c>
      <c r="AD378" s="142" t="n">
        <v>0.763482230311175</v>
      </c>
      <c r="AE378" s="142" t="n">
        <v>0.0805599944772931</v>
      </c>
      <c r="AF378" s="139" t="n">
        <v>0</v>
      </c>
      <c r="AG378" s="141" t="n">
        <v>11.0657545674667</v>
      </c>
      <c r="AH378" s="139" t="n">
        <v>101.390586623237</v>
      </c>
      <c r="AI378" s="139" t="n">
        <v>120.703079313377</v>
      </c>
      <c r="AJ378" s="143" t="n">
        <v>11.4322166320476</v>
      </c>
      <c r="AK378" s="131" t="s">
        <v>42</v>
      </c>
      <c r="AL378" s="131" t="n">
        <v>1</v>
      </c>
      <c r="AM378" s="131" t="s">
        <v>473</v>
      </c>
    </row>
    <row r="379" customFormat="false" ht="15" hidden="true" customHeight="true" outlineLevel="0" collapsed="false">
      <c r="A379" s="138" t="s">
        <v>1179</v>
      </c>
      <c r="B379" s="138" t="n">
        <v>25</v>
      </c>
      <c r="C379" s="138" t="s">
        <v>429</v>
      </c>
      <c r="D379" s="86" t="s">
        <v>521</v>
      </c>
      <c r="E379" s="139" t="n">
        <v>2.60108627811243</v>
      </c>
      <c r="F379" s="139" t="n">
        <v>4.54446510535344</v>
      </c>
      <c r="G379" s="139" t="n">
        <v>54.6339977780137</v>
      </c>
      <c r="H379" s="139" t="n">
        <v>0</v>
      </c>
      <c r="I379" s="139" t="n">
        <v>16.3906028456237</v>
      </c>
      <c r="J379" s="139" t="n">
        <v>3.03952715020195</v>
      </c>
      <c r="K379" s="139" t="n">
        <v>72.5</v>
      </c>
      <c r="L379" s="139" t="n">
        <v>66.4756545031221</v>
      </c>
      <c r="M379" s="139" t="n">
        <v>28.8057043622746</v>
      </c>
      <c r="N379" s="139" t="n">
        <v>6.80733050844494</v>
      </c>
      <c r="O379" s="139" t="n">
        <v>26.089188929871</v>
      </c>
      <c r="P379" s="139" t="n">
        <v>79.460461491273</v>
      </c>
      <c r="Q379" s="140" t="n">
        <v>3.57588054152375</v>
      </c>
      <c r="R379" s="140" t="n">
        <v>3.163676692225</v>
      </c>
      <c r="S379" s="140" t="n">
        <v>1.27675646114473</v>
      </c>
      <c r="T379" s="139" t="n">
        <v>698.353493422455</v>
      </c>
      <c r="U379" s="141" t="n">
        <v>5.4364471851357</v>
      </c>
      <c r="V379" s="141" t="n">
        <v>3.23865793612191</v>
      </c>
      <c r="W379" s="141" t="n">
        <v>9.86405728857182</v>
      </c>
      <c r="X379" s="141" t="n">
        <v>3.04572371739369</v>
      </c>
      <c r="Y379" s="142" t="n">
        <v>0.132702715137613</v>
      </c>
      <c r="Z379" s="139" t="n">
        <v>41.2423192492488</v>
      </c>
      <c r="AA379" s="139" t="n">
        <v>21.4866033707809</v>
      </c>
      <c r="AB379" s="139" t="n">
        <v>37.2710773799703</v>
      </c>
      <c r="AC379" s="142" t="n">
        <v>0.323129073334623</v>
      </c>
      <c r="AD379" s="142" t="n">
        <v>0.743481671708641</v>
      </c>
      <c r="AE379" s="142" t="n">
        <v>0.0953864811790734</v>
      </c>
      <c r="AF379" s="139" t="n">
        <v>0</v>
      </c>
      <c r="AG379" s="141" t="n">
        <v>1.47750544258727</v>
      </c>
      <c r="AH379" s="139" t="n">
        <v>109.35158616825</v>
      </c>
      <c r="AI379" s="139" t="n">
        <v>130.180459724107</v>
      </c>
      <c r="AJ379" s="143" t="n">
        <v>1.28551892433212</v>
      </c>
      <c r="AK379" s="131"/>
      <c r="AL379" s="131"/>
      <c r="AM379" s="131"/>
    </row>
    <row r="380" customFormat="false" ht="15" hidden="true" customHeight="true" outlineLevel="0" collapsed="false">
      <c r="A380" s="138" t="s">
        <v>128</v>
      </c>
      <c r="B380" s="138" t="n">
        <v>26</v>
      </c>
      <c r="C380" s="138" t="s">
        <v>429</v>
      </c>
      <c r="D380" s="86" t="s">
        <v>532</v>
      </c>
      <c r="E380" s="139" t="n">
        <v>11.0652533493682</v>
      </c>
      <c r="F380" s="139" t="n">
        <v>7.50283354296012</v>
      </c>
      <c r="G380" s="139" t="n">
        <v>61.2582836609667</v>
      </c>
      <c r="H380" s="139" t="n">
        <v>0</v>
      </c>
      <c r="I380" s="139" t="n">
        <v>12.7027256606675</v>
      </c>
      <c r="J380" s="139" t="n">
        <v>2.28947368421053</v>
      </c>
      <c r="K380" s="139" t="n">
        <v>174</v>
      </c>
      <c r="L380" s="139" t="n">
        <v>150.22595611953</v>
      </c>
      <c r="M380" s="139" t="n">
        <v>62.9484169927113</v>
      </c>
      <c r="N380" s="139" t="n">
        <v>16.0157683784797</v>
      </c>
      <c r="O380" s="139" t="n">
        <v>46.9684327256625</v>
      </c>
      <c r="P380" s="139" t="n">
        <v>158.351847638815</v>
      </c>
      <c r="Q380" s="140" t="n">
        <v>3.25595260307127</v>
      </c>
      <c r="R380" s="140" t="n">
        <v>3.32943147661484</v>
      </c>
      <c r="S380" s="140" t="n">
        <v>1.1333010853172</v>
      </c>
      <c r="T380" s="139" t="n">
        <v>661.415653384617</v>
      </c>
      <c r="U380" s="141" t="n">
        <v>21.2290836069163</v>
      </c>
      <c r="V380" s="141" t="n">
        <v>2.42940169270668</v>
      </c>
      <c r="W380" s="141" t="n">
        <v>8.19061280890423</v>
      </c>
      <c r="X380" s="141" t="n">
        <v>3.37145266404207</v>
      </c>
      <c r="Y380" s="142" t="n">
        <v>0.104614677592472</v>
      </c>
      <c r="Z380" s="139" t="n">
        <v>39.2801611862992</v>
      </c>
      <c r="AA380" s="139" t="n">
        <v>19.0573801226896</v>
      </c>
      <c r="AB380" s="139" t="n">
        <v>41.6624586910113</v>
      </c>
      <c r="AC380" s="142" t="n">
        <v>0.287672365172903</v>
      </c>
      <c r="AD380" s="142" t="n">
        <v>0.740959234078866</v>
      </c>
      <c r="AE380" s="142" t="n">
        <v>0.0796562674488831</v>
      </c>
      <c r="AF380" s="139" t="n">
        <v>26.2582836609667</v>
      </c>
      <c r="AG380" s="141" t="n">
        <v>10.4124479191019</v>
      </c>
      <c r="AH380" s="139" t="n">
        <v>99.1173460434951</v>
      </c>
      <c r="AI380" s="139" t="n">
        <v>117.99684052797</v>
      </c>
      <c r="AJ380" s="143" t="n">
        <v>15.4979738973017</v>
      </c>
      <c r="AK380" s="131" t="s">
        <v>42</v>
      </c>
      <c r="AL380" s="131" t="n">
        <v>10</v>
      </c>
      <c r="AM380" s="131" t="s">
        <v>540</v>
      </c>
    </row>
    <row r="381" customFormat="false" ht="15" hidden="true" customHeight="true" outlineLevel="0" collapsed="false">
      <c r="A381" s="138" t="s">
        <v>249</v>
      </c>
      <c r="B381" s="138" t="n">
        <v>31</v>
      </c>
      <c r="C381" s="138" t="s">
        <v>69</v>
      </c>
      <c r="D381" s="86" t="s">
        <v>486</v>
      </c>
      <c r="E381" s="139" t="n">
        <v>2.99549133764776</v>
      </c>
      <c r="F381" s="139" t="n">
        <v>3.88282238773644</v>
      </c>
      <c r="G381" s="139" t="n">
        <v>55.674712515598</v>
      </c>
      <c r="H381" s="139" t="n">
        <v>20</v>
      </c>
      <c r="I381" s="139" t="n">
        <v>0.954000000000004</v>
      </c>
      <c r="J381" s="139" t="n">
        <v>3.85254044441502</v>
      </c>
      <c r="K381" s="139" t="n">
        <v>53</v>
      </c>
      <c r="L381" s="139" t="n">
        <v>50.8403968162524</v>
      </c>
      <c r="M381" s="139" t="n">
        <v>19.0014318545743</v>
      </c>
      <c r="N381" s="139" t="n">
        <v>4.54447390414225</v>
      </c>
      <c r="O381" s="139" t="n">
        <v>10.6043815381559</v>
      </c>
      <c r="P381" s="139" t="n">
        <v>50.5713677660414</v>
      </c>
      <c r="Q381" s="140" t="n">
        <v>3.22665823945601</v>
      </c>
      <c r="R381" s="140" t="n">
        <v>3.02755171856834</v>
      </c>
      <c r="S381" s="140" t="n">
        <v>1.15933544064921</v>
      </c>
      <c r="T381" s="139" t="n">
        <v>677.297040198056</v>
      </c>
      <c r="U381" s="141" t="n">
        <v>3.78816106675576</v>
      </c>
      <c r="V381" s="141" t="n">
        <v>1.80074403478119</v>
      </c>
      <c r="W381" s="141" t="n">
        <v>8.58759075272401</v>
      </c>
      <c r="X381" s="141" t="n">
        <v>4.76891250886054</v>
      </c>
      <c r="Y381" s="142" t="n">
        <v>0.0922965716306119</v>
      </c>
      <c r="Z381" s="139" t="n">
        <v>43.2635</v>
      </c>
      <c r="AA381" s="139" t="n">
        <v>20.4755</v>
      </c>
      <c r="AB381" s="139" t="n">
        <v>36.261</v>
      </c>
      <c r="AC381" s="142" t="n">
        <v>0.318876363023135</v>
      </c>
      <c r="AD381" s="142" t="n">
        <v>0.74592476982143</v>
      </c>
      <c r="AE381" s="142" t="n">
        <v>0.0837023842064756</v>
      </c>
      <c r="AF381" s="139" t="n">
        <v>0</v>
      </c>
      <c r="AG381" s="141" t="n">
        <v>3.36311698055669</v>
      </c>
      <c r="AH381" s="139" t="n">
        <v>127.22004460994</v>
      </c>
      <c r="AI381" s="139" t="n">
        <v>151.452434059452</v>
      </c>
      <c r="AJ381" s="143" t="n">
        <v>9.87680901624413</v>
      </c>
      <c r="AK381" s="131" t="s">
        <v>44</v>
      </c>
      <c r="AL381" s="131" t="n">
        <v>10</v>
      </c>
      <c r="AM381" s="131" t="n">
        <v>1</v>
      </c>
    </row>
    <row r="382" customFormat="false" ht="15" hidden="true" customHeight="true" outlineLevel="0" collapsed="false">
      <c r="A382" s="138" t="s">
        <v>1180</v>
      </c>
      <c r="B382" s="138" t="n">
        <v>35</v>
      </c>
      <c r="C382" s="138" t="s">
        <v>69</v>
      </c>
      <c r="D382" s="86" t="s">
        <v>542</v>
      </c>
      <c r="E382" s="139" t="n">
        <v>4.18523478536253</v>
      </c>
      <c r="F382" s="139" t="n">
        <v>2.11913249698955</v>
      </c>
      <c r="G382" s="139" t="n">
        <v>74.91947355984</v>
      </c>
      <c r="H382" s="139" t="n">
        <v>20</v>
      </c>
      <c r="I382" s="139" t="n">
        <v>2.76256053268765</v>
      </c>
      <c r="J382" s="139" t="n">
        <v>7.35384331313419</v>
      </c>
      <c r="K382" s="139" t="n">
        <v>72.5</v>
      </c>
      <c r="L382" s="139" t="n">
        <v>64.6157541310053</v>
      </c>
      <c r="M382" s="139" t="n">
        <v>27.5996028823702</v>
      </c>
      <c r="N382" s="139" t="n">
        <v>6.15806904233188</v>
      </c>
      <c r="O382" s="139" t="n">
        <v>22.0960266791617</v>
      </c>
      <c r="P382" s="139" t="n">
        <v>66.2087590178599</v>
      </c>
      <c r="Q382" s="140" t="n">
        <v>3.42615759919079</v>
      </c>
      <c r="R382" s="140" t="n">
        <v>3.56618316522756</v>
      </c>
      <c r="S382" s="140" t="n">
        <v>1.19602456289885</v>
      </c>
      <c r="T382" s="139" t="n">
        <v>662.926407521785</v>
      </c>
      <c r="U382" s="141" t="n">
        <v>3.88632977482962</v>
      </c>
      <c r="V382" s="141" t="n">
        <v>2.74295503603386</v>
      </c>
      <c r="W382" s="141" t="n">
        <v>8.21901836083778</v>
      </c>
      <c r="X382" s="141" t="n">
        <v>2.99641016818196</v>
      </c>
      <c r="Y382" s="142" t="n">
        <v>0.120202317413556</v>
      </c>
      <c r="Z382" s="139" t="n">
        <v>32.7801970891601</v>
      </c>
      <c r="AA382" s="139" t="n">
        <v>21.5608141552215</v>
      </c>
      <c r="AB382" s="139" t="n">
        <v>45.6589887556184</v>
      </c>
      <c r="AC382" s="142" t="n">
        <v>0.297193717608952</v>
      </c>
      <c r="AD382" s="142" t="n">
        <v>0.733823142726989</v>
      </c>
      <c r="AE382" s="142" t="n">
        <v>0.0664820483053498</v>
      </c>
      <c r="AF382" s="139" t="n">
        <v>0</v>
      </c>
      <c r="AG382" s="141" t="n">
        <v>2.81643043494181</v>
      </c>
      <c r="AH382" s="139" t="n">
        <v>84.6627416113259</v>
      </c>
      <c r="AI382" s="139" t="n">
        <v>100.788978108721</v>
      </c>
      <c r="AJ382" s="143" t="n">
        <v>10.921761362661</v>
      </c>
      <c r="AK382" s="131"/>
      <c r="AL382" s="131"/>
      <c r="AM382" s="131"/>
    </row>
    <row r="383" customFormat="false" ht="15" hidden="true" customHeight="true" outlineLevel="0" collapsed="false">
      <c r="A383" s="138" t="s">
        <v>1181</v>
      </c>
      <c r="B383" s="138" t="n">
        <v>31</v>
      </c>
      <c r="C383" s="138" t="s">
        <v>69</v>
      </c>
      <c r="D383" s="86" t="s">
        <v>542</v>
      </c>
      <c r="E383" s="139" t="n">
        <v>5.47756736595975</v>
      </c>
      <c r="F383" s="139" t="n">
        <v>4.18380805200777</v>
      </c>
      <c r="G383" s="139" t="n">
        <v>46.9356213495416</v>
      </c>
      <c r="H383" s="139" t="n">
        <v>0</v>
      </c>
      <c r="I383" s="139" t="n">
        <v>6.66200834571184</v>
      </c>
      <c r="J383" s="139" t="n">
        <v>0.368848481963282</v>
      </c>
      <c r="K383" s="139" t="n">
        <v>72.5</v>
      </c>
      <c r="L383" s="139" t="n">
        <v>77.5392281644615</v>
      </c>
      <c r="M383" s="139" t="n">
        <v>29.7029577367042</v>
      </c>
      <c r="N383" s="139" t="n">
        <v>5.74407487683749</v>
      </c>
      <c r="O383" s="139" t="n">
        <v>20.2309977629813</v>
      </c>
      <c r="P383" s="139" t="n">
        <v>60.290601775953</v>
      </c>
      <c r="Q383" s="140" t="n">
        <v>3.68726371903914</v>
      </c>
      <c r="R383" s="140" t="n">
        <v>3.34657260055896</v>
      </c>
      <c r="S383" s="140" t="n">
        <v>1.34855484037852</v>
      </c>
      <c r="T383" s="139" t="n">
        <v>734.773658118435</v>
      </c>
      <c r="U383" s="141" t="n">
        <v>6.43903749940224</v>
      </c>
      <c r="V383" s="141" t="n">
        <v>2.51143420505975</v>
      </c>
      <c r="W383" s="141" t="n">
        <v>7.48435056529072</v>
      </c>
      <c r="X383" s="141" t="n">
        <v>2.98011014989447</v>
      </c>
      <c r="Y383" s="142" t="n">
        <v>0.119971456154202</v>
      </c>
      <c r="Z383" s="139" t="n">
        <v>50.1730017300173</v>
      </c>
      <c r="AA383" s="139" t="n">
        <v>21.4262142621426</v>
      </c>
      <c r="AB383" s="139" t="n">
        <v>28.4007840078401</v>
      </c>
      <c r="AC383" s="142" t="n">
        <v>0.332454920653728</v>
      </c>
      <c r="AD383" s="142" t="n">
        <v>0.739651364461699</v>
      </c>
      <c r="AE383" s="142" t="n">
        <v>0.0912286197459501</v>
      </c>
      <c r="AF383" s="139" t="n">
        <v>0</v>
      </c>
      <c r="AG383" s="141" t="n">
        <v>0.481440859702156</v>
      </c>
      <c r="AH383" s="139" t="n">
        <v>95.082588368637</v>
      </c>
      <c r="AI383" s="139" t="n">
        <v>113.193557581711</v>
      </c>
      <c r="AJ383" s="143" t="n">
        <v>0.641302343577503</v>
      </c>
      <c r="AK383" s="131"/>
      <c r="AL383" s="131"/>
      <c r="AM383" s="131"/>
    </row>
    <row r="384" customFormat="false" ht="15" hidden="true" customHeight="true" outlineLevel="0" collapsed="false">
      <c r="A384" s="138" t="s">
        <v>1182</v>
      </c>
      <c r="B384" s="138" t="n">
        <v>33</v>
      </c>
      <c r="C384" s="138" t="s">
        <v>69</v>
      </c>
      <c r="D384" s="86" t="s">
        <v>476</v>
      </c>
      <c r="E384" s="139" t="n">
        <v>5.10549115144682</v>
      </c>
      <c r="F384" s="139" t="n">
        <v>2.11174541280914</v>
      </c>
      <c r="G384" s="139" t="n">
        <v>34.7936048411781</v>
      </c>
      <c r="H384" s="139" t="n">
        <v>0</v>
      </c>
      <c r="I384" s="139" t="n">
        <v>1.01650592321169</v>
      </c>
      <c r="J384" s="139" t="n">
        <v>0.145215131887384</v>
      </c>
      <c r="K384" s="139" t="n">
        <v>65.25</v>
      </c>
      <c r="L384" s="139" t="n">
        <v>66.9844208703347</v>
      </c>
      <c r="M384" s="139" t="n">
        <v>24.3884201015064</v>
      </c>
      <c r="N384" s="139" t="n">
        <v>4.52769243080441</v>
      </c>
      <c r="O384" s="139" t="n">
        <v>19.9181843935215</v>
      </c>
      <c r="P384" s="139" t="n">
        <v>57.5127420116508</v>
      </c>
      <c r="Q384" s="140" t="n">
        <v>3.36392001400088</v>
      </c>
      <c r="R384" s="140" t="n">
        <v>3.33714966279032</v>
      </c>
      <c r="S384" s="140" t="n">
        <v>1.33184069369895</v>
      </c>
      <c r="T384" s="139" t="n">
        <v>720.142091363101</v>
      </c>
      <c r="U384" s="141" t="n">
        <v>7.78613214987251</v>
      </c>
      <c r="V384" s="141" t="n">
        <v>2.74733577841676</v>
      </c>
      <c r="W384" s="141" t="n">
        <v>7.93279200160701</v>
      </c>
      <c r="X384" s="141" t="n">
        <v>2.88744902022079</v>
      </c>
      <c r="Y384" s="142" t="n">
        <v>0.100796377038765</v>
      </c>
      <c r="Z384" s="139" t="n">
        <v>46.7427337136686</v>
      </c>
      <c r="AA384" s="139" t="n">
        <v>24.0946204731024</v>
      </c>
      <c r="AB384" s="139" t="n">
        <v>29.1626458132291</v>
      </c>
      <c r="AC384" s="142" t="n">
        <v>0.330548099888165</v>
      </c>
      <c r="AD384" s="142" t="n">
        <v>0.758898346746011</v>
      </c>
      <c r="AE384" s="142" t="n">
        <v>0.0802460273730415</v>
      </c>
      <c r="AF384" s="139" t="n">
        <v>0</v>
      </c>
      <c r="AG384" s="141" t="n">
        <v>3.03570135478876</v>
      </c>
      <c r="AH384" s="139" t="n">
        <v>93.3549237253421</v>
      </c>
      <c r="AI384" s="139" t="n">
        <v>111.136813958741</v>
      </c>
      <c r="AJ384" s="143" t="n">
        <v>1.3486711114016</v>
      </c>
      <c r="AK384" s="131"/>
      <c r="AL384" s="131"/>
      <c r="AM384" s="131"/>
    </row>
    <row r="385" customFormat="false" ht="15" hidden="true" customHeight="true" outlineLevel="0" collapsed="false">
      <c r="A385" s="138" t="s">
        <v>1183</v>
      </c>
      <c r="B385" s="138" t="n">
        <v>27</v>
      </c>
      <c r="C385" s="138" t="s">
        <v>69</v>
      </c>
      <c r="D385" s="86" t="s">
        <v>542</v>
      </c>
      <c r="E385" s="139" t="n">
        <v>3.84259665383645</v>
      </c>
      <c r="F385" s="139" t="n">
        <v>1.84273453049359</v>
      </c>
      <c r="G385" s="139" t="n">
        <v>81.857201787375</v>
      </c>
      <c r="H385" s="139" t="n">
        <v>27.5</v>
      </c>
      <c r="I385" s="139" t="n">
        <v>24.1440730822243</v>
      </c>
      <c r="J385" s="139" t="n">
        <v>4.17003577996984</v>
      </c>
      <c r="K385" s="139" t="n">
        <v>72.5</v>
      </c>
      <c r="L385" s="139" t="n">
        <v>61.7921894006185</v>
      </c>
      <c r="M385" s="139" t="n">
        <v>23.8969454430763</v>
      </c>
      <c r="N385" s="139" t="n">
        <v>3.91940998670445</v>
      </c>
      <c r="O385" s="139" t="n">
        <v>17.9511929203621</v>
      </c>
      <c r="P385" s="139" t="n">
        <v>61.948679910966</v>
      </c>
      <c r="Q385" s="140" t="n">
        <v>2.96651736534741</v>
      </c>
      <c r="R385" s="140" t="n">
        <v>3.14224436609848</v>
      </c>
      <c r="S385" s="140" t="n">
        <v>1.0999087216687</v>
      </c>
      <c r="T385" s="139" t="n">
        <v>594.928458955379</v>
      </c>
      <c r="U385" s="141" t="n">
        <v>3.47181892509808</v>
      </c>
      <c r="V385" s="141" t="n">
        <v>2.2284239487346</v>
      </c>
      <c r="W385" s="141" t="n">
        <v>7.69018095446474</v>
      </c>
      <c r="X385" s="141" t="n">
        <v>3.45095059619673</v>
      </c>
      <c r="Y385" s="142" t="n">
        <v>0.109480819957828</v>
      </c>
      <c r="Z385" s="139" t="n">
        <v>49.0335</v>
      </c>
      <c r="AA385" s="139" t="n">
        <v>16.7705</v>
      </c>
      <c r="AB385" s="139" t="n">
        <v>34.196</v>
      </c>
      <c r="AC385" s="142" t="n">
        <v>0.288823653144166</v>
      </c>
      <c r="AD385" s="142" t="n">
        <v>0.736527448492157</v>
      </c>
      <c r="AE385" s="142" t="n">
        <v>0.0561036113486457</v>
      </c>
      <c r="AF385" s="139" t="n">
        <v>0</v>
      </c>
      <c r="AG385" s="141" t="n">
        <v>6.92684789665563</v>
      </c>
      <c r="AH385" s="139" t="n">
        <v>105.289310564531</v>
      </c>
      <c r="AI385" s="139" t="n">
        <v>125.344417338728</v>
      </c>
      <c r="AJ385" s="143" t="n">
        <v>16.0069852847715</v>
      </c>
      <c r="AK385" s="131"/>
      <c r="AL385" s="131"/>
      <c r="AM385" s="131"/>
    </row>
    <row r="386" customFormat="false" ht="15" hidden="true" customHeight="true" outlineLevel="0" collapsed="false">
      <c r="A386" s="138" t="s">
        <v>1184</v>
      </c>
      <c r="B386" s="138" t="n">
        <v>26</v>
      </c>
      <c r="C386" s="138" t="s">
        <v>69</v>
      </c>
      <c r="D386" s="86" t="s">
        <v>466</v>
      </c>
      <c r="E386" s="139" t="n">
        <v>5.71720790764963</v>
      </c>
      <c r="F386" s="139" t="n">
        <v>6.0365455899156</v>
      </c>
      <c r="G386" s="139" t="n">
        <v>19.6687866926008</v>
      </c>
      <c r="H386" s="139" t="n">
        <v>0</v>
      </c>
      <c r="I386" s="139" t="n">
        <v>0</v>
      </c>
      <c r="J386" s="139" t="n">
        <v>0</v>
      </c>
      <c r="K386" s="139" t="n">
        <v>101.5</v>
      </c>
      <c r="L386" s="139" t="n">
        <v>102.824882231103</v>
      </c>
      <c r="M386" s="139" t="n">
        <v>48.1886970227259</v>
      </c>
      <c r="N386" s="139" t="n">
        <v>12.5913607596758</v>
      </c>
      <c r="O386" s="139" t="n">
        <v>39.6393232162522</v>
      </c>
      <c r="P386" s="139" t="n">
        <v>86.9776457497535</v>
      </c>
      <c r="Q386" s="140" t="n">
        <v>4.27288939117767</v>
      </c>
      <c r="R386" s="140" t="n">
        <v>4.13000075533275</v>
      </c>
      <c r="S386" s="140" t="n">
        <v>1.40358823100843</v>
      </c>
      <c r="T386" s="139" t="n">
        <v>753.772635688321</v>
      </c>
      <c r="U386" s="141" t="n">
        <v>21.7956609193706</v>
      </c>
      <c r="V386" s="141" t="n">
        <v>3.51481683690906</v>
      </c>
      <c r="W386" s="141" t="n">
        <v>7.71230356401755</v>
      </c>
      <c r="X386" s="141" t="n">
        <v>2.19422630591464</v>
      </c>
      <c r="Y386" s="142" t="n">
        <v>0.110698789839085</v>
      </c>
      <c r="Z386" s="139" t="n">
        <v>33.7385</v>
      </c>
      <c r="AA386" s="139" t="n">
        <v>15.536</v>
      </c>
      <c r="AB386" s="139" t="n">
        <v>50.7255</v>
      </c>
      <c r="AC386" s="142" t="n">
        <v>0.311702673736602</v>
      </c>
      <c r="AD386" s="142" t="n">
        <v>0.725906240456539</v>
      </c>
      <c r="AE386" s="142" t="n">
        <v>0.0821728464568821</v>
      </c>
      <c r="AF386" s="139" t="n">
        <v>19.6687866926008</v>
      </c>
      <c r="AG386" s="141" t="n">
        <v>-6.65787442853391</v>
      </c>
      <c r="AH386" s="139" t="n">
        <v>55.6599095557714</v>
      </c>
      <c r="AI386" s="139" t="n">
        <v>66.261797090204</v>
      </c>
      <c r="AJ386" s="143" t="n">
        <v>-1.40901476787096</v>
      </c>
      <c r="AK386" s="131"/>
      <c r="AL386" s="131"/>
      <c r="AM386" s="131"/>
    </row>
    <row r="387" customFormat="false" ht="15" hidden="true" customHeight="true" outlineLevel="0" collapsed="false">
      <c r="A387" s="138" t="s">
        <v>1185</v>
      </c>
      <c r="B387" s="138" t="n">
        <v>26</v>
      </c>
      <c r="C387" s="138" t="s">
        <v>69</v>
      </c>
      <c r="D387" s="86" t="s">
        <v>542</v>
      </c>
      <c r="E387" s="139" t="n">
        <v>15.6164522170671</v>
      </c>
      <c r="F387" s="139" t="n">
        <v>7.42332564027127</v>
      </c>
      <c r="G387" s="139" t="n">
        <v>32.9811208167717</v>
      </c>
      <c r="H387" s="139" t="n">
        <v>0</v>
      </c>
      <c r="I387" s="139" t="n">
        <v>0</v>
      </c>
      <c r="J387" s="139" t="n">
        <v>0</v>
      </c>
      <c r="K387" s="139" t="n">
        <v>200.25</v>
      </c>
      <c r="L387" s="139" t="n">
        <v>165.624913547088</v>
      </c>
      <c r="M387" s="139" t="n">
        <v>65.3175160750196</v>
      </c>
      <c r="N387" s="139" t="n">
        <v>17.0837928805748</v>
      </c>
      <c r="O387" s="139" t="n">
        <v>48.9300963772292</v>
      </c>
      <c r="P387" s="139" t="n">
        <v>225.116084807103</v>
      </c>
      <c r="Q387" s="140" t="n">
        <v>2.93561870000088</v>
      </c>
      <c r="R387" s="140" t="n">
        <v>2.62763576213063</v>
      </c>
      <c r="S387" s="140" t="n">
        <v>1.07143575492792</v>
      </c>
      <c r="T387" s="139" t="n">
        <v>617.187975319811</v>
      </c>
      <c r="U387" s="141" t="n">
        <v>23.6274568791502</v>
      </c>
      <c r="V387" s="141" t="n">
        <v>2.19910545515637</v>
      </c>
      <c r="W387" s="141" t="n">
        <v>10.1175768452631</v>
      </c>
      <c r="X387" s="141" t="n">
        <v>4.60076929077676</v>
      </c>
      <c r="Y387" s="142" t="n">
        <v>0.117755718330828</v>
      </c>
      <c r="Z387" s="139" t="n">
        <v>46.2045379546205</v>
      </c>
      <c r="AA387" s="139" t="n">
        <v>21.1592884071159</v>
      </c>
      <c r="AB387" s="139" t="n">
        <v>32.6361736382636</v>
      </c>
      <c r="AC387" s="142" t="n">
        <v>0.304306454744152</v>
      </c>
      <c r="AD387" s="142" t="n">
        <v>0.755743019582644</v>
      </c>
      <c r="AE387" s="142" t="n">
        <v>0.103610910441939</v>
      </c>
      <c r="AF387" s="139" t="n">
        <v>32.9811208167717</v>
      </c>
      <c r="AG387" s="141" t="n">
        <v>19.8956382331188</v>
      </c>
      <c r="AH387" s="139" t="n">
        <v>146.945073880134</v>
      </c>
      <c r="AI387" s="139" t="n">
        <v>174.934611762064</v>
      </c>
      <c r="AJ387" s="143" t="n">
        <v>25.5772613353505</v>
      </c>
      <c r="AK387" s="131"/>
      <c r="AL387" s="131"/>
      <c r="AM387" s="131"/>
    </row>
    <row r="388" customFormat="false" ht="15" hidden="true" customHeight="true" outlineLevel="0" collapsed="false">
      <c r="A388" s="138" t="s">
        <v>136</v>
      </c>
      <c r="B388" s="138" t="n">
        <v>31</v>
      </c>
      <c r="C388" s="138" t="s">
        <v>69</v>
      </c>
      <c r="D388" s="86" t="s">
        <v>489</v>
      </c>
      <c r="E388" s="139" t="n">
        <v>2.23255174513418</v>
      </c>
      <c r="F388" s="139" t="n">
        <v>3.1327798895388</v>
      </c>
      <c r="G388" s="139" t="n">
        <v>59.5309501194746</v>
      </c>
      <c r="H388" s="139" t="n">
        <v>34.5</v>
      </c>
      <c r="I388" s="139" t="n">
        <v>0.198857142857143</v>
      </c>
      <c r="J388" s="139" t="n">
        <v>3.01958225453089</v>
      </c>
      <c r="K388" s="139" t="n">
        <v>58</v>
      </c>
      <c r="L388" s="139" t="n">
        <v>52.1322474951175</v>
      </c>
      <c r="M388" s="139" t="n">
        <v>18.2606479436057</v>
      </c>
      <c r="N388" s="139" t="n">
        <v>6.27991993645681</v>
      </c>
      <c r="O388" s="139" t="n">
        <v>14.0165107223624</v>
      </c>
      <c r="P388" s="139" t="n">
        <v>54.9494103755952</v>
      </c>
      <c r="Q388" s="140" t="n">
        <v>2.83354881883537</v>
      </c>
      <c r="R388" s="140" t="n">
        <v>3.29089325949439</v>
      </c>
      <c r="S388" s="140" t="n">
        <v>1.14049583133586</v>
      </c>
      <c r="T388" s="139" t="n">
        <v>670.154195671594</v>
      </c>
      <c r="U388" s="141" t="n">
        <v>3.85864424734478</v>
      </c>
      <c r="V388" s="141" t="n">
        <v>2.17497580174589</v>
      </c>
      <c r="W388" s="141" t="n">
        <v>8.52663264448891</v>
      </c>
      <c r="X388" s="141" t="n">
        <v>3.92033448723633</v>
      </c>
      <c r="Y388" s="142" t="n">
        <v>0.130684795006297</v>
      </c>
      <c r="Z388" s="139" t="n">
        <v>35.1808518085181</v>
      </c>
      <c r="AA388" s="139" t="n">
        <v>20.8222082220822</v>
      </c>
      <c r="AB388" s="139" t="n">
        <v>43.9969399693997</v>
      </c>
      <c r="AC388" s="142" t="n">
        <v>0.29685006857871</v>
      </c>
      <c r="AD388" s="142" t="n">
        <v>0.799883740003245</v>
      </c>
      <c r="AE388" s="142" t="n">
        <v>0.0887982380573287</v>
      </c>
      <c r="AF388" s="139" t="n">
        <v>0</v>
      </c>
      <c r="AG388" s="141" t="n">
        <v>6.49275489443637</v>
      </c>
      <c r="AH388" s="139" t="n">
        <v>107.935892762179</v>
      </c>
      <c r="AI388" s="139" t="n">
        <v>128.495110431166</v>
      </c>
      <c r="AJ388" s="143" t="n">
        <v>16.7549526810318</v>
      </c>
      <c r="AK388" s="131" t="s">
        <v>42</v>
      </c>
      <c r="AL388" s="131" t="n">
        <v>26</v>
      </c>
      <c r="AM388" s="131" t="s">
        <v>413</v>
      </c>
    </row>
    <row r="389" customFormat="false" ht="15" hidden="true" customHeight="true" outlineLevel="0" collapsed="false">
      <c r="A389" s="138" t="s">
        <v>369</v>
      </c>
      <c r="B389" s="138" t="n">
        <v>24</v>
      </c>
      <c r="C389" s="138" t="s">
        <v>69</v>
      </c>
      <c r="D389" s="86" t="s">
        <v>499</v>
      </c>
      <c r="E389" s="139" t="n">
        <v>13.7857853879087</v>
      </c>
      <c r="F389" s="139" t="n">
        <v>9.21651463913473</v>
      </c>
      <c r="G389" s="139" t="n">
        <v>32.8420982624626</v>
      </c>
      <c r="H389" s="139" t="n">
        <v>0</v>
      </c>
      <c r="I389" s="139" t="n">
        <v>0</v>
      </c>
      <c r="J389" s="139" t="n">
        <v>0</v>
      </c>
      <c r="K389" s="139" t="n">
        <v>174</v>
      </c>
      <c r="L389" s="139" t="n">
        <v>162.666489601395</v>
      </c>
      <c r="M389" s="139" t="n">
        <v>68.0814416409698</v>
      </c>
      <c r="N389" s="139" t="n">
        <v>13.5787024112271</v>
      </c>
      <c r="O389" s="139" t="n">
        <v>42.3499816583509</v>
      </c>
      <c r="P389" s="139" t="n">
        <v>161.606674561467</v>
      </c>
      <c r="Q389" s="140" t="n">
        <v>3.5214538779812</v>
      </c>
      <c r="R389" s="140" t="n">
        <v>3.00030402969916</v>
      </c>
      <c r="S389" s="140" t="n">
        <v>1.17825558195256</v>
      </c>
      <c r="T389" s="139" t="n">
        <v>649.721763314049</v>
      </c>
      <c r="U389" s="141" t="n">
        <v>21.1830701467361</v>
      </c>
      <c r="V389" s="141" t="n">
        <v>2.19051629267332</v>
      </c>
      <c r="W389" s="141" t="n">
        <v>8.35896592559315</v>
      </c>
      <c r="X389" s="141" t="n">
        <v>3.81597980053908</v>
      </c>
      <c r="Y389" s="142" t="n">
        <v>0.0881696421638989</v>
      </c>
      <c r="Z389" s="139" t="n">
        <v>50.362</v>
      </c>
      <c r="AA389" s="139" t="n">
        <v>18.376</v>
      </c>
      <c r="AB389" s="139" t="n">
        <v>31.262</v>
      </c>
      <c r="AC389" s="142" t="n">
        <v>0.311794044418532</v>
      </c>
      <c r="AD389" s="142" t="n">
        <v>0.715297876915449</v>
      </c>
      <c r="AE389" s="142" t="n">
        <v>0.0883295744674517</v>
      </c>
      <c r="AF389" s="139" t="n">
        <v>32.8420982624626</v>
      </c>
      <c r="AG389" s="141" t="n">
        <v>4.71414217747408</v>
      </c>
      <c r="AH389" s="139" t="n">
        <v>119.679446758497</v>
      </c>
      <c r="AI389" s="139" t="n">
        <v>142.475531855354</v>
      </c>
      <c r="AJ389" s="143" t="n">
        <v>13.7681708499548</v>
      </c>
      <c r="AK389" s="131" t="s">
        <v>48</v>
      </c>
      <c r="AL389" s="131" t="n">
        <v>2</v>
      </c>
      <c r="AM389" s="131" t="s">
        <v>473</v>
      </c>
    </row>
    <row r="390" customFormat="false" ht="15" hidden="true" customHeight="true" outlineLevel="0" collapsed="false">
      <c r="A390" s="138" t="s">
        <v>1186</v>
      </c>
      <c r="B390" s="138" t="n">
        <v>30</v>
      </c>
      <c r="C390" s="138" t="s">
        <v>69</v>
      </c>
      <c r="D390" s="86" t="s">
        <v>461</v>
      </c>
      <c r="E390" s="139" t="n">
        <v>2.47966282440685</v>
      </c>
      <c r="F390" s="139" t="n">
        <v>3.65621049039738</v>
      </c>
      <c r="G390" s="139" t="n">
        <v>62.1962073143333</v>
      </c>
      <c r="H390" s="139" t="n">
        <v>2.5</v>
      </c>
      <c r="I390" s="139" t="n">
        <v>17.7065616461146</v>
      </c>
      <c r="J390" s="139" t="n">
        <v>4.01757483578215</v>
      </c>
      <c r="K390" s="139" t="n">
        <v>58</v>
      </c>
      <c r="L390" s="139" t="n">
        <v>43.4252954759718</v>
      </c>
      <c r="M390" s="139" t="n">
        <v>19.9916702719057</v>
      </c>
      <c r="N390" s="139" t="n">
        <v>2.64425097584157</v>
      </c>
      <c r="O390" s="139" t="n">
        <v>25.8592589020108</v>
      </c>
      <c r="P390" s="139" t="n">
        <v>64.814175425017</v>
      </c>
      <c r="Q390" s="140" t="n">
        <v>3.10215573184744</v>
      </c>
      <c r="R390" s="140" t="n">
        <v>2.81629965460801</v>
      </c>
      <c r="S390" s="140" t="n">
        <v>1.19456128237901</v>
      </c>
      <c r="T390" s="139" t="n">
        <v>603.894354926021</v>
      </c>
      <c r="U390" s="141" t="n">
        <v>3.74370985679577</v>
      </c>
      <c r="V390" s="141" t="n">
        <v>4.01264362272582</v>
      </c>
      <c r="W390" s="141" t="n">
        <v>10.0573720487095</v>
      </c>
      <c r="X390" s="141" t="n">
        <v>2.50642045352572</v>
      </c>
      <c r="Y390" s="142" t="n">
        <v>0.139241646649234</v>
      </c>
      <c r="Z390" s="139" t="n">
        <v>54.0328911511903</v>
      </c>
      <c r="AA390" s="139" t="n">
        <v>23.5678248738706</v>
      </c>
      <c r="AB390" s="139" t="n">
        <v>22.3992839749391</v>
      </c>
      <c r="AC390" s="142" t="n">
        <v>0.292280940369815</v>
      </c>
      <c r="AD390" s="142" t="n">
        <v>0.739685769565287</v>
      </c>
      <c r="AE390" s="142" t="n">
        <v>0.0830371343905923</v>
      </c>
      <c r="AF390" s="139" t="n">
        <v>0</v>
      </c>
      <c r="AG390" s="141" t="n">
        <v>4.57110145457136</v>
      </c>
      <c r="AH390" s="139" t="n">
        <v>104.724210214365</v>
      </c>
      <c r="AI390" s="139" t="n">
        <v>124.671678826625</v>
      </c>
      <c r="AJ390" s="143" t="n">
        <v>3.35220626898145</v>
      </c>
      <c r="AK390" s="131"/>
      <c r="AL390" s="131"/>
      <c r="AM390" s="131"/>
    </row>
    <row r="391" customFormat="false" ht="15" hidden="true" customHeight="true" outlineLevel="0" collapsed="false">
      <c r="A391" s="138" t="s">
        <v>1187</v>
      </c>
      <c r="B391" s="138" t="n">
        <v>35</v>
      </c>
      <c r="C391" s="138" t="s">
        <v>429</v>
      </c>
      <c r="D391" s="86" t="s">
        <v>505</v>
      </c>
      <c r="E391" s="139" t="n">
        <v>6.97300485961008</v>
      </c>
      <c r="F391" s="139" t="n">
        <v>9.25447792639213</v>
      </c>
      <c r="G391" s="139" t="n">
        <v>22.3855450988325</v>
      </c>
      <c r="H391" s="139" t="n">
        <v>0</v>
      </c>
      <c r="I391" s="139" t="n">
        <v>1.305</v>
      </c>
      <c r="J391" s="139" t="n">
        <v>0.6525</v>
      </c>
      <c r="K391" s="139" t="n">
        <v>130.5</v>
      </c>
      <c r="L391" s="139" t="n">
        <v>140.393066220279</v>
      </c>
      <c r="M391" s="139" t="n">
        <v>57.2068505383854</v>
      </c>
      <c r="N391" s="139" t="n">
        <v>15.5473930423537</v>
      </c>
      <c r="O391" s="139" t="n">
        <v>32.5174790998851</v>
      </c>
      <c r="P391" s="139" t="n">
        <v>84.0676822895177</v>
      </c>
      <c r="Q391" s="140" t="n">
        <v>3.94530003713003</v>
      </c>
      <c r="R391" s="140" t="n">
        <v>3.89825658400079</v>
      </c>
      <c r="S391" s="140" t="n">
        <v>1.32498502161046</v>
      </c>
      <c r="T391" s="139" t="n">
        <v>752.601872846083</v>
      </c>
      <c r="U391" s="141" t="n">
        <v>24.1638317464235</v>
      </c>
      <c r="V391" s="141" t="n">
        <v>2.24258476550932</v>
      </c>
      <c r="W391" s="141" t="n">
        <v>5.79777119238053</v>
      </c>
      <c r="X391" s="141" t="n">
        <v>2.58530749051254</v>
      </c>
      <c r="Y391" s="142" t="n">
        <v>0.0779525443285785</v>
      </c>
      <c r="Z391" s="139" t="n">
        <v>41.9531121099551</v>
      </c>
      <c r="AA391" s="139" t="n">
        <v>21.4510347034383</v>
      </c>
      <c r="AB391" s="139" t="n">
        <v>36.5958531866066</v>
      </c>
      <c r="AC391" s="142" t="n">
        <v>0.305404454046221</v>
      </c>
      <c r="AD391" s="142" t="n">
        <v>0.735265486913445</v>
      </c>
      <c r="AE391" s="142" t="n">
        <v>0.100114483390916</v>
      </c>
      <c r="AF391" s="139" t="n">
        <v>22.3855450988325</v>
      </c>
      <c r="AG391" s="141" t="n">
        <v>-3.28697360609685</v>
      </c>
      <c r="AH391" s="139" t="n">
        <v>63.7632049040531</v>
      </c>
      <c r="AI391" s="139" t="n">
        <v>75.9085772667299</v>
      </c>
      <c r="AJ391" s="143" t="n">
        <v>1.3065186244474</v>
      </c>
      <c r="AK391" s="131"/>
      <c r="AL391" s="131"/>
      <c r="AM391" s="131"/>
    </row>
    <row r="392" customFormat="false" ht="15" hidden="true" customHeight="true" outlineLevel="0" collapsed="false">
      <c r="A392" s="138" t="s">
        <v>1188</v>
      </c>
      <c r="B392" s="138" t="n">
        <v>29</v>
      </c>
      <c r="C392" s="138" t="s">
        <v>69</v>
      </c>
      <c r="D392" s="86" t="s">
        <v>488</v>
      </c>
      <c r="E392" s="139" t="n">
        <v>3.02657333105668</v>
      </c>
      <c r="F392" s="139" t="n">
        <v>3.09246167303423</v>
      </c>
      <c r="G392" s="139" t="n">
        <v>43.7758366444482</v>
      </c>
      <c r="H392" s="139" t="n">
        <v>0</v>
      </c>
      <c r="I392" s="139" t="n">
        <v>2.26609595070423</v>
      </c>
      <c r="J392" s="139" t="n">
        <v>1.038125</v>
      </c>
      <c r="K392" s="139" t="n">
        <v>87</v>
      </c>
      <c r="L392" s="139" t="n">
        <v>97.0031014030115</v>
      </c>
      <c r="M392" s="139" t="n">
        <v>42.4167463124812</v>
      </c>
      <c r="N392" s="139" t="n">
        <v>7.12261961164892</v>
      </c>
      <c r="O392" s="139" t="n">
        <v>25.6130958311132</v>
      </c>
      <c r="P392" s="139" t="n">
        <v>52.3216744283867</v>
      </c>
      <c r="Q392" s="140" t="n">
        <v>4.38793927370496</v>
      </c>
      <c r="R392" s="140" t="n">
        <v>4.13081513195478</v>
      </c>
      <c r="S392" s="140" t="n">
        <v>1.40938157740373</v>
      </c>
      <c r="T392" s="139" t="n">
        <v>746.544324231969</v>
      </c>
      <c r="U392" s="141" t="n">
        <v>8.40546350313536</v>
      </c>
      <c r="V392" s="141" t="n">
        <v>2.64963060321861</v>
      </c>
      <c r="W392" s="141" t="n">
        <v>5.4125870098331</v>
      </c>
      <c r="X392" s="141" t="n">
        <v>2.04277041609432</v>
      </c>
      <c r="Y392" s="142" t="n">
        <v>0.0724086928288406</v>
      </c>
      <c r="Z392" s="139" t="n">
        <v>43.9318786375728</v>
      </c>
      <c r="AA392" s="139" t="n">
        <v>19.887397747955</v>
      </c>
      <c r="AB392" s="139" t="n">
        <v>36.1807236144723</v>
      </c>
      <c r="AC392" s="142" t="n">
        <v>0.317712480406609</v>
      </c>
      <c r="AD392" s="142" t="n">
        <v>0.694406152901407</v>
      </c>
      <c r="AE392" s="142" t="n">
        <v>0.0678798858943455</v>
      </c>
      <c r="AF392" s="139" t="n">
        <v>0</v>
      </c>
      <c r="AG392" s="141" t="n">
        <v>-6.94137523165153</v>
      </c>
      <c r="AH392" s="139" t="n">
        <v>47.8184185276663</v>
      </c>
      <c r="AI392" s="139" t="n">
        <v>56.9266887234123</v>
      </c>
      <c r="AJ392" s="143" t="n">
        <v>-3.83223009551854</v>
      </c>
      <c r="AK392" s="131"/>
      <c r="AL392" s="131"/>
      <c r="AM392" s="131"/>
    </row>
    <row r="393" customFormat="false" ht="15" hidden="true" customHeight="true" outlineLevel="0" collapsed="false">
      <c r="A393" s="138" t="s">
        <v>1189</v>
      </c>
      <c r="B393" s="138" t="n">
        <v>22</v>
      </c>
      <c r="C393" s="138" t="s">
        <v>69</v>
      </c>
      <c r="D393" s="86" t="s">
        <v>539</v>
      </c>
      <c r="E393" s="139" t="n">
        <v>6.6395588013285</v>
      </c>
      <c r="F393" s="139" t="n">
        <v>3.54334302033011</v>
      </c>
      <c r="G393" s="139" t="n">
        <v>18.2993785225443</v>
      </c>
      <c r="H393" s="139" t="n">
        <v>0</v>
      </c>
      <c r="I393" s="139" t="n">
        <v>0</v>
      </c>
      <c r="J393" s="139" t="n">
        <v>0</v>
      </c>
      <c r="K393" s="139" t="n">
        <v>92.5</v>
      </c>
      <c r="L393" s="139" t="n">
        <v>83.7529060990338</v>
      </c>
      <c r="M393" s="139" t="n">
        <v>39.6810178894928</v>
      </c>
      <c r="N393" s="139" t="n">
        <v>8.3333553492351</v>
      </c>
      <c r="O393" s="139" t="n">
        <v>25.6633957326892</v>
      </c>
      <c r="P393" s="139" t="n">
        <v>90.0026607789855</v>
      </c>
      <c r="Q393" s="140" t="n">
        <v>3.86085579465335</v>
      </c>
      <c r="R393" s="140" t="n">
        <v>3.07946290933472</v>
      </c>
      <c r="S393" s="140" t="n">
        <v>1.18287893872133</v>
      </c>
      <c r="T393" s="139"/>
      <c r="U393" s="141" t="n">
        <v>20.2338183985629</v>
      </c>
      <c r="V393" s="141" t="n">
        <v>2.49697904426165</v>
      </c>
      <c r="W393" s="141" t="n">
        <v>8.75701564336075</v>
      </c>
      <c r="X393" s="141" t="n">
        <v>3.5070441073526</v>
      </c>
      <c r="Y393" s="142" t="n">
        <v>0.09</v>
      </c>
      <c r="Z393" s="139" t="n">
        <v>47</v>
      </c>
      <c r="AA393" s="139" t="n">
        <v>18</v>
      </c>
      <c r="AB393" s="139" t="n">
        <v>35</v>
      </c>
      <c r="AC393" s="142" t="n">
        <v>0.306251281927251</v>
      </c>
      <c r="AD393" s="142" t="n">
        <v>0.689881788856556</v>
      </c>
      <c r="AE393" s="142" t="n">
        <v>0.093517532483797</v>
      </c>
      <c r="AF393" s="139" t="n">
        <v>16.2993785225443</v>
      </c>
      <c r="AG393" s="141" t="n">
        <v>-1.36636949643878</v>
      </c>
      <c r="AH393" s="139" t="n">
        <v>115.207847385429</v>
      </c>
      <c r="AI393" s="139" t="n">
        <v>137.152199268368</v>
      </c>
      <c r="AJ393" s="143" t="n">
        <v>4.26188110981487</v>
      </c>
      <c r="AK393" s="131"/>
      <c r="AL393" s="131"/>
      <c r="AM393" s="131"/>
    </row>
    <row r="394" customFormat="false" ht="15" hidden="true" customHeight="true" outlineLevel="0" collapsed="false">
      <c r="A394" s="138" t="s">
        <v>241</v>
      </c>
      <c r="B394" s="138" t="n">
        <v>26</v>
      </c>
      <c r="C394" s="138" t="s">
        <v>69</v>
      </c>
      <c r="D394" s="86" t="s">
        <v>503</v>
      </c>
      <c r="E394" s="139" t="n">
        <v>14.3961262964091</v>
      </c>
      <c r="F394" s="139" t="n">
        <v>6.24984469932711</v>
      </c>
      <c r="G394" s="139" t="n">
        <v>26.6810870555608</v>
      </c>
      <c r="H394" s="139" t="n">
        <v>0</v>
      </c>
      <c r="I394" s="139" t="n">
        <v>0</v>
      </c>
      <c r="J394" s="139" t="n">
        <v>0</v>
      </c>
      <c r="K394" s="139" t="n">
        <v>178</v>
      </c>
      <c r="L394" s="139" t="n">
        <v>174.554700925518</v>
      </c>
      <c r="M394" s="139" t="n">
        <v>62.2346997974295</v>
      </c>
      <c r="N394" s="139" t="n">
        <v>15.8586596238035</v>
      </c>
      <c r="O394" s="139" t="n">
        <v>28.9052983762674</v>
      </c>
      <c r="P394" s="139" t="n">
        <v>158.13591512879</v>
      </c>
      <c r="Q394" s="140" t="n">
        <v>3.14669830436441</v>
      </c>
      <c r="R394" s="140" t="n">
        <v>2.9248508275191</v>
      </c>
      <c r="S394" s="140" t="n">
        <v>1.14303370394261</v>
      </c>
      <c r="T394" s="139" t="n">
        <v>658.263038279394</v>
      </c>
      <c r="U394" s="141" t="n">
        <v>26.4389527245579</v>
      </c>
      <c r="V394" s="141" t="n">
        <v>1.46150385048543</v>
      </c>
      <c r="W394" s="141" t="n">
        <v>7.99563615819726</v>
      </c>
      <c r="X394" s="141" t="n">
        <v>5.47082798005735</v>
      </c>
      <c r="Y394" s="142" t="n">
        <v>0.118683258613402</v>
      </c>
      <c r="Z394" s="139" t="n">
        <v>47.652</v>
      </c>
      <c r="AA394" s="139" t="n">
        <v>22.036</v>
      </c>
      <c r="AB394" s="139" t="n">
        <v>30.312</v>
      </c>
      <c r="AC394" s="142" t="n">
        <v>0.315800369052492</v>
      </c>
      <c r="AD394" s="142" t="n">
        <v>0.752794728154764</v>
      </c>
      <c r="AE394" s="142" t="n">
        <v>0.10092637283241</v>
      </c>
      <c r="AF394" s="139" t="n">
        <v>26.6810870555608</v>
      </c>
      <c r="AG394" s="141" t="n">
        <v>13.0505835196157</v>
      </c>
      <c r="AH394" s="139" t="n">
        <v>130.112846884444</v>
      </c>
      <c r="AI394" s="139" t="n">
        <v>154.896246291005</v>
      </c>
      <c r="AJ394" s="143" t="n">
        <v>17.4220068580126</v>
      </c>
      <c r="AK394" s="131" t="s">
        <v>44</v>
      </c>
      <c r="AL394" s="131" t="n">
        <v>38</v>
      </c>
      <c r="AM394" s="131" t="s">
        <v>413</v>
      </c>
    </row>
    <row r="395" customFormat="false" ht="15" hidden="true" customHeight="true" outlineLevel="0" collapsed="false">
      <c r="A395" s="138" t="s">
        <v>1190</v>
      </c>
      <c r="B395" s="138" t="n">
        <v>29</v>
      </c>
      <c r="C395" s="138" t="s">
        <v>69</v>
      </c>
      <c r="D395" s="86" t="s">
        <v>506</v>
      </c>
      <c r="E395" s="139" t="n">
        <v>4.68379232828694</v>
      </c>
      <c r="F395" s="139" t="n">
        <v>3.50259767849441</v>
      </c>
      <c r="G395" s="139" t="n">
        <v>64.0829906540983</v>
      </c>
      <c r="H395" s="139" t="n">
        <v>0</v>
      </c>
      <c r="I395" s="139" t="n">
        <v>15.816447135052</v>
      </c>
      <c r="J395" s="139" t="n">
        <v>5.18887530589692</v>
      </c>
      <c r="K395" s="139" t="n">
        <v>65.25</v>
      </c>
      <c r="L395" s="139" t="n">
        <v>63.7184294814997</v>
      </c>
      <c r="M395" s="139" t="n">
        <v>23.3932990115102</v>
      </c>
      <c r="N395" s="139" t="n">
        <v>5.90836522096974</v>
      </c>
      <c r="O395" s="139" t="n">
        <v>18.4719851260141</v>
      </c>
      <c r="P395" s="139" t="n">
        <v>65.8298615791036</v>
      </c>
      <c r="Q395" s="140" t="n">
        <v>3.2266619326221</v>
      </c>
      <c r="R395" s="140" t="n">
        <v>3.20658609903478</v>
      </c>
      <c r="S395" s="140" t="n">
        <v>1.25962321237569</v>
      </c>
      <c r="T395" s="139" t="n">
        <v>702.953771743469</v>
      </c>
      <c r="U395" s="141" t="n">
        <v>4.15391684892425</v>
      </c>
      <c r="V395" s="141" t="n">
        <v>2.54786001738125</v>
      </c>
      <c r="W395" s="141" t="n">
        <v>9.07998090746256</v>
      </c>
      <c r="X395" s="141" t="n">
        <v>3.56376757181314</v>
      </c>
      <c r="Y395" s="142" t="n">
        <v>0.126346727958827</v>
      </c>
      <c r="Z395" s="139" t="n">
        <v>37.8905</v>
      </c>
      <c r="AA395" s="139" t="n">
        <v>25.5805</v>
      </c>
      <c r="AB395" s="139" t="n">
        <v>36.529</v>
      </c>
      <c r="AC395" s="142" t="n">
        <v>0.328493892552884</v>
      </c>
      <c r="AD395" s="142" t="n">
        <v>0.770785736209851</v>
      </c>
      <c r="AE395" s="142" t="n">
        <v>0.0889226113274907</v>
      </c>
      <c r="AF395" s="139" t="n">
        <v>0</v>
      </c>
      <c r="AG395" s="141" t="n">
        <v>4.14041146419064</v>
      </c>
      <c r="AH395" s="139" t="n">
        <v>110.537935865032</v>
      </c>
      <c r="AI395" s="139" t="n">
        <v>131.592780791705</v>
      </c>
      <c r="AJ395" s="143" t="n">
        <v>2.59037569206819</v>
      </c>
      <c r="AK395" s="131"/>
      <c r="AL395" s="131"/>
      <c r="AM395" s="131"/>
    </row>
    <row r="396" customFormat="false" ht="15" hidden="true" customHeight="true" outlineLevel="0" collapsed="false">
      <c r="A396" s="138" t="s">
        <v>1191</v>
      </c>
      <c r="B396" s="138" t="n">
        <v>24</v>
      </c>
      <c r="C396" s="138" t="s">
        <v>69</v>
      </c>
      <c r="D396" s="86" t="s">
        <v>505</v>
      </c>
      <c r="E396" s="139" t="n">
        <v>14.527276593772</v>
      </c>
      <c r="F396" s="139" t="n">
        <v>10.2785062541944</v>
      </c>
      <c r="G396" s="139" t="n">
        <v>32.9793504104721</v>
      </c>
      <c r="H396" s="139" t="n">
        <v>0</v>
      </c>
      <c r="I396" s="139" t="n">
        <v>0</v>
      </c>
      <c r="J396" s="139" t="n">
        <v>0</v>
      </c>
      <c r="K396" s="139" t="n">
        <v>200.5</v>
      </c>
      <c r="L396" s="139" t="n">
        <v>187.80606934842</v>
      </c>
      <c r="M396" s="139" t="n">
        <v>74.2659176552649</v>
      </c>
      <c r="N396" s="139" t="n">
        <v>20.9060576431082</v>
      </c>
      <c r="O396" s="139" t="n">
        <v>48.9738902194</v>
      </c>
      <c r="P396" s="139" t="n">
        <v>173.911113295433</v>
      </c>
      <c r="Q396" s="140" t="n">
        <v>3.33363221395204</v>
      </c>
      <c r="R396" s="140" t="n">
        <v>3.46361905594227</v>
      </c>
      <c r="S396" s="140" t="n">
        <v>1.18094742926593</v>
      </c>
      <c r="T396" s="139" t="n">
        <v>690.288019643577</v>
      </c>
      <c r="U396" s="141" t="n">
        <v>24.324007282845</v>
      </c>
      <c r="V396" s="141" t="n">
        <v>2.19832923678104</v>
      </c>
      <c r="W396" s="141" t="n">
        <v>7.80648388857303</v>
      </c>
      <c r="X396" s="141" t="n">
        <v>3.55109860614139</v>
      </c>
      <c r="Y396" s="142" t="n">
        <v>0.112392155968077</v>
      </c>
      <c r="Z396" s="139" t="n">
        <v>35.5987459561085</v>
      </c>
      <c r="AA396" s="139" t="n">
        <v>21.7747621166741</v>
      </c>
      <c r="AB396" s="139" t="n">
        <v>42.6264919272174</v>
      </c>
      <c r="AC396" s="142" t="n">
        <v>0.298890295415309</v>
      </c>
      <c r="AD396" s="142" t="n">
        <v>0.752819310086096</v>
      </c>
      <c r="AE396" s="142" t="n">
        <v>0.084664336169537</v>
      </c>
      <c r="AF396" s="139" t="n">
        <v>32.9793504104721</v>
      </c>
      <c r="AG396" s="141" t="n">
        <v>10.0771458646363</v>
      </c>
      <c r="AH396" s="139" t="n">
        <v>94.7605665573349</v>
      </c>
      <c r="AI396" s="139" t="n">
        <v>112.810198282542</v>
      </c>
      <c r="AJ396" s="143" t="n">
        <v>16.6407541548664</v>
      </c>
      <c r="AK396" s="131"/>
      <c r="AL396" s="131"/>
      <c r="AM396" s="131"/>
    </row>
    <row r="397" customFormat="false" ht="15" hidden="true" customHeight="true" outlineLevel="0" collapsed="false">
      <c r="A397" s="138" t="s">
        <v>1192</v>
      </c>
      <c r="B397" s="138" t="n">
        <v>26</v>
      </c>
      <c r="C397" s="138" t="s">
        <v>69</v>
      </c>
      <c r="D397" s="86" t="s">
        <v>472</v>
      </c>
      <c r="E397" s="139" t="n">
        <v>5.31492583035726</v>
      </c>
      <c r="F397" s="139" t="n">
        <v>6.68264212824155</v>
      </c>
      <c r="G397" s="139" t="n">
        <v>18.9306650181845</v>
      </c>
      <c r="H397" s="139" t="n">
        <v>0</v>
      </c>
      <c r="I397" s="139" t="n">
        <v>0.168542430679422</v>
      </c>
      <c r="J397" s="139" t="n">
        <v>0</v>
      </c>
      <c r="K397" s="139" t="n">
        <v>101.5</v>
      </c>
      <c r="L397" s="139" t="n">
        <v>109.120553076239</v>
      </c>
      <c r="M397" s="139" t="n">
        <v>50.9977804018124</v>
      </c>
      <c r="N397" s="139" t="n">
        <v>12.025369740038</v>
      </c>
      <c r="O397" s="139" t="n">
        <v>30.9644849551746</v>
      </c>
      <c r="P397" s="139" t="n">
        <v>62.1270480347063</v>
      </c>
      <c r="Q397" s="140" t="n">
        <v>4.52197067602278</v>
      </c>
      <c r="R397" s="140" t="n">
        <v>4.038688449224</v>
      </c>
      <c r="S397" s="140" t="n">
        <v>1.38014815794496</v>
      </c>
      <c r="T397" s="139" t="n">
        <v>777.123604119042</v>
      </c>
      <c r="U397" s="141" t="n">
        <v>22.5198130980555</v>
      </c>
      <c r="V397" s="141" t="n">
        <v>2.74561935563125</v>
      </c>
      <c r="W397" s="141" t="n">
        <v>5.50880228879169</v>
      </c>
      <c r="X397" s="141" t="n">
        <v>2.00639694555371</v>
      </c>
      <c r="Y397" s="142" t="n">
        <v>0.072821567384744</v>
      </c>
      <c r="Z397" s="139" t="n">
        <v>43.9145</v>
      </c>
      <c r="AA397" s="139" t="n">
        <v>23.16</v>
      </c>
      <c r="AB397" s="139" t="n">
        <v>32.9255</v>
      </c>
      <c r="AC397" s="142" t="n">
        <v>0.302290619604817</v>
      </c>
      <c r="AD397" s="142" t="n">
        <v>0.69566990777221</v>
      </c>
      <c r="AE397" s="142" t="n">
        <v>0.10960501638605</v>
      </c>
      <c r="AF397" s="139" t="n">
        <v>18.9306650181845</v>
      </c>
      <c r="AG397" s="141" t="n">
        <v>-9.77631181090464</v>
      </c>
      <c r="AH397" s="139" t="n">
        <v>46.9412185962068</v>
      </c>
      <c r="AI397" s="139" t="n">
        <v>55.8824030907223</v>
      </c>
      <c r="AJ397" s="143" t="n">
        <v>-2.98840832533744</v>
      </c>
      <c r="AK397" s="131"/>
      <c r="AL397" s="131"/>
      <c r="AM397" s="131"/>
    </row>
    <row r="398" customFormat="false" ht="15" hidden="true" customHeight="true" outlineLevel="0" collapsed="false">
      <c r="A398" s="138" t="s">
        <v>1193</v>
      </c>
      <c r="B398" s="138" t="n">
        <v>34</v>
      </c>
      <c r="C398" s="138" t="s">
        <v>69</v>
      </c>
      <c r="D398" s="86" t="s">
        <v>464</v>
      </c>
      <c r="E398" s="139" t="n">
        <v>3.22717127197761</v>
      </c>
      <c r="F398" s="139" t="n">
        <v>4.56925905331315</v>
      </c>
      <c r="G398" s="139" t="n">
        <v>67.8059335547024</v>
      </c>
      <c r="H398" s="139" t="n">
        <v>1.5</v>
      </c>
      <c r="I398" s="139" t="n">
        <v>15.1166882053218</v>
      </c>
      <c r="J398" s="139" t="n">
        <v>2.16057507862442</v>
      </c>
      <c r="K398" s="139" t="n">
        <v>65.25</v>
      </c>
      <c r="L398" s="139" t="n">
        <v>57.6331648732821</v>
      </c>
      <c r="M398" s="139" t="n">
        <v>23.8253354775366</v>
      </c>
      <c r="N398" s="139" t="n">
        <v>7.97616918010332</v>
      </c>
      <c r="O398" s="139" t="n">
        <v>16.2735988744782</v>
      </c>
      <c r="P398" s="139" t="n">
        <v>59.6785147872207</v>
      </c>
      <c r="Q398" s="140" t="n">
        <v>3.28625316931539</v>
      </c>
      <c r="R398" s="140" t="n">
        <v>3.23086317113494</v>
      </c>
      <c r="S398" s="140" t="n">
        <v>1.13267070877793</v>
      </c>
      <c r="T398" s="139" t="n">
        <v>659.268324370061</v>
      </c>
      <c r="U398" s="141" t="n">
        <v>3.80367543409295</v>
      </c>
      <c r="V398" s="141" t="n">
        <v>2.24463432751423</v>
      </c>
      <c r="W398" s="141" t="n">
        <v>8.23151928099595</v>
      </c>
      <c r="X398" s="141" t="n">
        <v>3.66719834054742</v>
      </c>
      <c r="Y398" s="142" t="n">
        <v>0.0983781189819574</v>
      </c>
      <c r="Z398" s="139" t="n">
        <v>40.115604624185</v>
      </c>
      <c r="AA398" s="139" t="n">
        <v>21.041841673667</v>
      </c>
      <c r="AB398" s="139" t="n">
        <v>38.8425537021481</v>
      </c>
      <c r="AC398" s="142" t="n">
        <v>0.285412128982633</v>
      </c>
      <c r="AD398" s="142" t="n">
        <v>0.759608321427026</v>
      </c>
      <c r="AE398" s="142" t="n">
        <v>0.112857093507833</v>
      </c>
      <c r="AF398" s="139" t="n">
        <v>0</v>
      </c>
      <c r="AG398" s="141" t="n">
        <v>3.66079641387407</v>
      </c>
      <c r="AH398" s="139" t="n">
        <v>105.677824839228</v>
      </c>
      <c r="AI398" s="139" t="n">
        <v>125.806934332414</v>
      </c>
      <c r="AJ398" s="143" t="n">
        <v>3.63893411649703</v>
      </c>
      <c r="AK398" s="131"/>
      <c r="AL398" s="131"/>
      <c r="AM398" s="131"/>
    </row>
    <row r="399" customFormat="false" ht="15" hidden="true" customHeight="true" outlineLevel="0" collapsed="false">
      <c r="A399" s="138" t="s">
        <v>1194</v>
      </c>
      <c r="B399" s="138" t="n">
        <v>28</v>
      </c>
      <c r="C399" s="138" t="s">
        <v>429</v>
      </c>
      <c r="D399" s="86" t="s">
        <v>476</v>
      </c>
      <c r="E399" s="139" t="n">
        <v>2.64765619516688</v>
      </c>
      <c r="F399" s="139" t="n">
        <v>1.81703422046432</v>
      </c>
      <c r="G399" s="139" t="n">
        <v>56.6653087949354</v>
      </c>
      <c r="H399" s="139" t="n">
        <v>0</v>
      </c>
      <c r="I399" s="139" t="n">
        <v>5.76639538579369</v>
      </c>
      <c r="J399" s="139" t="n">
        <v>0.695956149874986</v>
      </c>
      <c r="K399" s="139" t="n">
        <v>58</v>
      </c>
      <c r="L399" s="139" t="n">
        <v>59.9964762155447</v>
      </c>
      <c r="M399" s="139" t="n">
        <v>25.213687538936</v>
      </c>
      <c r="N399" s="139" t="n">
        <v>3.90340009798409</v>
      </c>
      <c r="O399" s="139" t="n">
        <v>20.422285458818</v>
      </c>
      <c r="P399" s="139" t="n">
        <v>43.1345392541956</v>
      </c>
      <c r="Q399" s="140" t="n">
        <v>3.91246875604179</v>
      </c>
      <c r="R399" s="140" t="n">
        <v>4.00710820748974</v>
      </c>
      <c r="S399" s="140" t="n">
        <v>1.38653037369591</v>
      </c>
      <c r="T399" s="139" t="n">
        <v>735.537267795007</v>
      </c>
      <c r="U399" s="141" t="n">
        <v>4.30561073190814</v>
      </c>
      <c r="V399" s="141" t="n">
        <v>3.16897532981658</v>
      </c>
      <c r="W399" s="141" t="n">
        <v>6.6932905739269</v>
      </c>
      <c r="X399" s="141" t="n">
        <v>2.11213085534317</v>
      </c>
      <c r="Y399" s="142" t="n">
        <v>0.0905683324598803</v>
      </c>
      <c r="Z399" s="139" t="n">
        <v>38.4854621365534</v>
      </c>
      <c r="AA399" s="139" t="n">
        <v>23.7365934148354</v>
      </c>
      <c r="AB399" s="139" t="n">
        <v>37.7779444486112</v>
      </c>
      <c r="AC399" s="142" t="n">
        <v>0.317774422529798</v>
      </c>
      <c r="AD399" s="142" t="n">
        <v>0.721490077261418</v>
      </c>
      <c r="AE399" s="142" t="n">
        <v>0.0572698784753637</v>
      </c>
      <c r="AF399" s="139" t="n">
        <v>0</v>
      </c>
      <c r="AG399" s="141" t="n">
        <v>-1.22599733506595</v>
      </c>
      <c r="AH399" s="139" t="n">
        <v>51.4023585621899</v>
      </c>
      <c r="AI399" s="139" t="n">
        <v>61.1932840026071</v>
      </c>
      <c r="AJ399" s="143" t="n">
        <v>-1.98931449850881</v>
      </c>
      <c r="AK399" s="131"/>
      <c r="AL399" s="131"/>
      <c r="AM399" s="131"/>
    </row>
    <row r="400" customFormat="false" ht="15" hidden="true" customHeight="true" outlineLevel="0" collapsed="false">
      <c r="A400" s="138" t="s">
        <v>1195</v>
      </c>
      <c r="B400" s="138" t="n">
        <v>26</v>
      </c>
      <c r="C400" s="138" t="s">
        <v>69</v>
      </c>
      <c r="D400" s="86" t="s">
        <v>521</v>
      </c>
      <c r="E400" s="139" t="n">
        <v>4.16024790097476</v>
      </c>
      <c r="F400" s="139" t="n">
        <v>5.61966681262754</v>
      </c>
      <c r="G400" s="139" t="n">
        <v>40.5169260904243</v>
      </c>
      <c r="H400" s="139" t="n">
        <v>0</v>
      </c>
      <c r="I400" s="139" t="n">
        <v>5.1615168539326</v>
      </c>
      <c r="J400" s="139" t="n">
        <v>0</v>
      </c>
      <c r="K400" s="139" t="n">
        <v>87.5</v>
      </c>
      <c r="L400" s="139" t="n">
        <v>84.7866658141367</v>
      </c>
      <c r="M400" s="139" t="n">
        <v>40.4004251141414</v>
      </c>
      <c r="N400" s="139" t="n">
        <v>7.61748353244542</v>
      </c>
      <c r="O400" s="139" t="n">
        <v>36.5611705380024</v>
      </c>
      <c r="P400" s="139" t="n">
        <v>77.780899290782</v>
      </c>
      <c r="Q400" s="140" t="n">
        <v>4.15547229745455</v>
      </c>
      <c r="R400" s="140" t="n">
        <v>3.93450259935945</v>
      </c>
      <c r="S400" s="140" t="n">
        <v>1.38683241545302</v>
      </c>
      <c r="T400" s="139" t="n">
        <v>744.111530913858</v>
      </c>
      <c r="U400" s="141" t="n">
        <v>9.08503857204347</v>
      </c>
      <c r="V400" s="141" t="n">
        <v>3.76057754105168</v>
      </c>
      <c r="W400" s="141" t="n">
        <v>8.00032106990901</v>
      </c>
      <c r="X400" s="141" t="n">
        <v>2.12741819110892</v>
      </c>
      <c r="Y400" s="142" t="n">
        <v>0.0950728696124021</v>
      </c>
      <c r="Z400" s="139" t="n">
        <v>36.218</v>
      </c>
      <c r="AA400" s="139" t="n">
        <v>21.038</v>
      </c>
      <c r="AB400" s="139" t="n">
        <v>42.744</v>
      </c>
      <c r="AC400" s="142" t="n">
        <v>0.313519625407241</v>
      </c>
      <c r="AD400" s="142" t="n">
        <v>0.711748528260793</v>
      </c>
      <c r="AE400" s="142" t="n">
        <v>0.0702296400651908</v>
      </c>
      <c r="AF400" s="139" t="n">
        <v>0</v>
      </c>
      <c r="AG400" s="141" t="n">
        <v>-4.47227658829033</v>
      </c>
      <c r="AH400" s="139" t="n">
        <v>56.6881856499668</v>
      </c>
      <c r="AI400" s="139" t="n">
        <v>67.4859352975795</v>
      </c>
      <c r="AJ400" s="143" t="n">
        <v>-1.3272288613057</v>
      </c>
      <c r="AK400" s="131"/>
      <c r="AL400" s="131"/>
      <c r="AM400" s="131"/>
    </row>
    <row r="401" customFormat="false" ht="15" hidden="true" customHeight="true" outlineLevel="0" collapsed="false">
      <c r="A401" s="138" t="s">
        <v>1196</v>
      </c>
      <c r="B401" s="138" t="n">
        <v>38</v>
      </c>
      <c r="C401" s="138" t="s">
        <v>429</v>
      </c>
      <c r="D401" s="86" t="s">
        <v>542</v>
      </c>
      <c r="E401" s="139" t="n">
        <v>1.59310656522249</v>
      </c>
      <c r="F401" s="139" t="n">
        <v>4.95769244221575</v>
      </c>
      <c r="G401" s="139" t="n">
        <v>75.8696189329013</v>
      </c>
      <c r="H401" s="139" t="n">
        <v>0.5</v>
      </c>
      <c r="I401" s="139" t="n">
        <v>22.7258241955684</v>
      </c>
      <c r="J401" s="139" t="n">
        <v>3.56905502911235</v>
      </c>
      <c r="K401" s="139" t="n">
        <v>50.75</v>
      </c>
      <c r="L401" s="139" t="n">
        <v>48.7160868498004</v>
      </c>
      <c r="M401" s="139" t="n">
        <v>19.4201266639443</v>
      </c>
      <c r="N401" s="139" t="n">
        <v>3.89267995272884</v>
      </c>
      <c r="O401" s="139" t="n">
        <v>13.4764186610533</v>
      </c>
      <c r="P401" s="139" t="n">
        <v>40.4718433957474</v>
      </c>
      <c r="Q401" s="140" t="n">
        <v>3.44396334927091</v>
      </c>
      <c r="R401" s="140" t="n">
        <v>3.27550979249055</v>
      </c>
      <c r="S401" s="140" t="n">
        <v>1.22546808888382</v>
      </c>
      <c r="T401" s="139" t="n">
        <v>678.684110667092</v>
      </c>
      <c r="U401" s="141" t="n">
        <v>2.7060568960077</v>
      </c>
      <c r="V401" s="141" t="n">
        <v>2.38990675762522</v>
      </c>
      <c r="W401" s="141" t="n">
        <v>7.1772727204281</v>
      </c>
      <c r="X401" s="141" t="n">
        <v>3.00316014318481</v>
      </c>
      <c r="Y401" s="142" t="n">
        <v>0.0918575337250447</v>
      </c>
      <c r="Z401" s="139" t="n">
        <v>53.262434751305</v>
      </c>
      <c r="AA401" s="139" t="n">
        <v>16.4236715265695</v>
      </c>
      <c r="AB401" s="139" t="n">
        <v>30.3138937221256</v>
      </c>
      <c r="AC401" s="142" t="n">
        <v>0.303956407695559</v>
      </c>
      <c r="AD401" s="142" t="n">
        <v>0.733662209748217</v>
      </c>
      <c r="AE401" s="142" t="n">
        <v>0.0848377888175454</v>
      </c>
      <c r="AF401" s="139" t="n">
        <v>0</v>
      </c>
      <c r="AG401" s="141" t="n">
        <v>1.86003946439062</v>
      </c>
      <c r="AH401" s="139" t="n">
        <v>95.9258612631299</v>
      </c>
      <c r="AI401" s="139" t="n">
        <v>114.197453884678</v>
      </c>
      <c r="AJ401" s="143" t="n">
        <v>0.0260936122089799</v>
      </c>
      <c r="AK401" s="131"/>
      <c r="AL401" s="131"/>
      <c r="AM401" s="131"/>
    </row>
    <row r="402" customFormat="false" ht="15" hidden="true" customHeight="true" outlineLevel="0" collapsed="false">
      <c r="A402" s="138" t="s">
        <v>299</v>
      </c>
      <c r="B402" s="138" t="n">
        <v>27</v>
      </c>
      <c r="C402" s="138" t="s">
        <v>69</v>
      </c>
      <c r="D402" s="86" t="s">
        <v>481</v>
      </c>
      <c r="E402" s="139" t="n">
        <v>12.2705455543823</v>
      </c>
      <c r="F402" s="139" t="n">
        <v>10.0346980188435</v>
      </c>
      <c r="G402" s="139" t="n">
        <v>34.0092422607914</v>
      </c>
      <c r="H402" s="139" t="n">
        <v>0</v>
      </c>
      <c r="I402" s="139" t="n">
        <v>0</v>
      </c>
      <c r="J402" s="139" t="n">
        <v>0</v>
      </c>
      <c r="K402" s="139" t="n">
        <v>203</v>
      </c>
      <c r="L402" s="139" t="n">
        <v>189.453858229239</v>
      </c>
      <c r="M402" s="139" t="n">
        <v>82.6714363636109</v>
      </c>
      <c r="N402" s="139" t="n">
        <v>24.5398604187536</v>
      </c>
      <c r="O402" s="139" t="n">
        <v>65.9032511857746</v>
      </c>
      <c r="P402" s="139" t="n">
        <v>156.409210884328</v>
      </c>
      <c r="Q402" s="140" t="n">
        <v>3.66523609493841</v>
      </c>
      <c r="R402" s="140" t="n">
        <v>3.80530626159105</v>
      </c>
      <c r="S402" s="140" t="n">
        <v>1.25791679514785</v>
      </c>
      <c r="T402" s="139" t="n">
        <v>707.497049516058</v>
      </c>
      <c r="U402" s="141" t="n">
        <v>24.3409454132234</v>
      </c>
      <c r="V402" s="141" t="n">
        <v>2.92181901808853</v>
      </c>
      <c r="W402" s="141" t="n">
        <v>6.93439851211307</v>
      </c>
      <c r="X402" s="141" t="n">
        <v>2.37331555075221</v>
      </c>
      <c r="Y402" s="142" t="n">
        <v>0.0789576337103678</v>
      </c>
      <c r="Z402" s="139" t="n">
        <v>39.2705708228329</v>
      </c>
      <c r="AA402" s="139" t="n">
        <v>20.4918196727869</v>
      </c>
      <c r="AB402" s="139" t="n">
        <v>40.2376095043802</v>
      </c>
      <c r="AC402" s="142" t="n">
        <v>0.283862295136738</v>
      </c>
      <c r="AD402" s="142" t="n">
        <v>0.748148909158001</v>
      </c>
      <c r="AE402" s="142" t="n">
        <v>0.100725587208074</v>
      </c>
      <c r="AF402" s="139" t="n">
        <v>34.0092422607914</v>
      </c>
      <c r="AG402" s="141" t="n">
        <v>1.89959544864071</v>
      </c>
      <c r="AH402" s="139" t="n">
        <v>63.2006305524778</v>
      </c>
      <c r="AI402" s="139" t="n">
        <v>75.2388458958069</v>
      </c>
      <c r="AJ402" s="143" t="n">
        <v>10.1071447144268</v>
      </c>
      <c r="AK402" s="131" t="s">
        <v>47</v>
      </c>
      <c r="AL402" s="131" t="n">
        <v>6</v>
      </c>
      <c r="AM402" s="131" t="n">
        <v>2</v>
      </c>
    </row>
    <row r="403" customFormat="false" ht="15" hidden="true" customHeight="true" outlineLevel="0" collapsed="false">
      <c r="A403" s="138" t="s">
        <v>1197</v>
      </c>
      <c r="B403" s="138" t="n">
        <v>27</v>
      </c>
      <c r="C403" s="138" t="s">
        <v>69</v>
      </c>
      <c r="D403" s="86" t="s">
        <v>472</v>
      </c>
      <c r="E403" s="139" t="n">
        <v>3.29392941316362</v>
      </c>
      <c r="F403" s="139" t="n">
        <v>1.53457101899818</v>
      </c>
      <c r="G403" s="139" t="n">
        <v>60.5626730356591</v>
      </c>
      <c r="H403" s="139" t="n">
        <v>0</v>
      </c>
      <c r="I403" s="139" t="n">
        <v>6.80459185850675</v>
      </c>
      <c r="J403" s="139" t="n">
        <v>0.66231204907158</v>
      </c>
      <c r="K403" s="139" t="n">
        <v>65.25</v>
      </c>
      <c r="L403" s="139" t="n">
        <v>54.7501309232461</v>
      </c>
      <c r="M403" s="139" t="n">
        <v>23.4963718765521</v>
      </c>
      <c r="N403" s="139" t="n">
        <v>6.69734565810156</v>
      </c>
      <c r="O403" s="139" t="n">
        <v>24.5703874694039</v>
      </c>
      <c r="P403" s="139" t="n">
        <v>67.5271401658097</v>
      </c>
      <c r="Q403" s="140" t="n">
        <v>3.24087887952443</v>
      </c>
      <c r="R403" s="140" t="n">
        <v>3.32853181216742</v>
      </c>
      <c r="S403" s="140" t="n">
        <v>1.21564012862299</v>
      </c>
      <c r="T403" s="139" t="n">
        <v>671.514596422197</v>
      </c>
      <c r="U403" s="141" t="n">
        <v>4.34798375292327</v>
      </c>
      <c r="V403" s="141" t="n">
        <v>3.3890189612971</v>
      </c>
      <c r="W403" s="141" t="n">
        <v>9.31408829873237</v>
      </c>
      <c r="X403" s="141" t="n">
        <v>2.74831401213747</v>
      </c>
      <c r="Y403" s="142" t="n">
        <v>0.109625310971572</v>
      </c>
      <c r="Z403" s="139" t="n">
        <v>39.2549813745344</v>
      </c>
      <c r="AA403" s="139" t="n">
        <v>20.1470036750919</v>
      </c>
      <c r="AB403" s="139" t="n">
        <v>40.5980149503738</v>
      </c>
      <c r="AC403" s="142" t="n">
        <v>0.292059787622743</v>
      </c>
      <c r="AD403" s="142" t="n">
        <v>0.768682287128185</v>
      </c>
      <c r="AE403" s="142" t="n">
        <v>0.0963460716562279</v>
      </c>
      <c r="AF403" s="139" t="n">
        <v>0</v>
      </c>
      <c r="AG403" s="141" t="n">
        <v>4.02598756426383</v>
      </c>
      <c r="AH403" s="139" t="n">
        <v>93.4050587966954</v>
      </c>
      <c r="AI403" s="139" t="n">
        <v>111.196498567495</v>
      </c>
      <c r="AJ403" s="143" t="n">
        <v>2.54796678765539</v>
      </c>
      <c r="AK403" s="131"/>
      <c r="AL403" s="131"/>
      <c r="AM403" s="131"/>
    </row>
    <row r="404" customFormat="false" ht="15" hidden="true" customHeight="true" outlineLevel="0" collapsed="false">
      <c r="A404" s="138" t="s">
        <v>1198</v>
      </c>
      <c r="B404" s="138" t="n">
        <v>30</v>
      </c>
      <c r="C404" s="138" t="s">
        <v>69</v>
      </c>
      <c r="D404" s="86" t="s">
        <v>488</v>
      </c>
      <c r="E404" s="139" t="n">
        <v>6.05802382909371</v>
      </c>
      <c r="F404" s="139" t="n">
        <v>7.11784973586756</v>
      </c>
      <c r="G404" s="139" t="n">
        <v>26.4493806151347</v>
      </c>
      <c r="H404" s="139" t="n">
        <v>0</v>
      </c>
      <c r="I404" s="139" t="n">
        <v>0</v>
      </c>
      <c r="J404" s="139" t="n">
        <v>0</v>
      </c>
      <c r="K404" s="139" t="n">
        <v>117.5</v>
      </c>
      <c r="L404" s="139" t="n">
        <v>127.511816832473</v>
      </c>
      <c r="M404" s="139" t="n">
        <v>51.0414136676733</v>
      </c>
      <c r="N404" s="139" t="n">
        <v>17.9458399369302</v>
      </c>
      <c r="O404" s="139" t="n">
        <v>22.0288823059257</v>
      </c>
      <c r="P404" s="139" t="n">
        <v>87.6355789048675</v>
      </c>
      <c r="Q404" s="140" t="n">
        <v>3.90955508943881</v>
      </c>
      <c r="R404" s="140" t="n">
        <v>3.60370811814443</v>
      </c>
      <c r="S404" s="140" t="n">
        <v>1.27268680117786</v>
      </c>
      <c r="T404" s="139" t="n">
        <v>759.973956958329</v>
      </c>
      <c r="U404" s="141" t="n">
        <v>18.1815486016798</v>
      </c>
      <c r="V404" s="141" t="n">
        <v>1.6873186447092</v>
      </c>
      <c r="W404" s="141" t="n">
        <v>6.71251242675581</v>
      </c>
      <c r="X404" s="141" t="n">
        <v>3.97821267951002</v>
      </c>
      <c r="Y404" s="142" t="n">
        <v>0.0904682564938082</v>
      </c>
      <c r="Z404" s="139" t="n">
        <v>38.9665</v>
      </c>
      <c r="AA404" s="139" t="n">
        <v>21.908</v>
      </c>
      <c r="AB404" s="139" t="n">
        <v>39.1255</v>
      </c>
      <c r="AC404" s="142" t="n">
        <v>0.310138851514866</v>
      </c>
      <c r="AD404" s="142" t="n">
        <v>0.748504053033907</v>
      </c>
      <c r="AE404" s="142" t="n">
        <v>0.123556394051395</v>
      </c>
      <c r="AF404" s="139" t="n">
        <v>16.6396892987052</v>
      </c>
      <c r="AG404" s="141" t="n">
        <v>-2.44147280758065</v>
      </c>
      <c r="AH404" s="139" t="n">
        <v>92.2341202744562</v>
      </c>
      <c r="AI404" s="139" t="n">
        <v>109.802524136257</v>
      </c>
      <c r="AJ404" s="143" t="n">
        <v>2.31262769665215</v>
      </c>
      <c r="AK404" s="131"/>
      <c r="AL404" s="131"/>
      <c r="AM404" s="131"/>
    </row>
    <row r="405" customFormat="false" ht="15" hidden="true" customHeight="true" outlineLevel="0" collapsed="false">
      <c r="A405" s="138" t="s">
        <v>1199</v>
      </c>
      <c r="B405" s="138" t="n">
        <v>27</v>
      </c>
      <c r="C405" s="138" t="s">
        <v>429</v>
      </c>
      <c r="D405" s="86" t="s">
        <v>464</v>
      </c>
      <c r="E405" s="139" t="n">
        <v>2.81623791163945</v>
      </c>
      <c r="F405" s="139" t="n">
        <v>2.55452307872595</v>
      </c>
      <c r="G405" s="139" t="n">
        <v>52.7496476722565</v>
      </c>
      <c r="H405" s="139" t="n">
        <v>0</v>
      </c>
      <c r="I405" s="139" t="n">
        <v>5.72887976049198</v>
      </c>
      <c r="J405" s="139" t="n">
        <v>0.487423076923077</v>
      </c>
      <c r="K405" s="139" t="n">
        <v>58</v>
      </c>
      <c r="L405" s="139" t="n">
        <v>48.7920742738323</v>
      </c>
      <c r="M405" s="139" t="n">
        <v>25.5207066261642</v>
      </c>
      <c r="N405" s="139" t="n">
        <v>2.67920385413876</v>
      </c>
      <c r="O405" s="139" t="n">
        <v>32.2951322828431</v>
      </c>
      <c r="P405" s="139" t="n">
        <v>57.8308492537218</v>
      </c>
      <c r="Q405" s="140" t="n">
        <v>3.96010964888755</v>
      </c>
      <c r="R405" s="140" t="n">
        <v>3.75930832444323</v>
      </c>
      <c r="S405" s="140" t="n">
        <v>1.39805528545992</v>
      </c>
      <c r="T405" s="139" t="n">
        <v>650.964608685689</v>
      </c>
      <c r="U405" s="141" t="n">
        <v>4.63789271307961</v>
      </c>
      <c r="V405" s="141" t="n">
        <v>5.01131363009635</v>
      </c>
      <c r="W405" s="141" t="n">
        <v>8.97375247040511</v>
      </c>
      <c r="X405" s="141" t="n">
        <v>1.7906986336899</v>
      </c>
      <c r="Y405" s="142" t="n">
        <v>0.12972845408079</v>
      </c>
      <c r="Z405" s="139" t="n">
        <v>44.2546808989326</v>
      </c>
      <c r="AA405" s="139" t="n">
        <v>21.3588980826438</v>
      </c>
      <c r="AB405" s="139" t="n">
        <v>34.3864210184236</v>
      </c>
      <c r="AC405" s="142" t="n">
        <v>0.303689782746567</v>
      </c>
      <c r="AD405" s="142" t="n">
        <v>0.708684037537836</v>
      </c>
      <c r="AE405" s="142" t="n">
        <v>0.0504194460271107</v>
      </c>
      <c r="AF405" s="139" t="n">
        <v>0</v>
      </c>
      <c r="AG405" s="141" t="n">
        <v>-1.56682730324771</v>
      </c>
      <c r="AH405" s="139" t="n">
        <v>48.4767573536232</v>
      </c>
      <c r="AI405" s="139" t="n">
        <v>57.71042542098</v>
      </c>
      <c r="AJ405" s="143" t="n">
        <v>-1.54214438053409</v>
      </c>
      <c r="AK405" s="131"/>
      <c r="AL405" s="131"/>
      <c r="AM405" s="131"/>
    </row>
    <row r="406" customFormat="false" ht="15" hidden="true" customHeight="true" outlineLevel="0" collapsed="false">
      <c r="A406" s="138" t="s">
        <v>1200</v>
      </c>
      <c r="B406" s="138" t="n">
        <v>32</v>
      </c>
      <c r="C406" s="138" t="s">
        <v>69</v>
      </c>
      <c r="D406" s="86" t="s">
        <v>539</v>
      </c>
      <c r="E406" s="139" t="n">
        <v>5.59307860106061</v>
      </c>
      <c r="F406" s="139" t="n">
        <v>4.21540653575976</v>
      </c>
      <c r="G406" s="139" t="n">
        <v>37.7784639602802</v>
      </c>
      <c r="H406" s="139" t="n">
        <v>0</v>
      </c>
      <c r="I406" s="139" t="n">
        <v>5.04666798162932</v>
      </c>
      <c r="J406" s="139" t="n">
        <v>1.18595256095256</v>
      </c>
      <c r="K406" s="139" t="n">
        <v>72.5</v>
      </c>
      <c r="L406" s="139" t="n">
        <v>69.9961927422987</v>
      </c>
      <c r="M406" s="139" t="n">
        <v>27.706825884353</v>
      </c>
      <c r="N406" s="139" t="n">
        <v>8.75062938356497</v>
      </c>
      <c r="O406" s="139" t="n">
        <v>27.1856956807767</v>
      </c>
      <c r="P406" s="139" t="n">
        <v>62.7137079312369</v>
      </c>
      <c r="Q406" s="140" t="n">
        <v>3.43946804081624</v>
      </c>
      <c r="R406" s="140" t="n">
        <v>3.64644654894026</v>
      </c>
      <c r="S406" s="140" t="n">
        <v>1.34043984031828</v>
      </c>
      <c r="T406" s="139" t="n">
        <v>741.539076778104</v>
      </c>
      <c r="U406" s="141" t="n">
        <v>7.98422849431377</v>
      </c>
      <c r="V406" s="141" t="n">
        <v>3.37477601554469</v>
      </c>
      <c r="W406" s="141" t="n">
        <v>7.78514995008459</v>
      </c>
      <c r="X406" s="141" t="n">
        <v>2.30686419312722</v>
      </c>
      <c r="Y406" s="142" t="n">
        <v>0.11109091410943</v>
      </c>
      <c r="Z406" s="139" t="n">
        <v>44.7691569252922</v>
      </c>
      <c r="AA406" s="139" t="n">
        <v>19.4259172224833</v>
      </c>
      <c r="AB406" s="139" t="n">
        <v>35.8049258522244</v>
      </c>
      <c r="AC406" s="142" t="n">
        <v>0.301729251758712</v>
      </c>
      <c r="AD406" s="142" t="n">
        <v>0.785639187922016</v>
      </c>
      <c r="AE406" s="142" t="n">
        <v>0.115423964991983</v>
      </c>
      <c r="AF406" s="139" t="n">
        <v>0</v>
      </c>
      <c r="AG406" s="141" t="n">
        <v>2.69739935878274</v>
      </c>
      <c r="AH406" s="139" t="n">
        <v>71.7829036071081</v>
      </c>
      <c r="AI406" s="139" t="n">
        <v>85.4558376275096</v>
      </c>
      <c r="AJ406" s="143" t="n">
        <v>1.55996098748292</v>
      </c>
      <c r="AK406" s="131"/>
      <c r="AL406" s="131"/>
      <c r="AM406" s="131"/>
    </row>
    <row r="407" customFormat="false" ht="15" hidden="true" customHeight="true" outlineLevel="0" collapsed="false">
      <c r="A407" s="138" t="s">
        <v>1201</v>
      </c>
      <c r="B407" s="138" t="n">
        <v>27</v>
      </c>
      <c r="C407" s="138" t="s">
        <v>69</v>
      </c>
      <c r="D407" s="86" t="s">
        <v>542</v>
      </c>
      <c r="E407" s="139" t="n">
        <v>4.35124553822139</v>
      </c>
      <c r="F407" s="139" t="n">
        <v>2.98417108962563</v>
      </c>
      <c r="G407" s="139" t="n">
        <v>13.8030454106233</v>
      </c>
      <c r="H407" s="139" t="n">
        <v>0</v>
      </c>
      <c r="I407" s="139" t="n">
        <v>0</v>
      </c>
      <c r="J407" s="139" t="n">
        <v>0</v>
      </c>
      <c r="K407" s="139" t="n">
        <v>65.25</v>
      </c>
      <c r="L407" s="139" t="n">
        <v>78.8806869903666</v>
      </c>
      <c r="M407" s="139" t="n">
        <v>29.3397326939099</v>
      </c>
      <c r="N407" s="139" t="n">
        <v>3.92891048139376</v>
      </c>
      <c r="O407" s="139" t="n">
        <v>17.7637799106482</v>
      </c>
      <c r="P407" s="139" t="n">
        <v>38.2646397325334</v>
      </c>
      <c r="Q407" s="140" t="n">
        <v>4.0468596819186</v>
      </c>
      <c r="R407" s="140" t="n">
        <v>3.69450338052752</v>
      </c>
      <c r="S407" s="140" t="n">
        <v>1.48114125518797</v>
      </c>
      <c r="T407" s="139" t="n">
        <v>752.499645791578</v>
      </c>
      <c r="U407" s="141" t="n">
        <v>20.3324308913029</v>
      </c>
      <c r="V407" s="141" t="n">
        <v>2.45017653939975</v>
      </c>
      <c r="W407" s="141" t="n">
        <v>5.27788134241841</v>
      </c>
      <c r="X407" s="141" t="n">
        <v>2.15408206614834</v>
      </c>
      <c r="Y407" s="142" t="n">
        <v>0.0909744003873985</v>
      </c>
      <c r="Z407" s="139" t="n">
        <v>56.352</v>
      </c>
      <c r="AA407" s="139" t="n">
        <v>23.714</v>
      </c>
      <c r="AB407" s="139" t="n">
        <v>19.934</v>
      </c>
      <c r="AC407" s="142" t="n">
        <v>0.339621418342144</v>
      </c>
      <c r="AD407" s="142" t="n">
        <v>0.725927091484957</v>
      </c>
      <c r="AE407" s="142" t="n">
        <v>0.0877459806549979</v>
      </c>
      <c r="AF407" s="139" t="n">
        <v>13.8030454106233</v>
      </c>
      <c r="AG407" s="141" t="n">
        <v>-2.46088105173814</v>
      </c>
      <c r="AH407" s="139" t="n">
        <v>63.1990975997381</v>
      </c>
      <c r="AI407" s="139" t="n">
        <v>75.2370209520692</v>
      </c>
      <c r="AJ407" s="143" t="n">
        <v>-2.95953499208544</v>
      </c>
      <c r="AK407" s="131"/>
      <c r="AL407" s="131"/>
      <c r="AM407" s="131"/>
    </row>
    <row r="408" customFormat="false" ht="15" hidden="true" customHeight="true" outlineLevel="0" collapsed="false">
      <c r="A408" s="138" t="s">
        <v>1202</v>
      </c>
      <c r="B408" s="138" t="n">
        <v>24</v>
      </c>
      <c r="C408" s="138" t="s">
        <v>69</v>
      </c>
      <c r="D408" s="86" t="s">
        <v>489</v>
      </c>
      <c r="E408" s="139" t="n">
        <v>5.37525276569752</v>
      </c>
      <c r="F408" s="139" t="n">
        <v>5.65630011752336</v>
      </c>
      <c r="G408" s="139" t="n">
        <v>16.9349998818269</v>
      </c>
      <c r="H408" s="139" t="n">
        <v>0</v>
      </c>
      <c r="I408" s="139" t="n">
        <v>0</v>
      </c>
      <c r="J408" s="139" t="n">
        <v>0</v>
      </c>
      <c r="K408" s="139" t="n">
        <v>87</v>
      </c>
      <c r="L408" s="139" t="n">
        <v>83.5481254580437</v>
      </c>
      <c r="M408" s="139" t="n">
        <v>40.1337075312415</v>
      </c>
      <c r="N408" s="139" t="n">
        <v>7.96839482117506</v>
      </c>
      <c r="O408" s="139" t="n">
        <v>28.6676602975887</v>
      </c>
      <c r="P408" s="139" t="n">
        <v>66.2767531169681</v>
      </c>
      <c r="Q408" s="140" t="n">
        <v>4.15176284805946</v>
      </c>
      <c r="R408" s="140" t="n">
        <v>4.03857439156261</v>
      </c>
      <c r="S408" s="140" t="n">
        <v>1.28983661788083</v>
      </c>
      <c r="T408" s="139" t="n">
        <v>673.051289748217</v>
      </c>
      <c r="U408" s="141" t="n">
        <v>21.1134212135029</v>
      </c>
      <c r="V408" s="141" t="n">
        <v>2.96562003078504</v>
      </c>
      <c r="W408" s="141" t="n">
        <v>6.85621583968636</v>
      </c>
      <c r="X408" s="141" t="n">
        <v>2.31189962588411</v>
      </c>
      <c r="Y408" s="142" t="n">
        <v>0.0926430517711172</v>
      </c>
      <c r="Z408" s="139" t="n">
        <v>40.3</v>
      </c>
      <c r="AA408" s="139" t="n">
        <v>13.43</v>
      </c>
      <c r="AB408" s="139" t="n">
        <v>46.27</v>
      </c>
      <c r="AC408" s="142" t="n">
        <v>0.296806656020828</v>
      </c>
      <c r="AD408" s="142" t="n">
        <v>0.691452108088831</v>
      </c>
      <c r="AE408" s="142" t="n">
        <v>0.0596163153751677</v>
      </c>
      <c r="AF408" s="139" t="n">
        <v>16.9349998818269</v>
      </c>
      <c r="AG408" s="141" t="n">
        <v>-4.40691380062932</v>
      </c>
      <c r="AH408" s="139" t="n">
        <v>61.6401442831584</v>
      </c>
      <c r="AI408" s="139" t="n">
        <v>73.3811241466171</v>
      </c>
      <c r="AJ408" s="143" t="n">
        <v>0.260997841872293</v>
      </c>
      <c r="AK408" s="131"/>
      <c r="AL408" s="131"/>
      <c r="AM408" s="131"/>
    </row>
    <row r="409" customFormat="false" ht="15" hidden="true" customHeight="true" outlineLevel="0" collapsed="false">
      <c r="A409" s="138" t="s">
        <v>1203</v>
      </c>
      <c r="B409" s="138" t="n">
        <v>24</v>
      </c>
      <c r="C409" s="138" t="s">
        <v>69</v>
      </c>
      <c r="D409" s="86" t="s">
        <v>461</v>
      </c>
      <c r="E409" s="139" t="n">
        <v>4.89208906108514</v>
      </c>
      <c r="F409" s="139" t="n">
        <v>7.76500038903783</v>
      </c>
      <c r="G409" s="139" t="n">
        <v>21.2316374029659</v>
      </c>
      <c r="H409" s="139" t="n">
        <v>0</v>
      </c>
      <c r="I409" s="139" t="n">
        <v>0.547005988023953</v>
      </c>
      <c r="J409" s="139" t="n">
        <v>0</v>
      </c>
      <c r="K409" s="139" t="n">
        <v>101.5</v>
      </c>
      <c r="L409" s="139" t="n">
        <v>116.845278860346</v>
      </c>
      <c r="M409" s="139" t="n">
        <v>52.3599250527257</v>
      </c>
      <c r="N409" s="139" t="n">
        <v>10.3098809070839</v>
      </c>
      <c r="O409" s="139" t="n">
        <v>35.1459608155726</v>
      </c>
      <c r="P409" s="139" t="n">
        <v>63.5264441662774</v>
      </c>
      <c r="Q409" s="140" t="n">
        <v>4.64275197511854</v>
      </c>
      <c r="R409" s="140" t="n">
        <v>4.21468192117452</v>
      </c>
      <c r="S409" s="140" t="n">
        <v>1.49745063720117</v>
      </c>
      <c r="T409" s="139" t="n">
        <v>794.577565826492</v>
      </c>
      <c r="U409" s="141" t="n">
        <v>20.6400114771507</v>
      </c>
      <c r="V409" s="141" t="n">
        <v>3.1163906141887</v>
      </c>
      <c r="W409" s="141" t="n">
        <v>5.63288667484233</v>
      </c>
      <c r="X409" s="141" t="n">
        <v>1.80750341410868</v>
      </c>
      <c r="Y409" s="142" t="n">
        <v>0.0872828470034285</v>
      </c>
      <c r="Z409" s="139" t="n">
        <v>45.544</v>
      </c>
      <c r="AA409" s="139" t="n">
        <v>20.0815</v>
      </c>
      <c r="AB409" s="139" t="n">
        <v>34.3745</v>
      </c>
      <c r="AC409" s="142" t="n">
        <v>0.323580781459382</v>
      </c>
      <c r="AD409" s="142" t="n">
        <v>0.703206939070579</v>
      </c>
      <c r="AE409" s="142" t="n">
        <v>0.0883313798051715</v>
      </c>
      <c r="AF409" s="139" t="n">
        <v>21.2316374029659</v>
      </c>
      <c r="AG409" s="141" t="n">
        <v>-11.2884644337953</v>
      </c>
      <c r="AH409" s="139" t="n">
        <v>40.793413564067</v>
      </c>
      <c r="AI409" s="139" t="n">
        <v>48.5635875762703</v>
      </c>
      <c r="AJ409" s="143" t="n">
        <v>-5.62355645420193</v>
      </c>
      <c r="AK409" s="131"/>
      <c r="AL409" s="131"/>
      <c r="AM409" s="131"/>
    </row>
    <row r="410" customFormat="false" ht="15" hidden="true" customHeight="true" outlineLevel="0" collapsed="false">
      <c r="A410" s="138" t="s">
        <v>277</v>
      </c>
      <c r="B410" s="138" t="n">
        <v>40</v>
      </c>
      <c r="C410" s="138" t="s">
        <v>69</v>
      </c>
      <c r="D410" s="86" t="s">
        <v>506</v>
      </c>
      <c r="E410" s="139" t="n">
        <v>3.89906140313663</v>
      </c>
      <c r="F410" s="139" t="n">
        <v>3.4515129304998</v>
      </c>
      <c r="G410" s="139" t="n">
        <v>59.1763033740066</v>
      </c>
      <c r="H410" s="139" t="n">
        <v>35</v>
      </c>
      <c r="I410" s="139" t="n">
        <v>6.39188398624918</v>
      </c>
      <c r="J410" s="139" t="n">
        <v>3.75890168524282</v>
      </c>
      <c r="K410" s="139" t="n">
        <v>59.25</v>
      </c>
      <c r="L410" s="139" t="n">
        <v>41.9881206115926</v>
      </c>
      <c r="M410" s="139" t="n">
        <v>18.4773093822648</v>
      </c>
      <c r="N410" s="139" t="n">
        <v>7.72767173291857</v>
      </c>
      <c r="O410" s="139" t="n">
        <v>6.85360308855844</v>
      </c>
      <c r="P410" s="139" t="n">
        <v>74.7500747625822</v>
      </c>
      <c r="Q410" s="140" t="n">
        <v>2.8066799061668</v>
      </c>
      <c r="R410" s="140" t="n">
        <v>2.3321170616541</v>
      </c>
      <c r="S410" s="140" t="n">
        <v>0.824332889454026</v>
      </c>
      <c r="T410" s="139" t="n">
        <v>573.234346995006</v>
      </c>
      <c r="U410" s="141" t="n">
        <v>3.64887144665744</v>
      </c>
      <c r="V410" s="141" t="n">
        <v>1.04105363370508</v>
      </c>
      <c r="W410" s="141" t="n">
        <v>11.3544417360884</v>
      </c>
      <c r="X410" s="141" t="n">
        <v>10.9066827764467</v>
      </c>
      <c r="Y410" s="142" t="n">
        <v>0.190583412957498</v>
      </c>
      <c r="Z410" s="139" t="n">
        <v>33.5701678508393</v>
      </c>
      <c r="AA410" s="139" t="n">
        <v>18.2745913729569</v>
      </c>
      <c r="AB410" s="139" t="n">
        <v>48.1552407762039</v>
      </c>
      <c r="AC410" s="142" t="n">
        <v>0.270629548021685</v>
      </c>
      <c r="AD410" s="142" t="n">
        <v>0.738541030742639</v>
      </c>
      <c r="AE410" s="142" t="n">
        <v>0.119469417696872</v>
      </c>
      <c r="AF410" s="139" t="n">
        <v>0</v>
      </c>
      <c r="AG410" s="141" t="n">
        <v>6.82905187976416</v>
      </c>
      <c r="AH410" s="139" t="n">
        <v>187.841670990394</v>
      </c>
      <c r="AI410" s="139" t="n">
        <v>223.621036893326</v>
      </c>
      <c r="AJ410" s="143" t="n">
        <v>21.7593673094951</v>
      </c>
      <c r="AK410" s="131" t="s">
        <v>447</v>
      </c>
      <c r="AL410" s="131" t="n">
        <v>10</v>
      </c>
      <c r="AM410" s="131" t="s">
        <v>540</v>
      </c>
    </row>
    <row r="411" customFormat="false" ht="15" hidden="true" customHeight="true" outlineLevel="0" collapsed="false">
      <c r="A411" s="138" t="s">
        <v>325</v>
      </c>
      <c r="B411" s="138" t="n">
        <v>32</v>
      </c>
      <c r="C411" s="138" t="s">
        <v>429</v>
      </c>
      <c r="D411" s="86" t="s">
        <v>535</v>
      </c>
      <c r="E411" s="139" t="n">
        <v>10.9367917901999</v>
      </c>
      <c r="F411" s="139" t="n">
        <v>11.4494187207974</v>
      </c>
      <c r="G411" s="139" t="n">
        <v>30.401366803355</v>
      </c>
      <c r="H411" s="139" t="n">
        <v>0</v>
      </c>
      <c r="I411" s="139" t="n">
        <v>0</v>
      </c>
      <c r="J411" s="139" t="n">
        <v>0</v>
      </c>
      <c r="K411" s="139" t="n">
        <v>188.5</v>
      </c>
      <c r="L411" s="139" t="n">
        <v>200.504367997017</v>
      </c>
      <c r="M411" s="139" t="n">
        <v>81.3252995596967</v>
      </c>
      <c r="N411" s="139" t="n">
        <v>20.2917976467356</v>
      </c>
      <c r="O411" s="139" t="n">
        <v>49.5233659385888</v>
      </c>
      <c r="P411" s="139" t="n">
        <v>125.138235274662</v>
      </c>
      <c r="Q411" s="140" t="n">
        <v>3.88290554926934</v>
      </c>
      <c r="R411" s="140" t="n">
        <v>4.00033668876203</v>
      </c>
      <c r="S411" s="140" t="n">
        <v>1.32640707658147</v>
      </c>
      <c r="T411" s="139" t="n">
        <v>733.329960143511</v>
      </c>
      <c r="U411" s="141" t="n">
        <v>25.7092958678868</v>
      </c>
      <c r="V411" s="141" t="n">
        <v>2.36451084056923</v>
      </c>
      <c r="W411" s="141" t="n">
        <v>5.97476985396264</v>
      </c>
      <c r="X411" s="141" t="n">
        <v>2.52685238377858</v>
      </c>
      <c r="Y411" s="142" t="n">
        <v>0.0913018857051798</v>
      </c>
      <c r="Z411" s="139" t="n">
        <v>38.2557348853023</v>
      </c>
      <c r="AA411" s="139" t="n">
        <v>20.9670806583868</v>
      </c>
      <c r="AB411" s="139" t="n">
        <v>40.7771844563109</v>
      </c>
      <c r="AC411" s="142" t="n">
        <v>0.307192210979165</v>
      </c>
      <c r="AD411" s="142" t="n">
        <v>0.73433193387639</v>
      </c>
      <c r="AE411" s="142" t="n">
        <v>0.0819882483882642</v>
      </c>
      <c r="AF411" s="139" t="n">
        <v>30.401366803355</v>
      </c>
      <c r="AG411" s="141" t="n">
        <v>-3.29711784068145</v>
      </c>
      <c r="AH411" s="139" t="n">
        <v>59.9597995612608</v>
      </c>
      <c r="AI411" s="139" t="n">
        <v>71.3807137634057</v>
      </c>
      <c r="AJ411" s="143" t="n">
        <v>4.42386967351473</v>
      </c>
      <c r="AK411" s="131" t="s">
        <v>45</v>
      </c>
      <c r="AL411" s="131" t="n">
        <v>1</v>
      </c>
      <c r="AM411" s="131" t="s">
        <v>540</v>
      </c>
    </row>
    <row r="412" customFormat="false" ht="15" hidden="true" customHeight="true" outlineLevel="0" collapsed="false">
      <c r="A412" s="138" t="s">
        <v>1204</v>
      </c>
      <c r="B412" s="138" t="n">
        <v>30</v>
      </c>
      <c r="C412" s="138" t="s">
        <v>69</v>
      </c>
      <c r="D412" s="86" t="s">
        <v>506</v>
      </c>
      <c r="E412" s="139" t="n">
        <v>1.6933116161098</v>
      </c>
      <c r="F412" s="139" t="n">
        <v>2.660790811125</v>
      </c>
      <c r="G412" s="139" t="n">
        <v>48.9604378737364</v>
      </c>
      <c r="H412" s="139" t="n">
        <v>0</v>
      </c>
      <c r="I412" s="139" t="n">
        <v>7.95588232270478</v>
      </c>
      <c r="J412" s="139" t="n">
        <v>1.12104642399856</v>
      </c>
      <c r="K412" s="139" t="n">
        <v>50.75</v>
      </c>
      <c r="L412" s="139" t="n">
        <v>44.972454432251</v>
      </c>
      <c r="M412" s="139" t="n">
        <v>17.2243744638569</v>
      </c>
      <c r="N412" s="139" t="n">
        <v>3.94075070971728</v>
      </c>
      <c r="O412" s="139" t="n">
        <v>17.662247608386</v>
      </c>
      <c r="P412" s="139" t="n">
        <v>40.9472991074951</v>
      </c>
      <c r="Q412" s="140" t="n">
        <v>3.05456887043767</v>
      </c>
      <c r="R412" s="140" t="n">
        <v>3.51150747129709</v>
      </c>
      <c r="S412" s="140" t="n">
        <v>1.23418132099777</v>
      </c>
      <c r="T412" s="139" t="n">
        <v>663.241258955394</v>
      </c>
      <c r="U412" s="141" t="n">
        <v>4.20236646108523</v>
      </c>
      <c r="V412" s="141" t="n">
        <v>3.13222125074826</v>
      </c>
      <c r="W412" s="141" t="n">
        <v>7.26158998950652</v>
      </c>
      <c r="X412" s="141" t="n">
        <v>2.31835154932679</v>
      </c>
      <c r="Y412" s="142" t="n">
        <v>0.0893569380770611</v>
      </c>
      <c r="Z412" s="139" t="n">
        <v>47.776</v>
      </c>
      <c r="AA412" s="139" t="n">
        <v>20.377</v>
      </c>
      <c r="AB412" s="139" t="n">
        <v>31.847</v>
      </c>
      <c r="AC412" s="142" t="n">
        <v>0.286535435205466</v>
      </c>
      <c r="AD412" s="142" t="n">
        <v>0.773679851962159</v>
      </c>
      <c r="AE412" s="142" t="n">
        <v>0.0840967523246117</v>
      </c>
      <c r="AF412" s="139" t="n">
        <v>0</v>
      </c>
      <c r="AG412" s="141" t="n">
        <v>4.29760176466029</v>
      </c>
      <c r="AH412" s="139" t="n">
        <v>71.9146460409145</v>
      </c>
      <c r="AI412" s="139" t="n">
        <v>85.6126738582315</v>
      </c>
      <c r="AJ412" s="143" t="n">
        <v>0.535002714654776</v>
      </c>
      <c r="AK412" s="131"/>
      <c r="AL412" s="131"/>
      <c r="AM412" s="131"/>
    </row>
    <row r="413" customFormat="false" ht="15" hidden="true" customHeight="true" outlineLevel="0" collapsed="false">
      <c r="A413" s="138" t="s">
        <v>353</v>
      </c>
      <c r="B413" s="138" t="n">
        <v>24</v>
      </c>
      <c r="C413" s="138" t="s">
        <v>69</v>
      </c>
      <c r="D413" s="86" t="s">
        <v>535</v>
      </c>
      <c r="E413" s="139" t="n">
        <v>11.9640527574697</v>
      </c>
      <c r="F413" s="139" t="n">
        <v>8.625099278651</v>
      </c>
      <c r="G413" s="139" t="n">
        <v>31.1357497430374</v>
      </c>
      <c r="H413" s="139" t="n">
        <v>0</v>
      </c>
      <c r="I413" s="139" t="n">
        <v>0</v>
      </c>
      <c r="J413" s="139" t="n">
        <v>0</v>
      </c>
      <c r="K413" s="139" t="n">
        <v>174</v>
      </c>
      <c r="L413" s="139" t="n">
        <v>163.623492489406</v>
      </c>
      <c r="M413" s="139" t="n">
        <v>65.755714942673</v>
      </c>
      <c r="N413" s="139" t="n">
        <v>12.5903386680702</v>
      </c>
      <c r="O413" s="139" t="n">
        <v>67.992953629257</v>
      </c>
      <c r="P413" s="139" t="n">
        <v>155.781131201508</v>
      </c>
      <c r="Q413" s="140" t="n">
        <v>3.40115766944861</v>
      </c>
      <c r="R413" s="140" t="n">
        <v>3.50839158252718</v>
      </c>
      <c r="S413" s="140" t="n">
        <v>1.33112900068197</v>
      </c>
      <c r="T413" s="139" t="n">
        <v>678.75314943097</v>
      </c>
      <c r="U413" s="141" t="n">
        <v>23.198299449339</v>
      </c>
      <c r="V413" s="141" t="n">
        <v>3.51687691185812</v>
      </c>
      <c r="W413" s="141" t="n">
        <v>8.05764471731938</v>
      </c>
      <c r="X413" s="141" t="n">
        <v>2.29113640291214</v>
      </c>
      <c r="Y413" s="142" t="n">
        <v>0.106821344642435</v>
      </c>
      <c r="Z413" s="139" t="n">
        <v>46.7431954082755</v>
      </c>
      <c r="AA413" s="139" t="n">
        <v>21.6826990380577</v>
      </c>
      <c r="AB413" s="139" t="n">
        <v>31.5741055536668</v>
      </c>
      <c r="AC413" s="142" t="n">
        <v>0.310811279748685</v>
      </c>
      <c r="AD413" s="142" t="n">
        <v>0.757264661763686</v>
      </c>
      <c r="AE413" s="142" t="n">
        <v>0.079982625395362</v>
      </c>
      <c r="AF413" s="139" t="n">
        <v>31.1357497430374</v>
      </c>
      <c r="AG413" s="141" t="n">
        <v>7.29599258858754</v>
      </c>
      <c r="AH413" s="139" t="n">
        <v>74.825123699855</v>
      </c>
      <c r="AI413" s="139" t="n">
        <v>89.0775282141131</v>
      </c>
      <c r="AJ413" s="143" t="n">
        <v>8.9954929086748</v>
      </c>
      <c r="AK413" s="131" t="s">
        <v>48</v>
      </c>
      <c r="AL413" s="131" t="n">
        <v>5</v>
      </c>
      <c r="AM413" s="131" t="s">
        <v>413</v>
      </c>
    </row>
    <row r="414" customFormat="false" ht="15" hidden="true" customHeight="true" outlineLevel="0" collapsed="false">
      <c r="A414" s="138" t="s">
        <v>1205</v>
      </c>
      <c r="B414" s="138" t="n">
        <v>34</v>
      </c>
      <c r="C414" s="138" t="s">
        <v>69</v>
      </c>
      <c r="D414" s="86" t="s">
        <v>505</v>
      </c>
      <c r="E414" s="139" t="n">
        <v>3.54432272438977</v>
      </c>
      <c r="F414" s="139" t="n">
        <v>3.08949738556391</v>
      </c>
      <c r="G414" s="139" t="n">
        <v>67.180084164825</v>
      </c>
      <c r="H414" s="139" t="n">
        <v>5</v>
      </c>
      <c r="I414" s="139" t="n">
        <v>10.0572181046824</v>
      </c>
      <c r="J414" s="139" t="n">
        <v>5.42322672703918</v>
      </c>
      <c r="K414" s="139" t="n">
        <v>65.25</v>
      </c>
      <c r="L414" s="139" t="n">
        <v>56.8666386540195</v>
      </c>
      <c r="M414" s="139" t="n">
        <v>28.0945272513109</v>
      </c>
      <c r="N414" s="139" t="n">
        <v>6.11869705967713</v>
      </c>
      <c r="O414" s="139" t="n">
        <v>32.1156922111153</v>
      </c>
      <c r="P414" s="139" t="n">
        <v>69.1850694608634</v>
      </c>
      <c r="Q414" s="140" t="n">
        <v>3.87510720707737</v>
      </c>
      <c r="R414" s="140" t="n">
        <v>3.51509504032479</v>
      </c>
      <c r="S414" s="140" t="n">
        <v>1.36371388299057</v>
      </c>
      <c r="T414" s="139" t="n">
        <v>696.830552465635</v>
      </c>
      <c r="U414" s="141" t="n">
        <v>4.0635157615368</v>
      </c>
      <c r="V414" s="141" t="n">
        <v>4.42975064980901</v>
      </c>
      <c r="W414" s="141" t="n">
        <v>9.5427682014984</v>
      </c>
      <c r="X414" s="141" t="n">
        <v>2.15424500291226</v>
      </c>
      <c r="Y414" s="142" t="n">
        <v>0.0902284368384443</v>
      </c>
      <c r="Z414" s="139" t="n">
        <v>43.2899177520562</v>
      </c>
      <c r="AA414" s="139" t="n">
        <v>20.1014974625634</v>
      </c>
      <c r="AB414" s="139" t="n">
        <v>36.6085847853804</v>
      </c>
      <c r="AC414" s="142" t="n">
        <v>0.306508388012802</v>
      </c>
      <c r="AD414" s="142" t="n">
        <v>0.734795239088509</v>
      </c>
      <c r="AE414" s="142" t="n">
        <v>0.097348403120041</v>
      </c>
      <c r="AF414" s="139" t="n">
        <v>0</v>
      </c>
      <c r="AG414" s="141" t="n">
        <v>-1.07854572134475</v>
      </c>
      <c r="AH414" s="139" t="n">
        <v>73.456477834184</v>
      </c>
      <c r="AI414" s="139" t="n">
        <v>87.4481878978381</v>
      </c>
      <c r="AJ414" s="143" t="n">
        <v>1.60453405158506</v>
      </c>
      <c r="AK414" s="131"/>
      <c r="AL414" s="131"/>
      <c r="AM414" s="131"/>
    </row>
    <row r="415" customFormat="false" ht="15" hidden="true" customHeight="true" outlineLevel="0" collapsed="false">
      <c r="A415" s="138" t="s">
        <v>279</v>
      </c>
      <c r="B415" s="138" t="n">
        <v>32</v>
      </c>
      <c r="C415" s="138" t="s">
        <v>69</v>
      </c>
      <c r="D415" s="86" t="s">
        <v>486</v>
      </c>
      <c r="E415" s="139" t="n">
        <v>13.4071772695161</v>
      </c>
      <c r="F415" s="139" t="n">
        <v>10.5089915146937</v>
      </c>
      <c r="G415" s="139" t="n">
        <v>31.7925157761714</v>
      </c>
      <c r="H415" s="139" t="n">
        <v>0</v>
      </c>
      <c r="I415" s="139" t="n">
        <v>0</v>
      </c>
      <c r="J415" s="139" t="n">
        <v>0</v>
      </c>
      <c r="K415" s="139" t="n">
        <v>209.5</v>
      </c>
      <c r="L415" s="139" t="n">
        <v>205.081728684051</v>
      </c>
      <c r="M415" s="139" t="n">
        <v>88.1037168124802</v>
      </c>
      <c r="N415" s="139" t="n">
        <v>18.0592642823149</v>
      </c>
      <c r="O415" s="139" t="n">
        <v>66.3809211852185</v>
      </c>
      <c r="P415" s="139" t="n">
        <v>183.195180777922</v>
      </c>
      <c r="Q415" s="140" t="n">
        <v>3.78488520912803</v>
      </c>
      <c r="R415" s="140" t="n">
        <v>3.62938687371364</v>
      </c>
      <c r="S415" s="140" t="n">
        <v>1.2957644385168</v>
      </c>
      <c r="T415" s="139" t="n">
        <v>703.178268952094</v>
      </c>
      <c r="U415" s="141" t="n">
        <v>27.121246268769</v>
      </c>
      <c r="V415" s="141" t="n">
        <v>2.8516863516323</v>
      </c>
      <c r="W415" s="141" t="n">
        <v>7.86996003341907</v>
      </c>
      <c r="X415" s="141" t="n">
        <v>2.75975653104849</v>
      </c>
      <c r="Y415" s="142" t="n">
        <v>0.101753847498526</v>
      </c>
      <c r="Z415" s="139" t="n">
        <v>38.4119602990075</v>
      </c>
      <c r="AA415" s="139" t="n">
        <v>20.9870246756169</v>
      </c>
      <c r="AB415" s="139" t="n">
        <v>40.6010150253756</v>
      </c>
      <c r="AC415" s="142" t="n">
        <v>0.314525779106105</v>
      </c>
      <c r="AD415" s="142" t="n">
        <v>0.723585174807659</v>
      </c>
      <c r="AE415" s="142" t="n">
        <v>0.0726010268553316</v>
      </c>
      <c r="AF415" s="139" t="n">
        <v>31.7925157761714</v>
      </c>
      <c r="AG415" s="141" t="n">
        <v>-1.13146557239778</v>
      </c>
      <c r="AH415" s="139" t="n">
        <v>81.0757094064787</v>
      </c>
      <c r="AI415" s="139" t="n">
        <v>96.5187016743794</v>
      </c>
      <c r="AJ415" s="143" t="n">
        <v>9.34840216702925</v>
      </c>
      <c r="AK415" s="131" t="s">
        <v>447</v>
      </c>
      <c r="AL415" s="131" t="n">
        <v>16</v>
      </c>
      <c r="AM415" s="131" t="s">
        <v>473</v>
      </c>
    </row>
    <row r="416" customFormat="false" ht="15" hidden="true" customHeight="true" outlineLevel="0" collapsed="false">
      <c r="A416" s="138" t="s">
        <v>1206</v>
      </c>
      <c r="B416" s="138" t="n">
        <v>31</v>
      </c>
      <c r="C416" s="138" t="s">
        <v>69</v>
      </c>
      <c r="D416" s="86" t="s">
        <v>450</v>
      </c>
      <c r="E416" s="139" t="n">
        <v>3.94867059208136</v>
      </c>
      <c r="F416" s="139" t="n">
        <v>4.51103038185195</v>
      </c>
      <c r="G416" s="139" t="n">
        <v>32.719301998449</v>
      </c>
      <c r="H416" s="139" t="n">
        <v>0</v>
      </c>
      <c r="I416" s="139" t="n">
        <v>2.84226251214384</v>
      </c>
      <c r="J416" s="139" t="n">
        <v>0.389346640276715</v>
      </c>
      <c r="K416" s="139" t="n">
        <v>68</v>
      </c>
      <c r="L416" s="139" t="n">
        <v>69.8249304744624</v>
      </c>
      <c r="M416" s="139" t="n">
        <v>30.5723075077569</v>
      </c>
      <c r="N416" s="139" t="n">
        <v>6.96878241445595</v>
      </c>
      <c r="O416" s="139" t="n">
        <v>22.6916209074777</v>
      </c>
      <c r="P416" s="139" t="n">
        <v>60.1243591724371</v>
      </c>
      <c r="Q416" s="140" t="n">
        <v>4.04633481720312</v>
      </c>
      <c r="R416" s="140" t="n">
        <v>3.70945400660508</v>
      </c>
      <c r="S416" s="140" t="n">
        <v>1.36053752032265</v>
      </c>
      <c r="T416" s="139" t="n">
        <v>756.528363612638</v>
      </c>
      <c r="U416" s="141" t="n">
        <v>8.68834400548689</v>
      </c>
      <c r="V416" s="141" t="n">
        <v>3.00330276716616</v>
      </c>
      <c r="W416" s="141" t="n">
        <v>7.95763577282256</v>
      </c>
      <c r="X416" s="141" t="n">
        <v>2.6496282225755</v>
      </c>
      <c r="Y416" s="142" t="n">
        <v>0.114574571137195</v>
      </c>
      <c r="Z416" s="139" t="n">
        <v>38.6513865138651</v>
      </c>
      <c r="AA416" s="139" t="n">
        <v>20.2377023770238</v>
      </c>
      <c r="AB416" s="139" t="n">
        <v>41.1109111091111</v>
      </c>
      <c r="AC416" s="142" t="n">
        <v>0.323181499946725</v>
      </c>
      <c r="AD416" s="142" t="n">
        <v>0.724089530584106</v>
      </c>
      <c r="AE416" s="142" t="n">
        <v>0.0841422429678174</v>
      </c>
      <c r="AF416" s="139" t="n">
        <v>2</v>
      </c>
      <c r="AG416" s="141" t="n">
        <v>-2.56019397876907</v>
      </c>
      <c r="AH416" s="139" t="n">
        <v>78.7996557111848</v>
      </c>
      <c r="AI416" s="139" t="n">
        <v>93.8091139418867</v>
      </c>
      <c r="AJ416" s="143" t="n">
        <v>-1.01004312709664</v>
      </c>
      <c r="AK416" s="131"/>
      <c r="AL416" s="131"/>
      <c r="AM416" s="131"/>
    </row>
    <row r="417" customFormat="false" ht="15" hidden="true" customHeight="true" outlineLevel="0" collapsed="false">
      <c r="A417" s="138" t="s">
        <v>1207</v>
      </c>
      <c r="B417" s="138" t="n">
        <v>28</v>
      </c>
      <c r="C417" s="138" t="s">
        <v>69</v>
      </c>
      <c r="D417" s="86" t="s">
        <v>464</v>
      </c>
      <c r="E417" s="139" t="n">
        <v>3.83302649970309</v>
      </c>
      <c r="F417" s="139" t="n">
        <v>2.37029826992943</v>
      </c>
      <c r="G417" s="139" t="n">
        <v>61.0828626390452</v>
      </c>
      <c r="H417" s="139" t="n">
        <v>0</v>
      </c>
      <c r="I417" s="139" t="n">
        <v>17.4917204522096</v>
      </c>
      <c r="J417" s="139" t="n">
        <v>1.87973219670842</v>
      </c>
      <c r="K417" s="139" t="n">
        <v>58</v>
      </c>
      <c r="L417" s="139" t="n">
        <v>47.5505633961409</v>
      </c>
      <c r="M417" s="139" t="n">
        <v>20.139209566729</v>
      </c>
      <c r="N417" s="139" t="n">
        <v>4.12879045435887</v>
      </c>
      <c r="O417" s="139" t="n">
        <v>14.313875119684</v>
      </c>
      <c r="P417" s="139" t="n">
        <v>60.3563274464781</v>
      </c>
      <c r="Q417" s="140" t="n">
        <v>3.12504976035451</v>
      </c>
      <c r="R417" s="140" t="n">
        <v>2.96486745733539</v>
      </c>
      <c r="S417" s="140" t="n">
        <v>1.06662825027284</v>
      </c>
      <c r="T417" s="139" t="n">
        <v>626.643187687528</v>
      </c>
      <c r="U417" s="141" t="n">
        <v>3.69046945045646</v>
      </c>
      <c r="V417" s="141" t="n">
        <v>2.22111855305441</v>
      </c>
      <c r="W417" s="141" t="n">
        <v>9.36563701755694</v>
      </c>
      <c r="X417" s="141" t="n">
        <v>4.21663085235934</v>
      </c>
      <c r="Y417" s="142" t="n">
        <v>0.123606967045876</v>
      </c>
      <c r="Z417" s="139" t="n">
        <v>37.6825</v>
      </c>
      <c r="AA417" s="139" t="n">
        <v>22.597</v>
      </c>
      <c r="AB417" s="139" t="n">
        <v>39.7205</v>
      </c>
      <c r="AC417" s="142" t="n">
        <v>0.29614077416851</v>
      </c>
      <c r="AD417" s="142" t="n">
        <v>0.722694389862476</v>
      </c>
      <c r="AE417" s="142" t="n">
        <v>0.0689506891600703</v>
      </c>
      <c r="AF417" s="139" t="n">
        <v>0</v>
      </c>
      <c r="AG417" s="141" t="n">
        <v>4.40731420077497</v>
      </c>
      <c r="AH417" s="139" t="n">
        <v>124.293765383556</v>
      </c>
      <c r="AI417" s="139" t="n">
        <v>147.968768313757</v>
      </c>
      <c r="AJ417" s="143" t="n">
        <v>3.97221797955377</v>
      </c>
      <c r="AK417" s="131"/>
      <c r="AL417" s="131"/>
      <c r="AM417" s="131"/>
    </row>
    <row r="418" customFormat="false" ht="15" hidden="true" customHeight="true" outlineLevel="0" collapsed="false">
      <c r="A418" s="138" t="s">
        <v>1208</v>
      </c>
      <c r="B418" s="138" t="n">
        <v>24</v>
      </c>
      <c r="C418" s="138" t="s">
        <v>69</v>
      </c>
      <c r="D418" s="86" t="s">
        <v>505</v>
      </c>
      <c r="E418" s="139" t="n">
        <v>2.04342207767053</v>
      </c>
      <c r="F418" s="139" t="n">
        <v>2.04342207767053</v>
      </c>
      <c r="G418" s="139" t="n">
        <v>42.9462935425524</v>
      </c>
      <c r="H418" s="139" t="n">
        <v>0</v>
      </c>
      <c r="I418" s="139" t="n">
        <v>3.47873605768226</v>
      </c>
      <c r="J418" s="139" t="n">
        <v>1.43531398001173</v>
      </c>
      <c r="K418" s="139" t="n">
        <v>56.25</v>
      </c>
      <c r="L418" s="139" t="n">
        <v>56.4168815845342</v>
      </c>
      <c r="M418" s="139" t="n">
        <v>26.6054747878407</v>
      </c>
      <c r="N418" s="139" t="n">
        <v>4.31622612649992</v>
      </c>
      <c r="O418" s="139" t="n">
        <v>23.853934681329</v>
      </c>
      <c r="P418" s="139" t="n">
        <v>48.6580878486694</v>
      </c>
      <c r="Q418" s="140" t="n">
        <v>4.25687596605451</v>
      </c>
      <c r="R418" s="140" t="n">
        <v>4.09401747820986</v>
      </c>
      <c r="S418" s="140" t="n">
        <v>1.42703673361535</v>
      </c>
      <c r="T418" s="139"/>
      <c r="U418" s="141" t="n">
        <v>5.56266435493807</v>
      </c>
      <c r="V418" s="141" t="n">
        <v>3.81662954901264</v>
      </c>
      <c r="W418" s="141" t="n">
        <v>7.78529405578711</v>
      </c>
      <c r="X418" s="141" t="n">
        <v>2.03983487414993</v>
      </c>
      <c r="Y418" s="142" t="n">
        <v>0.08</v>
      </c>
      <c r="Z418" s="139"/>
      <c r="AA418" s="139"/>
      <c r="AB418" s="139"/>
      <c r="AC418" s="142" t="n">
        <v>0.321474902268007</v>
      </c>
      <c r="AD418" s="142" t="n">
        <v>0.706545073570355</v>
      </c>
      <c r="AE418" s="142"/>
      <c r="AF418" s="139" t="n">
        <v>0</v>
      </c>
      <c r="AG418" s="141" t="n">
        <v>-3.57860295605528</v>
      </c>
      <c r="AH418" s="139" t="n">
        <v>71.3598123773082</v>
      </c>
      <c r="AI418" s="139" t="n">
        <v>84.9521575920335</v>
      </c>
      <c r="AJ418" s="143" t="n">
        <v>-3.09339799554209</v>
      </c>
      <c r="AK418" s="131"/>
      <c r="AL418" s="131"/>
      <c r="AM418" s="131"/>
    </row>
    <row r="419" customFormat="false" ht="15" hidden="true" customHeight="true" outlineLevel="0" collapsed="false">
      <c r="A419" s="138" t="s">
        <v>1209</v>
      </c>
      <c r="B419" s="138" t="n">
        <v>37</v>
      </c>
      <c r="C419" s="138" t="s">
        <v>69</v>
      </c>
      <c r="D419" s="86" t="s">
        <v>455</v>
      </c>
      <c r="E419" s="139" t="n">
        <v>8.09224369914213</v>
      </c>
      <c r="F419" s="139" t="n">
        <v>11.3705331061249</v>
      </c>
      <c r="G419" s="139" t="n">
        <v>31.7382097524572</v>
      </c>
      <c r="H419" s="139" t="n">
        <v>0</v>
      </c>
      <c r="I419" s="139" t="n">
        <v>0.456293694121523</v>
      </c>
      <c r="J419" s="139" t="n">
        <v>0.0912587388243045</v>
      </c>
      <c r="K419" s="139" t="n">
        <v>174</v>
      </c>
      <c r="L419" s="139" t="n">
        <v>178.470626284594</v>
      </c>
      <c r="M419" s="139" t="n">
        <v>79.9845319360251</v>
      </c>
      <c r="N419" s="139" t="n">
        <v>18.8971667110474</v>
      </c>
      <c r="O419" s="139" t="n">
        <v>61.3406686869339</v>
      </c>
      <c r="P419" s="139" t="n">
        <v>132.399133504506</v>
      </c>
      <c r="Q419" s="140" t="n">
        <v>4.13713096220819</v>
      </c>
      <c r="R419" s="140" t="n">
        <v>3.9302678605033</v>
      </c>
      <c r="S419" s="140" t="n">
        <v>1.3782258331697</v>
      </c>
      <c r="T419" s="139" t="n">
        <v>758.462295170017</v>
      </c>
      <c r="U419" s="141" t="n">
        <v>23.0161468044042</v>
      </c>
      <c r="V419" s="141" t="n">
        <v>3.17279320794486</v>
      </c>
      <c r="W419" s="141" t="n">
        <v>6.84823104333653</v>
      </c>
      <c r="X419" s="141" t="n">
        <v>2.15842338107261</v>
      </c>
      <c r="Y419" s="142" t="n">
        <v>0.0724803445263624</v>
      </c>
      <c r="Z419" s="139" t="n">
        <v>39.6816904507135</v>
      </c>
      <c r="AA419" s="139" t="n">
        <v>23.6547096412892</v>
      </c>
      <c r="AB419" s="139" t="n">
        <v>36.6635999079972</v>
      </c>
      <c r="AC419" s="142" t="n">
        <v>0.308143529059314</v>
      </c>
      <c r="AD419" s="142" t="n">
        <v>0.723479137771807</v>
      </c>
      <c r="AE419" s="142" t="n">
        <v>0.0960287680846905</v>
      </c>
      <c r="AF419" s="139" t="n">
        <v>31.7382097524572</v>
      </c>
      <c r="AG419" s="141" t="n">
        <v>-8.49979159828501</v>
      </c>
      <c r="AH419" s="139" t="n">
        <v>55.28443261626</v>
      </c>
      <c r="AI419" s="139" t="n">
        <v>65.8148007336429</v>
      </c>
      <c r="AJ419" s="143" t="n">
        <v>0.457565058444898</v>
      </c>
      <c r="AK419" s="131"/>
      <c r="AL419" s="131"/>
      <c r="AM419" s="131"/>
    </row>
    <row r="420" customFormat="false" ht="15" hidden="true" customHeight="true" outlineLevel="0" collapsed="false">
      <c r="A420" s="138" t="s">
        <v>257</v>
      </c>
      <c r="B420" s="138" t="n">
        <v>31</v>
      </c>
      <c r="C420" s="138" t="s">
        <v>69</v>
      </c>
      <c r="D420" s="86" t="s">
        <v>535</v>
      </c>
      <c r="E420" s="139" t="n">
        <v>11.8297033489658</v>
      </c>
      <c r="F420" s="139" t="n">
        <v>8.74555430977124</v>
      </c>
      <c r="G420" s="139" t="n">
        <v>32.8618199208853</v>
      </c>
      <c r="H420" s="139" t="n">
        <v>0</v>
      </c>
      <c r="I420" s="139" t="n">
        <v>0</v>
      </c>
      <c r="J420" s="139" t="n">
        <v>0</v>
      </c>
      <c r="K420" s="139" t="n">
        <v>188.5</v>
      </c>
      <c r="L420" s="139" t="n">
        <v>175.837865948378</v>
      </c>
      <c r="M420" s="139" t="n">
        <v>84.3576561225327</v>
      </c>
      <c r="N420" s="139" t="n">
        <v>17.2352958703297</v>
      </c>
      <c r="O420" s="139" t="n">
        <v>87.4757448415631</v>
      </c>
      <c r="P420" s="139" t="n">
        <v>153.124735516444</v>
      </c>
      <c r="Q420" s="140" t="n">
        <v>4.02768649921907</v>
      </c>
      <c r="R420" s="140" t="n">
        <v>3.85965774229352</v>
      </c>
      <c r="S420" s="140" t="n">
        <v>1.3968891819095</v>
      </c>
      <c r="T420" s="139" t="n">
        <v>721.020904590455</v>
      </c>
      <c r="U420" s="141" t="n">
        <v>24.1886667477219</v>
      </c>
      <c r="V420" s="141" t="n">
        <v>4.17656076166614</v>
      </c>
      <c r="W420" s="141" t="n">
        <v>7.3109953296976</v>
      </c>
      <c r="X420" s="141" t="n">
        <v>1.75048221417017</v>
      </c>
      <c r="Y420" s="142" t="n">
        <v>0.0968774850823067</v>
      </c>
      <c r="Z420" s="139" t="n">
        <v>49.1895</v>
      </c>
      <c r="AA420" s="139" t="n">
        <v>18.862</v>
      </c>
      <c r="AB420" s="139" t="n">
        <v>31.9485</v>
      </c>
      <c r="AC420" s="142" t="n">
        <v>0.295322985907794</v>
      </c>
      <c r="AD420" s="142" t="n">
        <v>0.7272317137163</v>
      </c>
      <c r="AE420" s="142" t="n">
        <v>0.0973277333917519</v>
      </c>
      <c r="AF420" s="139" t="n">
        <v>32.8618199208853</v>
      </c>
      <c r="AG420" s="141" t="n">
        <v>-6.66341665994259</v>
      </c>
      <c r="AH420" s="139" t="n">
        <v>46.020275369571</v>
      </c>
      <c r="AI420" s="139" t="n">
        <v>54.7860421066321</v>
      </c>
      <c r="AJ420" s="143" t="n">
        <v>2.73232114528121</v>
      </c>
      <c r="AK420" s="131" t="s">
        <v>44</v>
      </c>
      <c r="AL420" s="131" t="n">
        <v>1</v>
      </c>
      <c r="AM420" s="131" t="s">
        <v>473</v>
      </c>
    </row>
    <row r="421" customFormat="false" ht="15" hidden="true" customHeight="true" outlineLevel="0" collapsed="false">
      <c r="A421" s="138" t="s">
        <v>1210</v>
      </c>
      <c r="B421" s="138" t="n">
        <v>24</v>
      </c>
      <c r="C421" s="138" t="s">
        <v>69</v>
      </c>
      <c r="D421" s="86" t="s">
        <v>450</v>
      </c>
      <c r="E421" s="139" t="n">
        <v>9.59304974564224</v>
      </c>
      <c r="F421" s="139" t="n">
        <v>7.92188270778033</v>
      </c>
      <c r="G421" s="139" t="n">
        <v>35.7902494596439</v>
      </c>
      <c r="H421" s="139" t="n">
        <v>0</v>
      </c>
      <c r="I421" s="139" t="n">
        <v>0</v>
      </c>
      <c r="J421" s="139" t="n">
        <v>0.465033407572385</v>
      </c>
      <c r="K421" s="139" t="n">
        <v>174</v>
      </c>
      <c r="L421" s="139" t="n">
        <v>165.465278478621</v>
      </c>
      <c r="M421" s="139" t="n">
        <v>63.4149315822782</v>
      </c>
      <c r="N421" s="139" t="n">
        <v>12.1071833759318</v>
      </c>
      <c r="O421" s="139" t="n">
        <v>49.3045312831304</v>
      </c>
      <c r="P421" s="139" t="n">
        <v>151.22187744804</v>
      </c>
      <c r="Q421" s="140" t="n">
        <v>3.28008266804887</v>
      </c>
      <c r="R421" s="140" t="n">
        <v>3.4841017434971</v>
      </c>
      <c r="S421" s="140" t="n">
        <v>1.23430925150432</v>
      </c>
      <c r="T421" s="139" t="n">
        <v>670.674139025875</v>
      </c>
      <c r="U421" s="141" t="n">
        <v>23.7106703756618</v>
      </c>
      <c r="V421" s="141" t="n">
        <v>2.55023437671364</v>
      </c>
      <c r="W421" s="141" t="n">
        <v>7.82182124731241</v>
      </c>
      <c r="X421" s="141" t="n">
        <v>3.06709897675836</v>
      </c>
      <c r="Y421" s="142" t="n">
        <v>0.106931593031789</v>
      </c>
      <c r="Z421" s="139" t="n">
        <v>40.0845021125528</v>
      </c>
      <c r="AA421" s="139" t="n">
        <v>20.5250131253281</v>
      </c>
      <c r="AB421" s="139" t="n">
        <v>39.3904847621191</v>
      </c>
      <c r="AC421" s="142" t="n">
        <v>0.311187192321982</v>
      </c>
      <c r="AD421" s="142" t="n">
        <v>0.746831721658096</v>
      </c>
      <c r="AE421" s="142" t="n">
        <v>0.0608747447810932</v>
      </c>
      <c r="AF421" s="139" t="n">
        <v>31.7902494596439</v>
      </c>
      <c r="AG421" s="141" t="n">
        <v>9.89455779652395</v>
      </c>
      <c r="AH421" s="139" t="n">
        <v>90.0209563929079</v>
      </c>
      <c r="AI421" s="139" t="n">
        <v>107.167805229652</v>
      </c>
      <c r="AJ421" s="143" t="n">
        <v>11.3822234806272</v>
      </c>
      <c r="AK421" s="131"/>
      <c r="AL421" s="131"/>
      <c r="AM421" s="131"/>
    </row>
    <row r="422" customFormat="false" ht="15" hidden="true" customHeight="true" outlineLevel="0" collapsed="false">
      <c r="A422" s="138" t="s">
        <v>1211</v>
      </c>
      <c r="B422" s="138" t="n">
        <v>34</v>
      </c>
      <c r="C422" s="138" t="s">
        <v>429</v>
      </c>
      <c r="D422" s="86" t="s">
        <v>461</v>
      </c>
      <c r="E422" s="139" t="n">
        <v>12.4091468303835</v>
      </c>
      <c r="F422" s="139" t="n">
        <v>9.20974764518981</v>
      </c>
      <c r="G422" s="139" t="n">
        <v>29.9823909593929</v>
      </c>
      <c r="H422" s="139" t="n">
        <v>0</v>
      </c>
      <c r="I422" s="139" t="n">
        <v>0</v>
      </c>
      <c r="J422" s="139" t="n">
        <v>0.621428569076824</v>
      </c>
      <c r="K422" s="139" t="n">
        <v>174</v>
      </c>
      <c r="L422" s="139" t="n">
        <v>182.198999852562</v>
      </c>
      <c r="M422" s="139" t="n">
        <v>77.1469599104073</v>
      </c>
      <c r="N422" s="139" t="n">
        <v>20.1174414484973</v>
      </c>
      <c r="O422" s="139" t="n">
        <v>53.9521248960717</v>
      </c>
      <c r="P422" s="139" t="n">
        <v>133.735402678876</v>
      </c>
      <c r="Q422" s="140" t="n">
        <v>3.99035999536589</v>
      </c>
      <c r="R422" s="140" t="n">
        <v>4.00367028519451</v>
      </c>
      <c r="S422" s="140" t="n">
        <v>1.35719037211859</v>
      </c>
      <c r="T422" s="139" t="n">
        <v>727.866254739061</v>
      </c>
      <c r="U422" s="141" t="n">
        <v>24.2419333979411</v>
      </c>
      <c r="V422" s="141" t="n">
        <v>2.79062714979681</v>
      </c>
      <c r="W422" s="141" t="n">
        <v>6.9173484144246</v>
      </c>
      <c r="X422" s="141" t="n">
        <v>2.47877915719707</v>
      </c>
      <c r="Y422" s="142" t="n">
        <v>0.0907504363001745</v>
      </c>
      <c r="Z422" s="139" t="n">
        <v>35.92</v>
      </c>
      <c r="AA422" s="139" t="n">
        <v>22.82</v>
      </c>
      <c r="AB422" s="139" t="n">
        <v>41.26</v>
      </c>
      <c r="AC422" s="142" t="n">
        <v>0.312280135820135</v>
      </c>
      <c r="AD422" s="142" t="n">
        <v>0.736015617607748</v>
      </c>
      <c r="AE422" s="142" t="n">
        <v>0.0822141148317054</v>
      </c>
      <c r="AF422" s="139" t="n">
        <v>29.9823909593929</v>
      </c>
      <c r="AG422" s="141" t="n">
        <v>-5.34972821969867</v>
      </c>
      <c r="AH422" s="139" t="n">
        <v>63.085338415129</v>
      </c>
      <c r="AI422" s="139" t="n">
        <v>75.101593351344</v>
      </c>
      <c r="AJ422" s="143" t="n">
        <v>3.9023826955528</v>
      </c>
      <c r="AK422" s="131"/>
      <c r="AL422" s="131"/>
      <c r="AM422" s="131"/>
    </row>
    <row r="423" customFormat="false" ht="15" hidden="true" customHeight="true" outlineLevel="0" collapsed="false">
      <c r="A423" s="138" t="s">
        <v>1212</v>
      </c>
      <c r="B423" s="138" t="n">
        <v>33</v>
      </c>
      <c r="C423" s="138" t="s">
        <v>69</v>
      </c>
      <c r="D423" s="86" t="s">
        <v>450</v>
      </c>
      <c r="E423" s="139" t="n">
        <v>15.7681284374819</v>
      </c>
      <c r="F423" s="139" t="n">
        <v>8.40100423557256</v>
      </c>
      <c r="G423" s="139" t="n">
        <v>27.3905587543465</v>
      </c>
      <c r="H423" s="139" t="n">
        <v>0</v>
      </c>
      <c r="I423" s="139" t="n">
        <v>0</v>
      </c>
      <c r="J423" s="139" t="n">
        <v>0</v>
      </c>
      <c r="K423" s="139" t="n">
        <v>189.5</v>
      </c>
      <c r="L423" s="139" t="n">
        <v>170.986338844537</v>
      </c>
      <c r="M423" s="139" t="n">
        <v>68.9719041444269</v>
      </c>
      <c r="N423" s="139" t="n">
        <v>12.7061619473804</v>
      </c>
      <c r="O423" s="139" t="n">
        <v>43.4596136410193</v>
      </c>
      <c r="P423" s="139" t="n">
        <v>156.003905603391</v>
      </c>
      <c r="Q423" s="140" t="n">
        <v>3.27571048707041</v>
      </c>
      <c r="R423" s="140" t="n">
        <v>3.10682208705181</v>
      </c>
      <c r="S423" s="140" t="n">
        <v>1.13164091021402</v>
      </c>
      <c r="T423" s="139" t="n">
        <v>646.570897214371</v>
      </c>
      <c r="U423" s="141" t="n">
        <v>27.3391995833866</v>
      </c>
      <c r="V423" s="141" t="n">
        <v>2.06404497503522</v>
      </c>
      <c r="W423" s="141" t="n">
        <v>7.40915646665183</v>
      </c>
      <c r="X423" s="141" t="n">
        <v>3.5896293715816</v>
      </c>
      <c r="Y423" s="142" t="n">
        <v>0.0942930438710664</v>
      </c>
      <c r="Z423" s="139" t="n">
        <v>48.4001620089105</v>
      </c>
      <c r="AA423" s="139" t="n">
        <v>23.1377725774918</v>
      </c>
      <c r="AB423" s="139" t="n">
        <v>28.4620654135977</v>
      </c>
      <c r="AC423" s="142" t="n">
        <v>0.294932223923042</v>
      </c>
      <c r="AD423" s="142" t="n">
        <v>0.721097449110322</v>
      </c>
      <c r="AE423" s="142" t="n">
        <v>0.0812652727753076</v>
      </c>
      <c r="AF423" s="139" t="n">
        <v>27.3905587543465</v>
      </c>
      <c r="AG423" s="141" t="n">
        <v>10.8781663391626</v>
      </c>
      <c r="AH423" s="139" t="n">
        <v>104.035764082693</v>
      </c>
      <c r="AI423" s="139" t="n">
        <v>123.852100098444</v>
      </c>
      <c r="AJ423" s="143" t="n">
        <v>18.1387790987025</v>
      </c>
      <c r="AK423" s="131"/>
      <c r="AL423" s="131"/>
      <c r="AM423" s="131"/>
    </row>
    <row r="424" customFormat="false" ht="15" hidden="true" customHeight="true" outlineLevel="0" collapsed="false">
      <c r="A424" s="138" t="s">
        <v>1213</v>
      </c>
      <c r="B424" s="138" t="n">
        <v>27</v>
      </c>
      <c r="C424" s="138" t="s">
        <v>69</v>
      </c>
      <c r="D424" s="86" t="s">
        <v>450</v>
      </c>
      <c r="E424" s="139" t="n">
        <v>2.16935623065448</v>
      </c>
      <c r="F424" s="139" t="n">
        <v>2.89007046112938</v>
      </c>
      <c r="G424" s="139" t="n">
        <v>64.2495445854269</v>
      </c>
      <c r="H424" s="139" t="n">
        <v>2.5</v>
      </c>
      <c r="I424" s="139" t="n">
        <v>18.0521768274143</v>
      </c>
      <c r="J424" s="139" t="n">
        <v>2.73401752475054</v>
      </c>
      <c r="K424" s="139" t="n">
        <v>57.5</v>
      </c>
      <c r="L424" s="139" t="n">
        <v>43.9727767221845</v>
      </c>
      <c r="M424" s="139" t="n">
        <v>20.0263391304677</v>
      </c>
      <c r="N424" s="139" t="n">
        <v>3.30332058602868</v>
      </c>
      <c r="O424" s="139" t="n">
        <v>26.2792394739266</v>
      </c>
      <c r="P424" s="139" t="n">
        <v>68.3982277426193</v>
      </c>
      <c r="Q424" s="140" t="n">
        <v>3.13455742911669</v>
      </c>
      <c r="R424" s="140" t="n">
        <v>3.13594359458213</v>
      </c>
      <c r="S424" s="140" t="n">
        <v>1.22177419471498</v>
      </c>
      <c r="T424" s="139" t="n">
        <v>598.97402556304</v>
      </c>
      <c r="U424" s="141" t="n">
        <v>3.61717764220269</v>
      </c>
      <c r="V424" s="141" t="n">
        <v>4.11327226548417</v>
      </c>
      <c r="W424" s="141" t="n">
        <v>10.7058095597143</v>
      </c>
      <c r="X424" s="141" t="n">
        <v>2.60274761035157</v>
      </c>
      <c r="Y424" s="142" t="n">
        <v>0.145156494158022</v>
      </c>
      <c r="Z424" s="139" t="n">
        <v>40.8623172463449</v>
      </c>
      <c r="AA424" s="139" t="n">
        <v>19.622392447849</v>
      </c>
      <c r="AB424" s="139" t="n">
        <v>39.5152903058061</v>
      </c>
      <c r="AC424" s="142" t="n">
        <v>0.302552332114467</v>
      </c>
      <c r="AD424" s="142" t="n">
        <v>0.750211435905548</v>
      </c>
      <c r="AE424" s="142" t="n">
        <v>0.0606991869855018</v>
      </c>
      <c r="AF424" s="139" t="n">
        <v>0</v>
      </c>
      <c r="AG424" s="141" t="n">
        <v>4.30188722234331</v>
      </c>
      <c r="AH424" s="139" t="n">
        <v>100.50853815313</v>
      </c>
      <c r="AI424" s="139" t="n">
        <v>119.653021610869</v>
      </c>
      <c r="AJ424" s="143" t="n">
        <v>2.98162632380188</v>
      </c>
      <c r="AK424" s="131"/>
      <c r="AL424" s="131"/>
      <c r="AM424" s="131"/>
    </row>
    <row r="425" customFormat="false" ht="15" hidden="true" customHeight="true" outlineLevel="0" collapsed="false">
      <c r="A425" s="138" t="s">
        <v>157</v>
      </c>
      <c r="B425" s="138" t="n">
        <v>22</v>
      </c>
      <c r="C425" s="138" t="s">
        <v>69</v>
      </c>
      <c r="D425" s="86" t="s">
        <v>446</v>
      </c>
      <c r="E425" s="139" t="n">
        <v>8.63451369372123</v>
      </c>
      <c r="F425" s="139" t="n">
        <v>7.79499713195289</v>
      </c>
      <c r="G425" s="139" t="n">
        <v>23.569091264979</v>
      </c>
      <c r="H425" s="139" t="n">
        <v>0</v>
      </c>
      <c r="I425" s="139" t="n">
        <v>0</v>
      </c>
      <c r="J425" s="139" t="n">
        <v>0</v>
      </c>
      <c r="K425" s="139" t="n">
        <v>123.25</v>
      </c>
      <c r="L425" s="139" t="n">
        <v>112.324998921581</v>
      </c>
      <c r="M425" s="139" t="n">
        <v>51.7742291413622</v>
      </c>
      <c r="N425" s="139" t="n">
        <v>9.76648381872479</v>
      </c>
      <c r="O425" s="139" t="n">
        <v>44.4043399635017</v>
      </c>
      <c r="P425" s="139" t="n">
        <v>117.180721836923</v>
      </c>
      <c r="Q425" s="140" t="n">
        <v>3.78067393324349</v>
      </c>
      <c r="R425" s="140" t="n">
        <v>3.32863756888211</v>
      </c>
      <c r="S425" s="140" t="n">
        <v>1.27163763801284</v>
      </c>
      <c r="T425" s="139" t="n">
        <v>641.450556448462</v>
      </c>
      <c r="U425" s="141" t="n">
        <v>21.3964269226793</v>
      </c>
      <c r="V425" s="141" t="n">
        <v>3.2425075835417</v>
      </c>
      <c r="W425" s="141" t="n">
        <v>8.55680727409579</v>
      </c>
      <c r="X425" s="141" t="n">
        <v>2.63894749777252</v>
      </c>
      <c r="Y425" s="142" t="n">
        <v>0.101694915254237</v>
      </c>
      <c r="Z425" s="139" t="n">
        <v>45.45</v>
      </c>
      <c r="AA425" s="139" t="n">
        <v>24.3218181818182</v>
      </c>
      <c r="AB425" s="139" t="n">
        <v>30.2281818181818</v>
      </c>
      <c r="AC425" s="142" t="n">
        <v>0.308036447032927</v>
      </c>
      <c r="AD425" s="142" t="n">
        <v>0.714160797273095</v>
      </c>
      <c r="AE425" s="142" t="n">
        <v>0.0857052967657251</v>
      </c>
      <c r="AF425" s="139" t="n">
        <v>23.569091264979</v>
      </c>
      <c r="AG425" s="141" t="n">
        <v>-0.601625219540459</v>
      </c>
      <c r="AH425" s="139" t="n">
        <v>89.9248261780983</v>
      </c>
      <c r="AI425" s="139" t="n">
        <v>107.053364497736</v>
      </c>
      <c r="AJ425" s="143" t="n">
        <v>5.2103952201097</v>
      </c>
      <c r="AK425" s="131" t="s">
        <v>43</v>
      </c>
      <c r="AL425" s="131" t="n">
        <v>10</v>
      </c>
      <c r="AM425" s="131" t="s">
        <v>473</v>
      </c>
    </row>
    <row r="426" customFormat="false" ht="15" hidden="true" customHeight="true" outlineLevel="0" collapsed="false">
      <c r="A426" s="138" t="s">
        <v>387</v>
      </c>
      <c r="B426" s="138" t="n">
        <v>27</v>
      </c>
      <c r="C426" s="138" t="s">
        <v>69</v>
      </c>
      <c r="D426" s="86" t="s">
        <v>503</v>
      </c>
      <c r="E426" s="139" t="n">
        <v>3.17269547749025</v>
      </c>
      <c r="F426" s="139" t="n">
        <v>3.92547072242308</v>
      </c>
      <c r="G426" s="139" t="n">
        <v>43.286167389747</v>
      </c>
      <c r="H426" s="139" t="n">
        <v>0</v>
      </c>
      <c r="I426" s="139" t="n">
        <v>10.7410499877481</v>
      </c>
      <c r="J426" s="139" t="n">
        <v>1.28479680696662</v>
      </c>
      <c r="K426" s="139" t="n">
        <v>72.5</v>
      </c>
      <c r="L426" s="139" t="n">
        <v>66.4983993652565</v>
      </c>
      <c r="M426" s="139" t="n">
        <v>25.9802235385729</v>
      </c>
      <c r="N426" s="139" t="n">
        <v>6.09928771816898</v>
      </c>
      <c r="O426" s="139" t="n">
        <v>24.3694976666946</v>
      </c>
      <c r="P426" s="139" t="n">
        <v>61.8676625410744</v>
      </c>
      <c r="Q426" s="140" t="n">
        <v>3.22513119789181</v>
      </c>
      <c r="R426" s="140" t="n">
        <v>3.44223218263377</v>
      </c>
      <c r="S426" s="140" t="n">
        <v>1.25335030388898</v>
      </c>
      <c r="T426" s="139" t="n">
        <v>693.381420480633</v>
      </c>
      <c r="U426" s="141" t="n">
        <v>6.82245425826039</v>
      </c>
      <c r="V426" s="141" t="n">
        <v>3.02517902069312</v>
      </c>
      <c r="W426" s="141" t="n">
        <v>7.68012362578855</v>
      </c>
      <c r="X426" s="141" t="n">
        <v>2.53873359998011</v>
      </c>
      <c r="Y426" s="142" t="n">
        <v>0.114991082797717</v>
      </c>
      <c r="Z426" s="139" t="n">
        <v>45.3875</v>
      </c>
      <c r="AA426" s="139" t="n">
        <v>22.747</v>
      </c>
      <c r="AB426" s="139" t="n">
        <v>31.8655</v>
      </c>
      <c r="AC426" s="142" t="n">
        <v>0.297559761806323</v>
      </c>
      <c r="AD426" s="142" t="n">
        <v>0.765468184728476</v>
      </c>
      <c r="AE426" s="142" t="n">
        <v>0.0915470514868658</v>
      </c>
      <c r="AF426" s="139" t="n">
        <v>0</v>
      </c>
      <c r="AG426" s="141" t="n">
        <v>4.61414605973711</v>
      </c>
      <c r="AH426" s="139" t="n">
        <v>79.9498917054796</v>
      </c>
      <c r="AI426" s="139" t="n">
        <v>95.1784425065233</v>
      </c>
      <c r="AJ426" s="143" t="n">
        <v>2.10871485840456</v>
      </c>
      <c r="AK426" s="131" t="s">
        <v>46</v>
      </c>
      <c r="AL426" s="131" t="n">
        <v>2</v>
      </c>
      <c r="AM426" s="131" t="s">
        <v>473</v>
      </c>
    </row>
    <row r="427" customFormat="false" ht="15" hidden="true" customHeight="true" outlineLevel="0" collapsed="false">
      <c r="A427" s="138" t="s">
        <v>1214</v>
      </c>
      <c r="B427" s="138" t="n">
        <v>30</v>
      </c>
      <c r="C427" s="138" t="s">
        <v>429</v>
      </c>
      <c r="D427" s="86" t="s">
        <v>469</v>
      </c>
      <c r="E427" s="139" t="n">
        <v>4.88058420611844</v>
      </c>
      <c r="F427" s="139" t="n">
        <v>3.12819499938329</v>
      </c>
      <c r="G427" s="139" t="n">
        <v>71.7987634569062</v>
      </c>
      <c r="H427" s="139" t="n">
        <v>5</v>
      </c>
      <c r="I427" s="139" t="n">
        <v>25.1021901562586</v>
      </c>
      <c r="J427" s="139" t="n">
        <v>4.35800996072745</v>
      </c>
      <c r="K427" s="139" t="n">
        <v>72.5</v>
      </c>
      <c r="L427" s="139" t="n">
        <v>56.9875152596333</v>
      </c>
      <c r="M427" s="139" t="n">
        <v>18.6042336494552</v>
      </c>
      <c r="N427" s="139" t="n">
        <v>5.63797350951709</v>
      </c>
      <c r="O427" s="139" t="n">
        <v>16.5890223046099</v>
      </c>
      <c r="P427" s="139" t="n">
        <v>66.7052987545067</v>
      </c>
      <c r="Q427" s="140" t="n">
        <v>2.30949107372547</v>
      </c>
      <c r="R427" s="140" t="n">
        <v>2.99297835011473</v>
      </c>
      <c r="S427" s="140" t="n">
        <v>1.01484879398956</v>
      </c>
      <c r="T427" s="139" t="n">
        <v>606.789398853781</v>
      </c>
      <c r="U427" s="141" t="n">
        <v>3.87230258820704</v>
      </c>
      <c r="V427" s="141" t="n">
        <v>2.05932690677916</v>
      </c>
      <c r="W427" s="141" t="n">
        <v>8.28065777642152</v>
      </c>
      <c r="X427" s="141" t="n">
        <v>4.02105063997473</v>
      </c>
      <c r="Y427" s="142" t="n">
        <v>0.124312131140636</v>
      </c>
      <c r="Z427" s="139" t="n">
        <v>43.956</v>
      </c>
      <c r="AA427" s="139" t="n">
        <v>20.119</v>
      </c>
      <c r="AB427" s="139" t="n">
        <v>35.925</v>
      </c>
      <c r="AC427" s="142" t="n">
        <v>0.271555288710236</v>
      </c>
      <c r="AD427" s="142" t="n">
        <v>0.809147274153551</v>
      </c>
      <c r="AE427" s="142" t="n">
        <v>0.0805913530116696</v>
      </c>
      <c r="AF427" s="139" t="n">
        <v>0</v>
      </c>
      <c r="AG427" s="141" t="n">
        <v>12.8024265406438</v>
      </c>
      <c r="AH427" s="139" t="n">
        <v>115.40601349255</v>
      </c>
      <c r="AI427" s="139" t="n">
        <v>137.388111300655</v>
      </c>
      <c r="AJ427" s="143" t="n">
        <v>10.372299500854</v>
      </c>
      <c r="AK427" s="131"/>
      <c r="AL427" s="131"/>
      <c r="AM427" s="131"/>
    </row>
    <row r="428" customFormat="false" ht="15" hidden="true" customHeight="true" outlineLevel="0" collapsed="false">
      <c r="A428" s="138" t="s">
        <v>271</v>
      </c>
      <c r="B428" s="138" t="n">
        <v>32</v>
      </c>
      <c r="C428" s="138" t="s">
        <v>69</v>
      </c>
      <c r="D428" s="86" t="s">
        <v>489</v>
      </c>
      <c r="E428" s="139" t="n">
        <v>14.4864758005377</v>
      </c>
      <c r="F428" s="139" t="n">
        <v>10.0194849480934</v>
      </c>
      <c r="G428" s="139" t="n">
        <v>30.9103994296188</v>
      </c>
      <c r="H428" s="139" t="n">
        <v>0</v>
      </c>
      <c r="I428" s="139" t="n">
        <v>0</v>
      </c>
      <c r="J428" s="139" t="n">
        <v>0</v>
      </c>
      <c r="K428" s="139" t="n">
        <v>196</v>
      </c>
      <c r="L428" s="139" t="n">
        <v>190.991122987661</v>
      </c>
      <c r="M428" s="139" t="n">
        <v>82.5927585463091</v>
      </c>
      <c r="N428" s="139" t="n">
        <v>22.7549446686681</v>
      </c>
      <c r="O428" s="139" t="n">
        <v>53.4637995310262</v>
      </c>
      <c r="P428" s="139" t="n">
        <v>155.686064318942</v>
      </c>
      <c r="Q428" s="140" t="n">
        <v>3.79252462712644</v>
      </c>
      <c r="R428" s="140" t="n">
        <v>3.82652845475004</v>
      </c>
      <c r="S428" s="140" t="n">
        <v>1.24721899244228</v>
      </c>
      <c r="T428" s="139" t="n">
        <v>712.631351393746</v>
      </c>
      <c r="U428" s="141" t="n">
        <v>25.7898615750278</v>
      </c>
      <c r="V428" s="141" t="n">
        <v>2.45497038662876</v>
      </c>
      <c r="W428" s="141" t="n">
        <v>7.14884989219631</v>
      </c>
      <c r="X428" s="141" t="n">
        <v>2.91199027537491</v>
      </c>
      <c r="Y428" s="142" t="n">
        <v>0.0966840749014313</v>
      </c>
      <c r="Z428" s="139" t="n">
        <v>32.673</v>
      </c>
      <c r="AA428" s="139" t="n">
        <v>20.371</v>
      </c>
      <c r="AB428" s="139" t="n">
        <v>46.956</v>
      </c>
      <c r="AC428" s="142" t="n">
        <v>0.297620861517858</v>
      </c>
      <c r="AD428" s="142" t="n">
        <v>0.730095535155526</v>
      </c>
      <c r="AE428" s="142" t="n">
        <v>0.0824116967782343</v>
      </c>
      <c r="AF428" s="139" t="n">
        <v>30.9103994296188</v>
      </c>
      <c r="AG428" s="141" t="n">
        <v>-1.24324611590372</v>
      </c>
      <c r="AH428" s="139" t="n">
        <v>73.0680976205572</v>
      </c>
      <c r="AI428" s="139" t="n">
        <v>86.9858305006633</v>
      </c>
      <c r="AJ428" s="143" t="n">
        <v>10.3749918425455</v>
      </c>
      <c r="AK428" s="131" t="s">
        <v>447</v>
      </c>
      <c r="AL428" s="131" t="n">
        <v>35</v>
      </c>
      <c r="AM428" s="131" t="s">
        <v>413</v>
      </c>
    </row>
    <row r="429" customFormat="false" ht="15" hidden="true" customHeight="true" outlineLevel="0" collapsed="false">
      <c r="A429" s="138" t="s">
        <v>1215</v>
      </c>
      <c r="B429" s="138" t="n">
        <v>25</v>
      </c>
      <c r="C429" s="138" t="s">
        <v>69</v>
      </c>
      <c r="D429" s="86" t="s">
        <v>444</v>
      </c>
      <c r="E429" s="139" t="n">
        <v>3.70169985100886</v>
      </c>
      <c r="F429" s="139" t="n">
        <v>3.48466522739478</v>
      </c>
      <c r="G429" s="139" t="n">
        <v>52.6766787421847</v>
      </c>
      <c r="H429" s="139" t="n">
        <v>0</v>
      </c>
      <c r="I429" s="139" t="n">
        <v>3.22072366622702</v>
      </c>
      <c r="J429" s="139" t="n">
        <v>1.85500173780131</v>
      </c>
      <c r="K429" s="139" t="n">
        <v>65.25</v>
      </c>
      <c r="L429" s="139" t="n">
        <v>57.1390107733639</v>
      </c>
      <c r="M429" s="139" t="n">
        <v>27.2989445370098</v>
      </c>
      <c r="N429" s="139" t="n">
        <v>4.19097966038447</v>
      </c>
      <c r="O429" s="139" t="n">
        <v>35.575754818342</v>
      </c>
      <c r="P429" s="139" t="n">
        <v>60.9033319961472</v>
      </c>
      <c r="Q429" s="140" t="n">
        <v>3.76537166027721</v>
      </c>
      <c r="R429" s="140" t="n">
        <v>3.71629881627054</v>
      </c>
      <c r="S429" s="140" t="n">
        <v>1.42091594776561</v>
      </c>
      <c r="T429" s="139" t="n">
        <v>706.2367253449</v>
      </c>
      <c r="U429" s="141" t="n">
        <v>5.25317412181688</v>
      </c>
      <c r="V429" s="141" t="n">
        <v>4.9070006645989</v>
      </c>
      <c r="W429" s="141" t="n">
        <v>8.40045958567547</v>
      </c>
      <c r="X429" s="141" t="n">
        <v>1.71193365557902</v>
      </c>
      <c r="Y429" s="142" t="n">
        <v>0.114214786756356</v>
      </c>
      <c r="Z429" s="139" t="n">
        <v>51.956</v>
      </c>
      <c r="AA429" s="139" t="n">
        <v>17.888</v>
      </c>
      <c r="AB429" s="139" t="n">
        <v>30.156</v>
      </c>
      <c r="AC429" s="142" t="n">
        <v>0.300756157940613</v>
      </c>
      <c r="AD429" s="142" t="n">
        <v>0.738963210469184</v>
      </c>
      <c r="AE429" s="142" t="n">
        <v>0.0771061474078046</v>
      </c>
      <c r="AF429" s="139" t="n">
        <v>0</v>
      </c>
      <c r="AG429" s="141" t="n">
        <v>-0.195348413811874</v>
      </c>
      <c r="AH429" s="139" t="n">
        <v>48.6752545979882</v>
      </c>
      <c r="AI429" s="139" t="n">
        <v>57.9467316642717</v>
      </c>
      <c r="AJ429" s="143" t="n">
        <v>-1.00074514189743</v>
      </c>
      <c r="AK429" s="131"/>
      <c r="AL429" s="131"/>
      <c r="AM429" s="131"/>
    </row>
    <row r="430" customFormat="false" ht="15" hidden="true" customHeight="true" outlineLevel="0" collapsed="false">
      <c r="A430" s="138" t="s">
        <v>1216</v>
      </c>
      <c r="B430" s="138" t="n">
        <v>29</v>
      </c>
      <c r="C430" s="138" t="s">
        <v>69</v>
      </c>
      <c r="D430" s="86" t="s">
        <v>481</v>
      </c>
      <c r="E430" s="139" t="n">
        <v>2.1319164424225</v>
      </c>
      <c r="F430" s="139" t="n">
        <v>2.11944678924391</v>
      </c>
      <c r="G430" s="139" t="n">
        <v>42.1372506754186</v>
      </c>
      <c r="H430" s="139" t="n">
        <v>0</v>
      </c>
      <c r="I430" s="139" t="n">
        <v>8.25430950470376</v>
      </c>
      <c r="J430" s="139" t="n">
        <v>0.949232866299552</v>
      </c>
      <c r="K430" s="139" t="n">
        <v>43.5</v>
      </c>
      <c r="L430" s="139" t="n">
        <v>44.0016664358628</v>
      </c>
      <c r="M430" s="139" t="n">
        <v>17.7389682953825</v>
      </c>
      <c r="N430" s="139" t="n">
        <v>2.62793613669498</v>
      </c>
      <c r="O430" s="139" t="n">
        <v>13.288551417386</v>
      </c>
      <c r="P430" s="139" t="n">
        <v>32.0411317985872</v>
      </c>
      <c r="Q430" s="140" t="n">
        <v>3.67013137145845</v>
      </c>
      <c r="R430" s="140" t="n">
        <v>3.39082646944829</v>
      </c>
      <c r="S430" s="140" t="n">
        <v>1.31701650237354</v>
      </c>
      <c r="T430" s="139" t="n">
        <v>709.579585627939</v>
      </c>
      <c r="U430" s="141" t="n">
        <v>4.2708106240598</v>
      </c>
      <c r="V430" s="141" t="n">
        <v>2.74935546566607</v>
      </c>
      <c r="W430" s="141" t="n">
        <v>6.62919968246631</v>
      </c>
      <c r="X430" s="141" t="n">
        <v>2.41118319011554</v>
      </c>
      <c r="Y430" s="142" t="n">
        <v>0.0832922795434965</v>
      </c>
      <c r="Z430" s="139" t="n">
        <v>55.4594454055459</v>
      </c>
      <c r="AA430" s="139" t="n">
        <v>21.1727882721173</v>
      </c>
      <c r="AB430" s="139" t="n">
        <v>23.3677663223368</v>
      </c>
      <c r="AC430" s="142" t="n">
        <v>0.313431180667143</v>
      </c>
      <c r="AD430" s="142" t="n">
        <v>0.72355650579966</v>
      </c>
      <c r="AE430" s="142" t="n">
        <v>0.0835313869599527</v>
      </c>
      <c r="AF430" s="139" t="n">
        <v>0</v>
      </c>
      <c r="AG430" s="141" t="n">
        <v>0.380790020340755</v>
      </c>
      <c r="AH430" s="139" t="n">
        <v>78.5524421169556</v>
      </c>
      <c r="AI430" s="139" t="n">
        <v>93.5148120439948</v>
      </c>
      <c r="AJ430" s="143" t="n">
        <v>-1.47011069318563</v>
      </c>
      <c r="AK430" s="131"/>
      <c r="AL430" s="131"/>
      <c r="AM430" s="131"/>
    </row>
    <row r="431" customFormat="false" ht="15" hidden="true" customHeight="true" outlineLevel="0" collapsed="false">
      <c r="A431" s="138" t="s">
        <v>1217</v>
      </c>
      <c r="B431" s="138" t="n">
        <v>25</v>
      </c>
      <c r="C431" s="138" t="s">
        <v>69</v>
      </c>
      <c r="D431" s="86" t="s">
        <v>458</v>
      </c>
      <c r="E431" s="139" t="n">
        <v>5.92551842915294</v>
      </c>
      <c r="F431" s="139" t="n">
        <v>4.59389297973034</v>
      </c>
      <c r="G431" s="139" t="n">
        <v>20.5545683440921</v>
      </c>
      <c r="H431" s="139" t="n">
        <v>0</v>
      </c>
      <c r="I431" s="139" t="n">
        <v>0.241071419187609</v>
      </c>
      <c r="J431" s="139" t="n">
        <v>0</v>
      </c>
      <c r="K431" s="139" t="n">
        <v>105</v>
      </c>
      <c r="L431" s="139" t="n">
        <v>102.596210264305</v>
      </c>
      <c r="M431" s="139" t="n">
        <v>51.3188185389307</v>
      </c>
      <c r="N431" s="139" t="n">
        <v>7.84645110200368</v>
      </c>
      <c r="O431" s="139" t="n">
        <v>44.8206020287428</v>
      </c>
      <c r="P431" s="139" t="n">
        <v>77.8614398567425</v>
      </c>
      <c r="Q431" s="140" t="n">
        <v>4.39875587476549</v>
      </c>
      <c r="R431" s="140" t="n">
        <v>4.03921130515564</v>
      </c>
      <c r="S431" s="140" t="n">
        <v>1.40396964088617</v>
      </c>
      <c r="T431" s="139" t="n">
        <v>715.176181609492</v>
      </c>
      <c r="U431" s="141" t="n">
        <v>21.5775298643295</v>
      </c>
      <c r="V431" s="141" t="n">
        <v>3.84176588817796</v>
      </c>
      <c r="W431" s="141" t="n">
        <v>6.6738377020065</v>
      </c>
      <c r="X431" s="141" t="n">
        <v>1.73717969711364</v>
      </c>
      <c r="Y431" s="142" t="n">
        <v>0.120125764251516</v>
      </c>
      <c r="Z431" s="139" t="n">
        <v>44.85</v>
      </c>
      <c r="AA431" s="139" t="n">
        <v>21.07</v>
      </c>
      <c r="AB431" s="139" t="n">
        <v>34.08</v>
      </c>
      <c r="AC431" s="142" t="n">
        <v>0.302726182793425</v>
      </c>
      <c r="AD431" s="142" t="n">
        <v>0.688527226941673</v>
      </c>
      <c r="AE431" s="142" t="n">
        <v>0.0717616238924176</v>
      </c>
      <c r="AF431" s="139" t="n">
        <v>16.5545683440921</v>
      </c>
      <c r="AG431" s="141" t="n">
        <v>-8.51761275529166</v>
      </c>
      <c r="AH431" s="139" t="n">
        <v>39.2513996553122</v>
      </c>
      <c r="AI431" s="139" t="n">
        <v>46.7278567325145</v>
      </c>
      <c r="AJ431" s="143" t="n">
        <v>-2.20156756128799</v>
      </c>
      <c r="AK431" s="131"/>
      <c r="AL431" s="131"/>
      <c r="AM431" s="131"/>
    </row>
    <row r="432" customFormat="false" ht="15" hidden="true" customHeight="true" outlineLevel="0" collapsed="false">
      <c r="A432" s="138" t="s">
        <v>1218</v>
      </c>
      <c r="B432" s="138" t="n">
        <v>25</v>
      </c>
      <c r="C432" s="138" t="s">
        <v>69</v>
      </c>
      <c r="D432" s="86" t="s">
        <v>539</v>
      </c>
      <c r="E432" s="139" t="n">
        <v>14.3019314460677</v>
      </c>
      <c r="F432" s="139" t="n">
        <v>9.6750695954931</v>
      </c>
      <c r="G432" s="139" t="n">
        <v>33.9246769078917</v>
      </c>
      <c r="H432" s="139" t="n">
        <v>0</v>
      </c>
      <c r="I432" s="139" t="n">
        <v>0</v>
      </c>
      <c r="J432" s="139" t="n">
        <v>0</v>
      </c>
      <c r="K432" s="139" t="n">
        <v>196</v>
      </c>
      <c r="L432" s="139" t="n">
        <v>169.184645015865</v>
      </c>
      <c r="M432" s="139" t="n">
        <v>70.6671302470491</v>
      </c>
      <c r="N432" s="139" t="n">
        <v>15.3972906320296</v>
      </c>
      <c r="O432" s="139" t="n">
        <v>77.3592491833278</v>
      </c>
      <c r="P432" s="139" t="n">
        <v>192.409708624262</v>
      </c>
      <c r="Q432" s="140" t="n">
        <v>3.24491924603797</v>
      </c>
      <c r="R432" s="140" t="n">
        <v>3.21129987139953</v>
      </c>
      <c r="S432" s="140" t="n">
        <v>1.25787701122037</v>
      </c>
      <c r="T432" s="139" t="n">
        <v>653.1489346275</v>
      </c>
      <c r="U432" s="141" t="n">
        <v>23.5599559686083</v>
      </c>
      <c r="V432" s="141" t="n">
        <v>3.55221042168342</v>
      </c>
      <c r="W432" s="141" t="n">
        <v>8.83513968172631</v>
      </c>
      <c r="X432" s="141" t="n">
        <v>2.48722306195455</v>
      </c>
      <c r="Y432" s="142" t="n">
        <v>0.100766781678483</v>
      </c>
      <c r="Z432" s="139" t="n">
        <v>49.6605</v>
      </c>
      <c r="AA432" s="139" t="n">
        <v>20.5855</v>
      </c>
      <c r="AB432" s="139" t="n">
        <v>29.754</v>
      </c>
      <c r="AC432" s="142" t="n">
        <v>0.29914035913667</v>
      </c>
      <c r="AD432" s="142" t="n">
        <v>0.760888376631673</v>
      </c>
      <c r="AE432" s="142" t="n">
        <v>0.0977320790172523</v>
      </c>
      <c r="AF432" s="139" t="n">
        <v>33.9246769078917</v>
      </c>
      <c r="AG432" s="141" t="n">
        <v>11.9957076914285</v>
      </c>
      <c r="AH432" s="139" t="n">
        <v>90.7833328856212</v>
      </c>
      <c r="AI432" s="139" t="n">
        <v>108.075396292406</v>
      </c>
      <c r="AJ432" s="143" t="n">
        <v>15.1656027821683</v>
      </c>
      <c r="AK432" s="131"/>
      <c r="AL432" s="131"/>
      <c r="AM432" s="131"/>
    </row>
    <row r="433" customFormat="false" ht="15" hidden="true" customHeight="true" outlineLevel="0" collapsed="false">
      <c r="A433" s="138" t="s">
        <v>1219</v>
      </c>
      <c r="B433" s="138" t="n">
        <v>26</v>
      </c>
      <c r="C433" s="138" t="s">
        <v>69</v>
      </c>
      <c r="D433" s="86" t="s">
        <v>503</v>
      </c>
      <c r="E433" s="139" t="n">
        <v>3.29484665876141</v>
      </c>
      <c r="F433" s="139" t="n">
        <v>2.51810142322424</v>
      </c>
      <c r="G433" s="139" t="n">
        <v>23.7631676393862</v>
      </c>
      <c r="H433" s="139" t="n">
        <v>0</v>
      </c>
      <c r="I433" s="139" t="n">
        <v>1.84155112566602</v>
      </c>
      <c r="J433" s="139" t="n">
        <v>0.457587066332599</v>
      </c>
      <c r="K433" s="139" t="n">
        <v>55.5</v>
      </c>
      <c r="L433" s="139" t="n">
        <v>55.215443876926</v>
      </c>
      <c r="M433" s="139" t="n">
        <v>24.2018994141654</v>
      </c>
      <c r="N433" s="139" t="n">
        <v>5.57164864285119</v>
      </c>
      <c r="O433" s="139" t="n">
        <v>17.2098331536936</v>
      </c>
      <c r="P433" s="139" t="n">
        <v>45.8918409644241</v>
      </c>
      <c r="Q433" s="140" t="n">
        <v>3.92463233743222</v>
      </c>
      <c r="R433" s="140" t="n">
        <v>3.50954727658587</v>
      </c>
      <c r="S433" s="140" t="n">
        <v>1.30495994649765</v>
      </c>
      <c r="T433" s="139" t="n">
        <v>696.181412562613</v>
      </c>
      <c r="U433" s="141" t="n">
        <v>9.63403871507313</v>
      </c>
      <c r="V433" s="141" t="n">
        <v>2.79078375465302</v>
      </c>
      <c r="W433" s="141" t="n">
        <v>7.4419201563931</v>
      </c>
      <c r="X433" s="141" t="n">
        <v>2.66660580347199</v>
      </c>
      <c r="Y433" s="142" t="n">
        <v>0.119449072250008</v>
      </c>
      <c r="Z433" s="139" t="n">
        <v>46.216</v>
      </c>
      <c r="AA433" s="139" t="n">
        <v>20.516</v>
      </c>
      <c r="AB433" s="139" t="n">
        <v>33.268</v>
      </c>
      <c r="AC433" s="142" t="n">
        <v>0.30976656599698</v>
      </c>
      <c r="AD433" s="142" t="n">
        <v>0.72132775407112</v>
      </c>
      <c r="AE433" s="142" t="n">
        <v>0.10099142312942</v>
      </c>
      <c r="AF433" s="139" t="n">
        <v>7</v>
      </c>
      <c r="AG433" s="141" t="n">
        <v>-1.25642181175483</v>
      </c>
      <c r="AH433" s="139" t="n">
        <v>82.8194014394442</v>
      </c>
      <c r="AI433" s="139" t="n">
        <v>98.5945255231478</v>
      </c>
      <c r="AJ433" s="143" t="n">
        <v>-0.810344678475221</v>
      </c>
      <c r="AK433" s="131"/>
      <c r="AL433" s="131"/>
      <c r="AM433" s="131"/>
    </row>
    <row r="434" customFormat="false" ht="15" hidden="true" customHeight="true" outlineLevel="0" collapsed="false">
      <c r="A434" s="138" t="s">
        <v>1220</v>
      </c>
      <c r="B434" s="138" t="n">
        <v>31</v>
      </c>
      <c r="C434" s="138" t="s">
        <v>69</v>
      </c>
      <c r="D434" s="86" t="s">
        <v>446</v>
      </c>
      <c r="E434" s="139" t="n">
        <v>2.91487618684601</v>
      </c>
      <c r="F434" s="139" t="n">
        <v>2.67695988499456</v>
      </c>
      <c r="G434" s="139" t="n">
        <v>57.3097817274214</v>
      </c>
      <c r="H434" s="139" t="n">
        <v>0</v>
      </c>
      <c r="I434" s="139" t="n">
        <v>5.62987078571445</v>
      </c>
      <c r="J434" s="139" t="n">
        <v>2.86586055326085</v>
      </c>
      <c r="K434" s="139" t="n">
        <v>72.5</v>
      </c>
      <c r="L434" s="139" t="n">
        <v>58.5818752280515</v>
      </c>
      <c r="M434" s="139" t="n">
        <v>28.4389598177276</v>
      </c>
      <c r="N434" s="139" t="n">
        <v>4.9437437465876</v>
      </c>
      <c r="O434" s="139" t="n">
        <v>33.333347873733</v>
      </c>
      <c r="P434" s="139" t="n">
        <v>64.3494486793826</v>
      </c>
      <c r="Q434" s="140" t="n">
        <v>3.5303536325455</v>
      </c>
      <c r="R434" s="140" t="n">
        <v>3.66418783879031</v>
      </c>
      <c r="S434" s="140" t="n">
        <v>1.26779618071427</v>
      </c>
      <c r="T434" s="139" t="n">
        <v>642.35854580243</v>
      </c>
      <c r="U434" s="141" t="n">
        <v>5.17128514834285</v>
      </c>
      <c r="V434" s="141" t="n">
        <v>4.13793283949789</v>
      </c>
      <c r="W434" s="141" t="n">
        <v>7.98820742226818</v>
      </c>
      <c r="X434" s="141" t="n">
        <v>1.93048261828181</v>
      </c>
      <c r="Y434" s="142" t="n">
        <v>0.121234911378687</v>
      </c>
      <c r="Z434" s="139" t="n">
        <v>46.0326904903574</v>
      </c>
      <c r="AA434" s="139" t="n">
        <v>19.0337855067826</v>
      </c>
      <c r="AB434" s="139" t="n">
        <v>34.9335240028601</v>
      </c>
      <c r="AC434" s="142" t="n">
        <v>0.276858140592704</v>
      </c>
      <c r="AD434" s="142" t="n">
        <v>0.729851484126376</v>
      </c>
      <c r="AE434" s="142" t="n">
        <v>0.0712296174884934</v>
      </c>
      <c r="AF434" s="139" t="n">
        <v>0</v>
      </c>
      <c r="AG434" s="141" t="n">
        <v>1.88463821266114</v>
      </c>
      <c r="AH434" s="139" t="n">
        <v>56.0962374247416</v>
      </c>
      <c r="AI434" s="139" t="n">
        <v>66.7812350294543</v>
      </c>
      <c r="AJ434" s="143" t="n">
        <v>1.16984219232876</v>
      </c>
      <c r="AK434" s="131"/>
      <c r="AL434" s="131"/>
      <c r="AM434" s="131"/>
    </row>
    <row r="435" customFormat="false" ht="15" hidden="true" customHeight="true" outlineLevel="0" collapsed="false">
      <c r="A435" s="138" t="s">
        <v>1221</v>
      </c>
      <c r="B435" s="138" t="n">
        <v>33</v>
      </c>
      <c r="C435" s="138" t="s">
        <v>69</v>
      </c>
      <c r="D435" s="86" t="s">
        <v>484</v>
      </c>
      <c r="E435" s="139" t="n">
        <v>4.84123731226619</v>
      </c>
      <c r="F435" s="139" t="n">
        <v>4.81368883436578</v>
      </c>
      <c r="G435" s="139" t="n">
        <v>23.0933364022412</v>
      </c>
      <c r="H435" s="139" t="n">
        <v>0</v>
      </c>
      <c r="I435" s="139" t="n">
        <v>0.730069930069931</v>
      </c>
      <c r="J435" s="139" t="n">
        <v>1.0951048951049</v>
      </c>
      <c r="K435" s="139" t="n">
        <v>87</v>
      </c>
      <c r="L435" s="139" t="n">
        <v>93.5267337457565</v>
      </c>
      <c r="M435" s="139" t="n">
        <v>44.4488203427842</v>
      </c>
      <c r="N435" s="139" t="n">
        <v>10.1681622410219</v>
      </c>
      <c r="O435" s="139" t="n">
        <v>26.193430161746</v>
      </c>
      <c r="P435" s="139" t="n">
        <v>59.2837199494951</v>
      </c>
      <c r="Q435" s="140" t="n">
        <v>4.59815382856389</v>
      </c>
      <c r="R435" s="140" t="n">
        <v>3.81911830873675</v>
      </c>
      <c r="S435" s="140" t="n">
        <v>1.37609383801727</v>
      </c>
      <c r="T435" s="139" t="n">
        <v>762.391421215609</v>
      </c>
      <c r="U435" s="141" t="n">
        <v>15.8080304010153</v>
      </c>
      <c r="V435" s="141" t="n">
        <v>2.70966518914613</v>
      </c>
      <c r="W435" s="141" t="n">
        <v>6.13279861546501</v>
      </c>
      <c r="X435" s="141" t="n">
        <v>2.2633049426293</v>
      </c>
      <c r="Y435" s="142" t="n">
        <v>0.0917559474082381</v>
      </c>
      <c r="Z435" s="139" t="n">
        <v>47.092</v>
      </c>
      <c r="AA435" s="139" t="n">
        <v>21.14</v>
      </c>
      <c r="AB435" s="139" t="n">
        <v>31.768</v>
      </c>
      <c r="AC435" s="142" t="n">
        <v>0.309405999793754</v>
      </c>
      <c r="AD435" s="142" t="n">
        <v>0.687083233712825</v>
      </c>
      <c r="AE435" s="142" t="n">
        <v>0.114483213382054</v>
      </c>
      <c r="AF435" s="139" t="n">
        <v>13.412679988509</v>
      </c>
      <c r="AG435" s="141" t="n">
        <v>-9.19723408832327</v>
      </c>
      <c r="AH435" s="139" t="n">
        <v>62.3214149714245</v>
      </c>
      <c r="AI435" s="139" t="n">
        <v>74.1921606802673</v>
      </c>
      <c r="AJ435" s="143" t="n">
        <v>-2.92746192054471</v>
      </c>
      <c r="AK435" s="131"/>
      <c r="AL435" s="131"/>
      <c r="AM435" s="131"/>
    </row>
    <row r="436" customFormat="false" ht="15" hidden="true" customHeight="true" outlineLevel="0" collapsed="false">
      <c r="A436" s="138" t="s">
        <v>1222</v>
      </c>
      <c r="B436" s="138" t="n">
        <v>33</v>
      </c>
      <c r="C436" s="138" t="s">
        <v>69</v>
      </c>
      <c r="D436" s="86" t="s">
        <v>498</v>
      </c>
      <c r="E436" s="139" t="n">
        <v>3.38108664772727</v>
      </c>
      <c r="F436" s="139" t="n">
        <v>3.87267755681819</v>
      </c>
      <c r="G436" s="139" t="n">
        <v>58.2701278409091</v>
      </c>
      <c r="H436" s="139" t="n">
        <v>0</v>
      </c>
      <c r="I436" s="139" t="n">
        <v>11.2</v>
      </c>
      <c r="J436" s="139" t="n">
        <v>4.83703835227273</v>
      </c>
      <c r="K436" s="139" t="n">
        <v>50.75</v>
      </c>
      <c r="L436" s="139" t="n">
        <v>43.4938210227273</v>
      </c>
      <c r="M436" s="139" t="n">
        <v>22.7904332386364</v>
      </c>
      <c r="N436" s="139" t="n">
        <v>4.57676846590909</v>
      </c>
      <c r="O436" s="139" t="n">
        <v>27.1873721590909</v>
      </c>
      <c r="P436" s="139" t="n">
        <v>55.0086860795455</v>
      </c>
      <c r="Q436" s="140" t="n">
        <v>4.04165318517689</v>
      </c>
      <c r="R436" s="140" t="n">
        <v>3.56038121710754</v>
      </c>
      <c r="S436" s="140" t="n">
        <v>1.3927328705777</v>
      </c>
      <c r="T436" s="139" t="n">
        <v>679.851505833265</v>
      </c>
      <c r="U436" s="141" t="n">
        <v>3.66905309982382</v>
      </c>
      <c r="V436" s="141" t="n">
        <v>4.82140590013435</v>
      </c>
      <c r="W436" s="141" t="n">
        <v>9.75523496977161</v>
      </c>
      <c r="X436" s="141" t="n">
        <v>2.02331750776258</v>
      </c>
      <c r="Y436" s="142" t="n">
        <v>0.0859890071385552</v>
      </c>
      <c r="Z436" s="139" t="n">
        <v>44.3693344599831</v>
      </c>
      <c r="AA436" s="139" t="n">
        <v>19.115713264301</v>
      </c>
      <c r="AB436" s="139" t="n">
        <v>36.5149522757159</v>
      </c>
      <c r="AC436" s="142" t="n">
        <v>0.306377114983654</v>
      </c>
      <c r="AD436" s="142" t="n">
        <v>0.724471321685311</v>
      </c>
      <c r="AE436" s="142" t="n">
        <v>0.0952413090863541</v>
      </c>
      <c r="AF436" s="139" t="n">
        <v>0</v>
      </c>
      <c r="AG436" s="141" t="n">
        <v>-1.88142655645337</v>
      </c>
      <c r="AH436" s="139" t="n">
        <v>67.7856046122447</v>
      </c>
      <c r="AI436" s="139" t="n">
        <v>80.6971483479103</v>
      </c>
      <c r="AJ436" s="143" t="n">
        <v>-1.35978346007292</v>
      </c>
      <c r="AK436" s="131"/>
      <c r="AL436" s="131"/>
      <c r="AM436" s="131"/>
    </row>
    <row r="437" customFormat="false" ht="15" hidden="true" customHeight="true" outlineLevel="0" collapsed="false">
      <c r="A437" s="138" t="s">
        <v>253</v>
      </c>
      <c r="B437" s="138" t="n">
        <v>34</v>
      </c>
      <c r="C437" s="138" t="s">
        <v>429</v>
      </c>
      <c r="D437" s="86" t="s">
        <v>489</v>
      </c>
      <c r="E437" s="139" t="n">
        <v>13.9411355912826</v>
      </c>
      <c r="F437" s="139" t="n">
        <v>9.06344211805407</v>
      </c>
      <c r="G437" s="139" t="n">
        <v>32.7087014402922</v>
      </c>
      <c r="H437" s="139" t="n">
        <v>0</v>
      </c>
      <c r="I437" s="139" t="n">
        <v>0</v>
      </c>
      <c r="J437" s="139" t="n">
        <v>0</v>
      </c>
      <c r="K437" s="139" t="n">
        <v>188.5</v>
      </c>
      <c r="L437" s="139" t="n">
        <v>177.864943265862</v>
      </c>
      <c r="M437" s="139" t="n">
        <v>79.1550359356483</v>
      </c>
      <c r="N437" s="139" t="n">
        <v>15.988572498244</v>
      </c>
      <c r="O437" s="139" t="n">
        <v>84.7470712013984</v>
      </c>
      <c r="P437" s="139" t="n">
        <v>166.080413391075</v>
      </c>
      <c r="Q437" s="140" t="n">
        <v>3.77928553538905</v>
      </c>
      <c r="R437" s="140" t="n">
        <v>3.69689955404295</v>
      </c>
      <c r="S437" s="140" t="n">
        <v>1.39316718550271</v>
      </c>
      <c r="T437" s="139" t="n">
        <v>698.339863020939</v>
      </c>
      <c r="U437" s="141" t="n">
        <v>24.2804507515223</v>
      </c>
      <c r="V437" s="141" t="n">
        <v>4.04627926160523</v>
      </c>
      <c r="W437" s="141" t="n">
        <v>7.92956880912295</v>
      </c>
      <c r="X437" s="141" t="n">
        <v>1.95971861961331</v>
      </c>
      <c r="Y437" s="142" t="n">
        <v>0.0780577527832869</v>
      </c>
      <c r="Z437" s="139" t="n">
        <v>46.7707015605234</v>
      </c>
      <c r="AA437" s="139" t="n">
        <v>22.2468337025055</v>
      </c>
      <c r="AB437" s="139" t="n">
        <v>30.9824647369711</v>
      </c>
      <c r="AC437" s="142" t="n">
        <v>0.306952636026973</v>
      </c>
      <c r="AD437" s="142" t="n">
        <v>0.743874860665759</v>
      </c>
      <c r="AE437" s="142" t="n">
        <v>0.0949766722400562</v>
      </c>
      <c r="AF437" s="139" t="n">
        <v>32.7087014402922</v>
      </c>
      <c r="AG437" s="141" t="n">
        <v>-0.887851079424698</v>
      </c>
      <c r="AH437" s="139" t="n">
        <v>58.2534000613953</v>
      </c>
      <c r="AI437" s="139" t="n">
        <v>69.3492857873754</v>
      </c>
      <c r="AJ437" s="143" t="n">
        <v>5.87934406305561</v>
      </c>
      <c r="AK437" s="131" t="s">
        <v>44</v>
      </c>
      <c r="AL437" s="131" t="n">
        <v>2</v>
      </c>
      <c r="AM437" s="131" t="s">
        <v>473</v>
      </c>
    </row>
    <row r="438" customFormat="false" ht="15" hidden="true" customHeight="true" outlineLevel="0" collapsed="false">
      <c r="A438" s="138" t="s">
        <v>1223</v>
      </c>
      <c r="B438" s="138" t="n">
        <v>27</v>
      </c>
      <c r="C438" s="138" t="s">
        <v>429</v>
      </c>
      <c r="D438" s="86" t="s">
        <v>503</v>
      </c>
      <c r="E438" s="139" t="n">
        <v>3.98868563563361</v>
      </c>
      <c r="F438" s="139" t="n">
        <v>3.70208623718986</v>
      </c>
      <c r="G438" s="139" t="n">
        <v>55.0790678858675</v>
      </c>
      <c r="H438" s="139" t="n">
        <v>0</v>
      </c>
      <c r="I438" s="139" t="n">
        <v>11.4120050691959</v>
      </c>
      <c r="J438" s="139" t="n">
        <v>2.45075246976508</v>
      </c>
      <c r="K438" s="139" t="n">
        <v>65.25</v>
      </c>
      <c r="L438" s="139" t="n">
        <v>52.5786702054507</v>
      </c>
      <c r="M438" s="139" t="n">
        <v>24.7568527297065</v>
      </c>
      <c r="N438" s="139" t="n">
        <v>4.79835193428587</v>
      </c>
      <c r="O438" s="139" t="n">
        <v>27.2753629582206</v>
      </c>
      <c r="P438" s="139" t="n">
        <v>60.0593292431047</v>
      </c>
      <c r="Q438" s="140" t="n">
        <v>3.41473830754572</v>
      </c>
      <c r="R438" s="140" t="n">
        <v>3.34915849713009</v>
      </c>
      <c r="S438" s="140" t="n">
        <v>1.22381660020952</v>
      </c>
      <c r="T438" s="139" t="n">
        <v>630.944439026999</v>
      </c>
      <c r="U438" s="141" t="n">
        <v>4.79055008175572</v>
      </c>
      <c r="V438" s="141" t="n">
        <v>3.76211902872009</v>
      </c>
      <c r="W438" s="141" t="n">
        <v>8.28404541284203</v>
      </c>
      <c r="X438" s="141" t="n">
        <v>2.20196260394779</v>
      </c>
      <c r="Y438" s="142" t="n">
        <v>0.100541230704076</v>
      </c>
      <c r="Z438" s="139" t="n">
        <v>52.575</v>
      </c>
      <c r="AA438" s="139" t="n">
        <v>15.1125</v>
      </c>
      <c r="AB438" s="139" t="n">
        <v>32.3125</v>
      </c>
      <c r="AC438" s="142" t="n">
        <v>0.278235801940017</v>
      </c>
      <c r="AD438" s="142" t="n">
        <v>0.73408407640158</v>
      </c>
      <c r="AE438" s="142" t="n">
        <v>0.0841234235686182</v>
      </c>
      <c r="AF438" s="139" t="n">
        <v>0</v>
      </c>
      <c r="AG438" s="141" t="n">
        <v>2.62669459862839</v>
      </c>
      <c r="AH438" s="139" t="n">
        <v>78.1106036557142</v>
      </c>
      <c r="AI438" s="139" t="n">
        <v>92.9888138758503</v>
      </c>
      <c r="AJ438" s="143" t="n">
        <v>2.11258398666464</v>
      </c>
      <c r="AK438" s="131"/>
      <c r="AL438" s="131"/>
      <c r="AM438" s="131"/>
    </row>
    <row r="439" customFormat="false" ht="15" hidden="true" customHeight="true" outlineLevel="0" collapsed="false">
      <c r="A439" s="138" t="s">
        <v>1224</v>
      </c>
      <c r="B439" s="138" t="n">
        <v>26</v>
      </c>
      <c r="C439" s="138" t="s">
        <v>69</v>
      </c>
      <c r="D439" s="86" t="s">
        <v>498</v>
      </c>
      <c r="E439" s="139" t="n">
        <v>0.660191823600572</v>
      </c>
      <c r="F439" s="139" t="n">
        <v>0.383317536031016</v>
      </c>
      <c r="G439" s="139" t="n">
        <v>8.55641342428988</v>
      </c>
      <c r="H439" s="139" t="n">
        <v>0</v>
      </c>
      <c r="I439" s="139" t="n">
        <v>1.71172301466615</v>
      </c>
      <c r="J439" s="139" t="n">
        <v>0.359404882888774</v>
      </c>
      <c r="K439" s="139" t="n">
        <v>14.5</v>
      </c>
      <c r="L439" s="139" t="n">
        <v>11.4007029709262</v>
      </c>
      <c r="M439" s="139" t="n">
        <v>6.26903874392658</v>
      </c>
      <c r="N439" s="139" t="n">
        <v>0.864197883678902</v>
      </c>
      <c r="O439" s="139" t="n">
        <v>8.80927922045497</v>
      </c>
      <c r="P439" s="139" t="n">
        <v>15.4974951574617</v>
      </c>
      <c r="Q439" s="140" t="n">
        <v>3.89112749623029</v>
      </c>
      <c r="R439" s="140" t="n">
        <v>3.81246780406753</v>
      </c>
      <c r="S439" s="140" t="n">
        <v>1.39379187526767</v>
      </c>
      <c r="T439" s="139" t="n">
        <v>664.822565263507</v>
      </c>
      <c r="U439" s="141" t="n">
        <v>7.140840345317</v>
      </c>
      <c r="V439" s="141" t="n">
        <v>5.4678284816617</v>
      </c>
      <c r="W439" s="141" t="n">
        <v>9.61913492532107</v>
      </c>
      <c r="X439" s="141" t="n">
        <v>1.75922396936594</v>
      </c>
      <c r="Y439" s="142" t="n">
        <v>0.131083117198532</v>
      </c>
      <c r="Z439" s="139" t="n">
        <v>42.266</v>
      </c>
      <c r="AA439" s="139" t="n">
        <v>17.972</v>
      </c>
      <c r="AB439" s="139" t="n">
        <v>39.762</v>
      </c>
      <c r="AC439" s="142" t="n">
        <v>0.29325898787187</v>
      </c>
      <c r="AD439" s="142" t="n">
        <v>0.720619191536431</v>
      </c>
      <c r="AE439" s="142" t="n">
        <v>0.0590714081922677</v>
      </c>
      <c r="AF439" s="139" t="n">
        <v>0</v>
      </c>
      <c r="AG439" s="141" t="n">
        <v>-0.268329704336688</v>
      </c>
      <c r="AH439" s="139" t="n">
        <v>45.7790596509132</v>
      </c>
      <c r="AI439" s="139" t="n">
        <v>54.4988805368014</v>
      </c>
      <c r="AJ439" s="143" t="n">
        <v>-3.08739148721786</v>
      </c>
      <c r="AK439" s="131"/>
      <c r="AL439" s="131"/>
      <c r="AM439" s="131"/>
    </row>
    <row r="440" customFormat="false" ht="15" hidden="true" customHeight="true" outlineLevel="0" collapsed="false">
      <c r="A440" s="138" t="s">
        <v>1225</v>
      </c>
      <c r="B440" s="138" t="n">
        <v>24</v>
      </c>
      <c r="C440" s="138" t="s">
        <v>429</v>
      </c>
      <c r="D440" s="86" t="s">
        <v>505</v>
      </c>
      <c r="E440" s="139" t="n">
        <v>13.0857665869283</v>
      </c>
      <c r="F440" s="139" t="n">
        <v>7.52848735065147</v>
      </c>
      <c r="G440" s="139" t="n">
        <v>43.8367706329916</v>
      </c>
      <c r="H440" s="139" t="n">
        <v>0</v>
      </c>
      <c r="I440" s="139" t="n">
        <v>1.75488853330441</v>
      </c>
      <c r="J440" s="139" t="n">
        <v>0</v>
      </c>
      <c r="K440" s="139" t="n">
        <v>181.25</v>
      </c>
      <c r="L440" s="139" t="n">
        <v>160.859406660146</v>
      </c>
      <c r="M440" s="139" t="n">
        <v>60.2093101053209</v>
      </c>
      <c r="N440" s="139" t="n">
        <v>14.1805710823702</v>
      </c>
      <c r="O440" s="139" t="n">
        <v>49.4079161510642</v>
      </c>
      <c r="P440" s="139" t="n">
        <v>176.176921604194</v>
      </c>
      <c r="Q440" s="140" t="n">
        <v>2.98970367419525</v>
      </c>
      <c r="R440" s="140" t="n">
        <v>2.99665890607936</v>
      </c>
      <c r="S440" s="140" t="n">
        <v>1.16009557413081</v>
      </c>
      <c r="T440" s="139" t="n">
        <v>644.140918367185</v>
      </c>
      <c r="U440" s="141" t="n">
        <v>22.4563290679147</v>
      </c>
      <c r="V440" s="141" t="n">
        <v>2.45335859508732</v>
      </c>
      <c r="W440" s="141" t="n">
        <v>8.74809541758757</v>
      </c>
      <c r="X440" s="141" t="n">
        <v>3.56576304626034</v>
      </c>
      <c r="Y440" s="142" t="n">
        <v>0.101422240339627</v>
      </c>
      <c r="Z440" s="139" t="n">
        <v>47.1922192219222</v>
      </c>
      <c r="AA440" s="139" t="n">
        <v>21.0606060606061</v>
      </c>
      <c r="AB440" s="139" t="n">
        <v>31.7471747174718</v>
      </c>
      <c r="AC440" s="142" t="n">
        <v>0.304548668942993</v>
      </c>
      <c r="AD440" s="142" t="n">
        <v>0.765263391753248</v>
      </c>
      <c r="AE440" s="142" t="n">
        <v>0.0900987968959972</v>
      </c>
      <c r="AF440" s="139" t="n">
        <v>43.8367706329916</v>
      </c>
      <c r="AG440" s="141" t="n">
        <v>16.7987501465541</v>
      </c>
      <c r="AH440" s="139" t="n">
        <v>116.417254671141</v>
      </c>
      <c r="AI440" s="139" t="n">
        <v>138.591969846596</v>
      </c>
      <c r="AJ440" s="143" t="n">
        <v>18.2367264137563</v>
      </c>
      <c r="AK440" s="131"/>
      <c r="AL440" s="131"/>
      <c r="AM440" s="131"/>
    </row>
    <row r="441" customFormat="false" ht="15" hidden="true" customHeight="true" outlineLevel="0" collapsed="false">
      <c r="A441" s="138" t="s">
        <v>1226</v>
      </c>
      <c r="B441" s="138" t="n">
        <v>28</v>
      </c>
      <c r="C441" s="138" t="s">
        <v>429</v>
      </c>
      <c r="D441" s="86" t="s">
        <v>461</v>
      </c>
      <c r="E441" s="139" t="n">
        <v>7.83499072267775</v>
      </c>
      <c r="F441" s="139" t="n">
        <v>13.5603137011669</v>
      </c>
      <c r="G441" s="139" t="n">
        <v>32.8881520689213</v>
      </c>
      <c r="H441" s="139" t="n">
        <v>0</v>
      </c>
      <c r="I441" s="139" t="n">
        <v>0</v>
      </c>
      <c r="J441" s="139" t="n">
        <v>0</v>
      </c>
      <c r="K441" s="139" t="n">
        <v>188.5</v>
      </c>
      <c r="L441" s="139" t="n">
        <v>191.536755690088</v>
      </c>
      <c r="M441" s="139" t="n">
        <v>93.9375967177976</v>
      </c>
      <c r="N441" s="139" t="n">
        <v>21.9570452389064</v>
      </c>
      <c r="O441" s="139" t="n">
        <v>72.7770420880711</v>
      </c>
      <c r="P441" s="139" t="n">
        <v>150.792405434394</v>
      </c>
      <c r="Q441" s="140" t="n">
        <v>4.4850841934227</v>
      </c>
      <c r="R441" s="140" t="n">
        <v>4.12349966950645</v>
      </c>
      <c r="S441" s="140" t="n">
        <v>1.40219521367723</v>
      </c>
      <c r="T441" s="139" t="n">
        <v>757.664401043271</v>
      </c>
      <c r="U441" s="141" t="n">
        <v>24.1997116806771</v>
      </c>
      <c r="V441" s="141" t="n">
        <v>3.47476593523947</v>
      </c>
      <c r="W441" s="141" t="n">
        <v>7.1996373947456</v>
      </c>
      <c r="X441" s="141" t="n">
        <v>2.07197766092105</v>
      </c>
      <c r="Y441" s="142" t="n">
        <v>0.0747737147243062</v>
      </c>
      <c r="Z441" s="139" t="n">
        <v>33.1213407530736</v>
      </c>
      <c r="AA441" s="139" t="n">
        <v>23.3366832160874</v>
      </c>
      <c r="AB441" s="139" t="n">
        <v>43.5419760308389</v>
      </c>
      <c r="AC441" s="142" t="n">
        <v>0.308126573237742</v>
      </c>
      <c r="AD441" s="142" t="n">
        <v>0.702997540919628</v>
      </c>
      <c r="AE441" s="142" t="n">
        <v>0.088108118385284</v>
      </c>
      <c r="AF441" s="139" t="n">
        <v>32.8881520689213</v>
      </c>
      <c r="AG441" s="141" t="n">
        <v>-17.298360818446</v>
      </c>
      <c r="AH441" s="139" t="n">
        <v>46.8961336070288</v>
      </c>
      <c r="AI441" s="139" t="n">
        <v>55.8287304845581</v>
      </c>
      <c r="AJ441" s="143" t="n">
        <v>-2.42632153942277</v>
      </c>
      <c r="AK441" s="131"/>
      <c r="AL441" s="131"/>
      <c r="AM441" s="131"/>
    </row>
    <row r="442" customFormat="false" ht="15" hidden="true" customHeight="true" outlineLevel="0" collapsed="false">
      <c r="A442" s="138" t="s">
        <v>1227</v>
      </c>
      <c r="B442" s="138" t="n">
        <v>26</v>
      </c>
      <c r="C442" s="138" t="s">
        <v>69</v>
      </c>
      <c r="D442" s="86" t="s">
        <v>506</v>
      </c>
      <c r="E442" s="139" t="n">
        <v>6.28489229471701</v>
      </c>
      <c r="F442" s="139" t="n">
        <v>5.77386400177382</v>
      </c>
      <c r="G442" s="139" t="n">
        <v>19.6137702191285</v>
      </c>
      <c r="H442" s="139" t="n">
        <v>0</v>
      </c>
      <c r="I442" s="139" t="n">
        <v>0.515800229323524</v>
      </c>
      <c r="J442" s="139" t="n">
        <v>0.243925233644861</v>
      </c>
      <c r="K442" s="139" t="n">
        <v>87</v>
      </c>
      <c r="L442" s="139" t="n">
        <v>96.2578550287724</v>
      </c>
      <c r="M442" s="139" t="n">
        <v>43.2264356175091</v>
      </c>
      <c r="N442" s="139" t="n">
        <v>11.9355169916223</v>
      </c>
      <c r="O442" s="139" t="n">
        <v>31.3857284469375</v>
      </c>
      <c r="P442" s="139" t="n">
        <v>73.0614081022843</v>
      </c>
      <c r="Q442" s="140" t="n">
        <v>4.47170023629404</v>
      </c>
      <c r="R442" s="140" t="n">
        <v>3.84311920700774</v>
      </c>
      <c r="S442" s="140" t="n">
        <v>1.46716762615758</v>
      </c>
      <c r="T442" s="139" t="n">
        <v>790.377293110036</v>
      </c>
      <c r="U442" s="141" t="n">
        <v>19.0164144531454</v>
      </c>
      <c r="V442" s="141" t="n">
        <v>3.24679949451077</v>
      </c>
      <c r="W442" s="141" t="n">
        <v>7.55807670023631</v>
      </c>
      <c r="X442" s="141" t="n">
        <v>2.32785446499374</v>
      </c>
      <c r="Y442" s="142" t="n">
        <v>0.0891331462482911</v>
      </c>
      <c r="Z442" s="139" t="n">
        <v>40.2496099843994</v>
      </c>
      <c r="AA442" s="139" t="n">
        <v>23.9584583383335</v>
      </c>
      <c r="AB442" s="139" t="n">
        <v>35.7919316772671</v>
      </c>
      <c r="AC442" s="142" t="n">
        <v>0.328612753112602</v>
      </c>
      <c r="AD442" s="142" t="n">
        <v>0.729570119208673</v>
      </c>
      <c r="AE442" s="142" t="n">
        <v>0.124185311616764</v>
      </c>
      <c r="AF442" s="139" t="n">
        <v>17.6845881284424</v>
      </c>
      <c r="AG442" s="141" t="n">
        <v>-7.84023263677622</v>
      </c>
      <c r="AH442" s="139" t="n">
        <v>66.631404236862</v>
      </c>
      <c r="AI442" s="139" t="n">
        <v>79.3231002819786</v>
      </c>
      <c r="AJ442" s="143" t="n">
        <v>-2.77938476057255</v>
      </c>
      <c r="AK442" s="131"/>
      <c r="AL442" s="131"/>
      <c r="AM442" s="131"/>
    </row>
    <row r="443" customFormat="false" ht="15" hidden="true" customHeight="true" outlineLevel="0" collapsed="false">
      <c r="A443" s="138" t="s">
        <v>1228</v>
      </c>
      <c r="B443" s="138" t="n">
        <v>27</v>
      </c>
      <c r="C443" s="138" t="s">
        <v>69</v>
      </c>
      <c r="D443" s="86" t="s">
        <v>469</v>
      </c>
      <c r="E443" s="139" t="n">
        <v>6.67637667387105</v>
      </c>
      <c r="F443" s="139" t="n">
        <v>5.27231658097031</v>
      </c>
      <c r="G443" s="139" t="n">
        <v>17.1688679004519</v>
      </c>
      <c r="H443" s="139" t="n">
        <v>0</v>
      </c>
      <c r="I443" s="139" t="n">
        <v>0.055667275662973</v>
      </c>
      <c r="J443" s="139" t="n">
        <v>0</v>
      </c>
      <c r="K443" s="139" t="n">
        <v>101.5</v>
      </c>
      <c r="L443" s="139" t="n">
        <v>119.780340903745</v>
      </c>
      <c r="M443" s="139" t="n">
        <v>44.9698488923699</v>
      </c>
      <c r="N443" s="139" t="n">
        <v>8.98004032518685</v>
      </c>
      <c r="O443" s="139" t="n">
        <v>24.6786992519408</v>
      </c>
      <c r="P443" s="139" t="n">
        <v>68.2526317179162</v>
      </c>
      <c r="Q443" s="140" t="n">
        <v>3.98747428602295</v>
      </c>
      <c r="R443" s="140" t="n">
        <v>3.79549604685184</v>
      </c>
      <c r="S443" s="140" t="n">
        <v>1.42324177493287</v>
      </c>
      <c r="T443" s="139" t="n">
        <v>768.67557559555</v>
      </c>
      <c r="U443" s="141" t="n">
        <v>25.0854653115684</v>
      </c>
      <c r="V443" s="141" t="n">
        <v>2.18825904697012</v>
      </c>
      <c r="W443" s="141" t="n">
        <v>6.05195749222902</v>
      </c>
      <c r="X443" s="141" t="n">
        <v>2.76564947857001</v>
      </c>
      <c r="Y443" s="142" t="n">
        <v>0.0536320621897419</v>
      </c>
      <c r="Z443" s="139" t="n">
        <v>46.2308065379019</v>
      </c>
      <c r="AA443" s="139" t="n">
        <v>21.3311800322995</v>
      </c>
      <c r="AB443" s="139" t="n">
        <v>32.4380134297986</v>
      </c>
      <c r="AC443" s="142" t="n">
        <v>0.337006771057565</v>
      </c>
      <c r="AD443" s="142" t="n">
        <v>0.734351385733503</v>
      </c>
      <c r="AE443" s="142" t="n">
        <v>0.0819619444246619</v>
      </c>
      <c r="AF443" s="139" t="n">
        <v>17.1688679004519</v>
      </c>
      <c r="AG443" s="141" t="n">
        <v>-3.08454641249596</v>
      </c>
      <c r="AH443" s="139" t="n">
        <v>74.0830471298311</v>
      </c>
      <c r="AI443" s="139" t="n">
        <v>88.1941037259894</v>
      </c>
      <c r="AJ443" s="143" t="n">
        <v>-1.05978455215451</v>
      </c>
      <c r="AK443" s="131"/>
      <c r="AL443" s="131"/>
      <c r="AM443" s="131"/>
    </row>
    <row r="444" customFormat="false" ht="15" hidden="true" customHeight="true" outlineLevel="0" collapsed="false">
      <c r="A444" s="138" t="s">
        <v>1229</v>
      </c>
      <c r="B444" s="138" t="n">
        <v>40</v>
      </c>
      <c r="C444" s="138" t="s">
        <v>69</v>
      </c>
      <c r="D444" s="86" t="s">
        <v>498</v>
      </c>
      <c r="E444" s="139" t="n">
        <v>3.58544393841843</v>
      </c>
      <c r="F444" s="139" t="n">
        <v>3.11532448682018</v>
      </c>
      <c r="G444" s="139" t="n">
        <v>59.2691749072111</v>
      </c>
      <c r="H444" s="139" t="n">
        <v>0</v>
      </c>
      <c r="I444" s="139" t="n">
        <v>6.04935682567036</v>
      </c>
      <c r="J444" s="139" t="n">
        <v>1.09165864547039</v>
      </c>
      <c r="K444" s="139" t="n">
        <v>65.25</v>
      </c>
      <c r="L444" s="139" t="n">
        <v>66.7944287087185</v>
      </c>
      <c r="M444" s="139" t="n">
        <v>30.6556640234435</v>
      </c>
      <c r="N444" s="139" t="n">
        <v>2.96826601556583</v>
      </c>
      <c r="O444" s="139" t="n">
        <v>26.5193531756552</v>
      </c>
      <c r="P444" s="139" t="n">
        <v>50.609024281359</v>
      </c>
      <c r="Q444" s="140" t="n">
        <v>4.22836745150944</v>
      </c>
      <c r="R444" s="140" t="n">
        <v>3.58602889657371</v>
      </c>
      <c r="S444" s="140" t="n">
        <v>1.43009627409002</v>
      </c>
      <c r="T444" s="139" t="n">
        <v>696.81298691622</v>
      </c>
      <c r="U444" s="141" t="n">
        <v>4.67897152809247</v>
      </c>
      <c r="V444" s="141" t="n">
        <v>3.65784181733176</v>
      </c>
      <c r="W444" s="141" t="n">
        <v>6.98055507329089</v>
      </c>
      <c r="X444" s="141" t="n">
        <v>1.90838079443876</v>
      </c>
      <c r="Y444" s="142" t="n">
        <v>0.0883627951136745</v>
      </c>
      <c r="Z444" s="139" t="n">
        <v>56.3105922351941</v>
      </c>
      <c r="AA444" s="139" t="n">
        <v>20.5409864753381</v>
      </c>
      <c r="AB444" s="139" t="n">
        <v>23.1484212894678</v>
      </c>
      <c r="AC444" s="142" t="n">
        <v>0.323625751181572</v>
      </c>
      <c r="AD444" s="142" t="n">
        <v>0.693538769006722</v>
      </c>
      <c r="AE444" s="142" t="n">
        <v>0.0640512084394317</v>
      </c>
      <c r="AF444" s="139" t="n">
        <v>0</v>
      </c>
      <c r="AG444" s="141" t="n">
        <v>-3.92173105042522</v>
      </c>
      <c r="AH444" s="139" t="n">
        <v>61.1988544864727</v>
      </c>
      <c r="AI444" s="139" t="n">
        <v>72.8557791505627</v>
      </c>
      <c r="AJ444" s="143" t="n">
        <v>-2.64434687753781</v>
      </c>
      <c r="AK444" s="131"/>
      <c r="AL444" s="131"/>
      <c r="AM444" s="131"/>
    </row>
    <row r="445" customFormat="false" ht="15" hidden="true" customHeight="true" outlineLevel="0" collapsed="false">
      <c r="A445" s="138" t="s">
        <v>1230</v>
      </c>
      <c r="B445" s="138" t="n">
        <v>30</v>
      </c>
      <c r="C445" s="138" t="s">
        <v>429</v>
      </c>
      <c r="D445" s="86" t="s">
        <v>481</v>
      </c>
      <c r="E445" s="139" t="n">
        <v>0.366386151541098</v>
      </c>
      <c r="F445" s="139" t="n">
        <v>2.12083387636896</v>
      </c>
      <c r="G445" s="139" t="n">
        <v>43.4521258885321</v>
      </c>
      <c r="H445" s="139" t="n">
        <v>0</v>
      </c>
      <c r="I445" s="139" t="n">
        <v>6.67316135939533</v>
      </c>
      <c r="J445" s="139" t="n">
        <v>1.54570070806479</v>
      </c>
      <c r="K445" s="139" t="n">
        <v>36.25</v>
      </c>
      <c r="L445" s="139" t="n">
        <v>35.6875453012095</v>
      </c>
      <c r="M445" s="139" t="n">
        <v>14.8012207481241</v>
      </c>
      <c r="N445" s="139" t="n">
        <v>2.74600472299702</v>
      </c>
      <c r="O445" s="139" t="n">
        <v>13.8518272366087</v>
      </c>
      <c r="P445" s="139" t="n">
        <v>31.1367687969062</v>
      </c>
      <c r="Q445" s="140" t="n">
        <v>3.67478584091357</v>
      </c>
      <c r="R445" s="140" t="n">
        <v>3.44424646252446</v>
      </c>
      <c r="S445" s="140" t="n">
        <v>1.36660338035361</v>
      </c>
      <c r="T445" s="139" t="n">
        <v>705.167779976491</v>
      </c>
      <c r="U445" s="141" t="n">
        <v>3.49268003427819</v>
      </c>
      <c r="V445" s="141" t="n">
        <v>3.4390743483994</v>
      </c>
      <c r="W445" s="141" t="n">
        <v>7.73050811509395</v>
      </c>
      <c r="X445" s="141" t="n">
        <v>2.24784559214076</v>
      </c>
      <c r="Y445" s="142" t="n">
        <v>0.088780177475542</v>
      </c>
      <c r="Z445" s="139" t="n">
        <v>51.050010500105</v>
      </c>
      <c r="AA445" s="139" t="n">
        <v>22.8892288922889</v>
      </c>
      <c r="AB445" s="139" t="n">
        <v>26.0607606076061</v>
      </c>
      <c r="AC445" s="142" t="n">
        <v>0.316654934584139</v>
      </c>
      <c r="AD445" s="142" t="n">
        <v>0.742373404862969</v>
      </c>
      <c r="AE445" s="142" t="n">
        <v>0.0986837848019083</v>
      </c>
      <c r="AF445" s="139" t="n">
        <v>0</v>
      </c>
      <c r="AG445" s="141" t="n">
        <v>0.296513291698252</v>
      </c>
      <c r="AH445" s="139" t="n">
        <v>75.3441491650124</v>
      </c>
      <c r="AI445" s="139" t="n">
        <v>89.6954156726338</v>
      </c>
      <c r="AJ445" s="143" t="n">
        <v>-2.6089518760429</v>
      </c>
      <c r="AK445" s="131"/>
      <c r="AL445" s="131"/>
      <c r="AM445" s="131"/>
    </row>
    <row r="446" customFormat="false" ht="15" hidden="true" customHeight="true" outlineLevel="0" collapsed="false">
      <c r="A446" s="138" t="s">
        <v>1231</v>
      </c>
      <c r="B446" s="138" t="n">
        <v>28</v>
      </c>
      <c r="C446" s="138" t="s">
        <v>69</v>
      </c>
      <c r="D446" s="86" t="s">
        <v>532</v>
      </c>
      <c r="E446" s="139" t="n">
        <v>1.83394763770168</v>
      </c>
      <c r="F446" s="139" t="n">
        <v>2.23577970508558</v>
      </c>
      <c r="G446" s="139" t="n">
        <v>52.0515785962983</v>
      </c>
      <c r="H446" s="139" t="n">
        <v>0</v>
      </c>
      <c r="I446" s="139" t="n">
        <v>0.786319541273215</v>
      </c>
      <c r="J446" s="139" t="n">
        <v>2.41597409969836</v>
      </c>
      <c r="K446" s="139" t="n">
        <v>58</v>
      </c>
      <c r="L446" s="139" t="n">
        <v>48.4092847299103</v>
      </c>
      <c r="M446" s="139" t="n">
        <v>24.4772494397567</v>
      </c>
      <c r="N446" s="139" t="n">
        <v>5.48703693631303</v>
      </c>
      <c r="O446" s="139" t="n">
        <v>23.0414190075645</v>
      </c>
      <c r="P446" s="139" t="n">
        <v>63.8760006395464</v>
      </c>
      <c r="Q446" s="140" t="n">
        <v>3.79819387858294</v>
      </c>
      <c r="R446" s="140" t="n">
        <v>3.42416949464199</v>
      </c>
      <c r="S446" s="140" t="n">
        <v>1.23190868512888</v>
      </c>
      <c r="T446" s="139" t="n">
        <v>602.667203956258</v>
      </c>
      <c r="U446" s="141" t="n">
        <v>4.51495824094349</v>
      </c>
      <c r="V446" s="141" t="n">
        <v>3.57539260462208</v>
      </c>
      <c r="W446" s="141" t="n">
        <v>9.91179320268823</v>
      </c>
      <c r="X446" s="141" t="n">
        <v>2.77222512287875</v>
      </c>
      <c r="Y446" s="142" t="n">
        <v>0.0944558521560575</v>
      </c>
      <c r="Z446" s="139" t="n">
        <v>34.78</v>
      </c>
      <c r="AA446" s="139" t="n">
        <v>20.29</v>
      </c>
      <c r="AB446" s="139" t="n">
        <v>44.93</v>
      </c>
      <c r="AC446" s="142" t="n">
        <v>0.300984344305971</v>
      </c>
      <c r="AD446" s="142" t="n">
        <v>0.712111023774845</v>
      </c>
      <c r="AE446" s="142" t="n">
        <v>0.074967566896358</v>
      </c>
      <c r="AF446" s="139" t="n">
        <v>0</v>
      </c>
      <c r="AG446" s="141" t="n">
        <v>-0.408458021217096</v>
      </c>
      <c r="AH446" s="139" t="n">
        <v>94.656677323592</v>
      </c>
      <c r="AI446" s="139" t="n">
        <v>112.686520623324</v>
      </c>
      <c r="AJ446" s="143" t="n">
        <v>0.205140593375366</v>
      </c>
      <c r="AK446" s="131"/>
      <c r="AL446" s="131"/>
      <c r="AM446" s="131"/>
    </row>
    <row r="447" customFormat="false" ht="15" hidden="true" customHeight="true" outlineLevel="0" collapsed="false">
      <c r="A447" s="138" t="s">
        <v>219</v>
      </c>
      <c r="B447" s="138" t="n">
        <v>36</v>
      </c>
      <c r="C447" s="138" t="s">
        <v>69</v>
      </c>
      <c r="D447" s="86" t="s">
        <v>446</v>
      </c>
      <c r="E447" s="139" t="n">
        <v>6.01406053131162</v>
      </c>
      <c r="F447" s="139" t="n">
        <v>7.27728847482161</v>
      </c>
      <c r="G447" s="139" t="n">
        <v>22.5851451937976</v>
      </c>
      <c r="H447" s="139" t="n">
        <v>0</v>
      </c>
      <c r="I447" s="139" t="n">
        <v>0</v>
      </c>
      <c r="J447" s="139" t="n">
        <v>0</v>
      </c>
      <c r="K447" s="139" t="n">
        <v>116</v>
      </c>
      <c r="L447" s="139" t="n">
        <v>133.252923570913</v>
      </c>
      <c r="M447" s="139" t="n">
        <v>59.356534239651</v>
      </c>
      <c r="N447" s="139" t="n">
        <v>19.7701194083326</v>
      </c>
      <c r="O447" s="139" t="n">
        <v>47.1786722217755</v>
      </c>
      <c r="P447" s="139" t="n">
        <v>76.815573550234</v>
      </c>
      <c r="Q447" s="140" t="n">
        <v>4.60524834617982</v>
      </c>
      <c r="R447" s="140" t="n">
        <v>5.01144760513729</v>
      </c>
      <c r="S447" s="140" t="n">
        <v>1.55544479131628</v>
      </c>
      <c r="T447" s="139" t="n">
        <v>886.776552527986</v>
      </c>
      <c r="U447" s="141" t="n">
        <v>22.4728064149029</v>
      </c>
      <c r="V447" s="141" t="n">
        <v>3.66041422410327</v>
      </c>
      <c r="W447" s="141" t="n">
        <v>5.95982898234574</v>
      </c>
      <c r="X447" s="141" t="n">
        <v>1.62818430304996</v>
      </c>
      <c r="Y447" s="142" t="n">
        <v>0.084197477866632</v>
      </c>
      <c r="Z447" s="139" t="n">
        <v>21.784</v>
      </c>
      <c r="AA447" s="139" t="n">
        <v>19.3145</v>
      </c>
      <c r="AB447" s="139" t="n">
        <v>58.9015</v>
      </c>
      <c r="AC447" s="142" t="n">
        <v>0.311948289035763</v>
      </c>
      <c r="AD447" s="142" t="n">
        <v>0.753603566192716</v>
      </c>
      <c r="AE447" s="142" t="n">
        <v>0.0875089812913714</v>
      </c>
      <c r="AF447" s="139" t="n">
        <v>22.5851451937976</v>
      </c>
      <c r="AG447" s="141" t="n">
        <v>-12.3644892334955</v>
      </c>
      <c r="AH447" s="139" t="n">
        <v>8.22973763143511</v>
      </c>
      <c r="AI447" s="139" t="n">
        <v>9.79730670408941</v>
      </c>
      <c r="AJ447" s="143" t="n">
        <v>-6.5490763762404</v>
      </c>
      <c r="AK447" s="131" t="s">
        <v>49</v>
      </c>
      <c r="AL447" s="131" t="n">
        <v>1</v>
      </c>
      <c r="AM447" s="131" t="s">
        <v>413</v>
      </c>
    </row>
    <row r="448" customFormat="false" ht="15" hidden="true" customHeight="true" outlineLevel="0" collapsed="false">
      <c r="A448" s="138" t="s">
        <v>1232</v>
      </c>
      <c r="B448" s="138" t="n">
        <v>35</v>
      </c>
      <c r="C448" s="138" t="s">
        <v>69</v>
      </c>
      <c r="D448" s="86" t="s">
        <v>458</v>
      </c>
      <c r="E448" s="139" t="n">
        <v>4.87464277610245</v>
      </c>
      <c r="F448" s="139" t="n">
        <v>2.44419968099878</v>
      </c>
      <c r="G448" s="139" t="n">
        <v>60.5758820872491</v>
      </c>
      <c r="H448" s="139" t="n">
        <v>2.5</v>
      </c>
      <c r="I448" s="139" t="n">
        <v>17.525361028856</v>
      </c>
      <c r="J448" s="139" t="n">
        <v>4.80926602289572</v>
      </c>
      <c r="K448" s="139" t="n">
        <v>58</v>
      </c>
      <c r="L448" s="139" t="n">
        <v>53.9883860136368</v>
      </c>
      <c r="M448" s="139" t="n">
        <v>21.3255266802274</v>
      </c>
      <c r="N448" s="139" t="n">
        <v>3.27335531532543</v>
      </c>
      <c r="O448" s="139" t="n">
        <v>19.7724604615032</v>
      </c>
      <c r="P448" s="139" t="n">
        <v>40.7702681584481</v>
      </c>
      <c r="Q448" s="140" t="n">
        <v>3.30913345038011</v>
      </c>
      <c r="R448" s="140" t="n">
        <v>3.15945266401752</v>
      </c>
      <c r="S448" s="140" t="n">
        <v>1.27173873233</v>
      </c>
      <c r="T448" s="139" t="n">
        <v>675.541363684669</v>
      </c>
      <c r="U448" s="141" t="n">
        <v>3.91774479046496</v>
      </c>
      <c r="V448" s="141" t="n">
        <v>3.06814041644015</v>
      </c>
      <c r="W448" s="141" t="n">
        <v>6.3264209211385</v>
      </c>
      <c r="X448" s="141" t="n">
        <v>2.0619724205709</v>
      </c>
      <c r="Y448" s="142" t="n">
        <v>0.102937843265353</v>
      </c>
      <c r="Z448" s="139" t="n">
        <v>66.1514845445363</v>
      </c>
      <c r="AA448" s="139" t="n">
        <v>18.7800634019021</v>
      </c>
      <c r="AB448" s="139" t="n">
        <v>15.0684520535616</v>
      </c>
      <c r="AC448" s="142" t="n">
        <v>0.292297628929116</v>
      </c>
      <c r="AD448" s="142" t="n">
        <v>0.743895390971247</v>
      </c>
      <c r="AE448" s="142" t="n">
        <v>0.122887874419492</v>
      </c>
      <c r="AF448" s="139" t="n">
        <v>0</v>
      </c>
      <c r="AG448" s="141" t="n">
        <v>3.09035235420902</v>
      </c>
      <c r="AH448" s="139" t="n">
        <v>75.1872698811453</v>
      </c>
      <c r="AI448" s="139" t="n">
        <v>89.508654620411</v>
      </c>
      <c r="AJ448" s="143" t="n">
        <v>2.31303655448354</v>
      </c>
      <c r="AK448" s="131"/>
      <c r="AL448" s="131"/>
      <c r="AM448" s="131"/>
    </row>
    <row r="449" customFormat="false" ht="15" hidden="true" customHeight="true" outlineLevel="0" collapsed="false">
      <c r="A449" s="138" t="s">
        <v>1233</v>
      </c>
      <c r="B449" s="138" t="n">
        <v>29</v>
      </c>
      <c r="C449" s="138" t="s">
        <v>69</v>
      </c>
      <c r="D449" s="86" t="s">
        <v>542</v>
      </c>
      <c r="E449" s="139" t="n">
        <v>13.1258675004942</v>
      </c>
      <c r="F449" s="139" t="n">
        <v>5.95036879825091</v>
      </c>
      <c r="G449" s="139" t="n">
        <v>29.2091988002439</v>
      </c>
      <c r="H449" s="139" t="n">
        <v>0</v>
      </c>
      <c r="I449" s="139" t="n">
        <v>0</v>
      </c>
      <c r="J449" s="139" t="n">
        <v>0</v>
      </c>
      <c r="K449" s="139" t="n">
        <v>181.25</v>
      </c>
      <c r="L449" s="139" t="n">
        <v>164.748676571388</v>
      </c>
      <c r="M449" s="139" t="n">
        <v>57.5960227012194</v>
      </c>
      <c r="N449" s="139" t="n">
        <v>14.6502762997781</v>
      </c>
      <c r="O449" s="139" t="n">
        <v>31.1012526271395</v>
      </c>
      <c r="P449" s="139" t="n">
        <v>152.495767149717</v>
      </c>
      <c r="Q449" s="140" t="n">
        <v>2.85994043757779</v>
      </c>
      <c r="R449" s="140" t="n">
        <v>3.1152835167122</v>
      </c>
      <c r="S449" s="140" t="n">
        <v>1.08055133350912</v>
      </c>
      <c r="T449" s="139" t="n">
        <v>642.629573168668</v>
      </c>
      <c r="U449" s="141" t="n">
        <v>24.20384530344</v>
      </c>
      <c r="V449" s="141" t="n">
        <v>1.54433806148555</v>
      </c>
      <c r="W449" s="141" t="n">
        <v>7.57220361019283</v>
      </c>
      <c r="X449" s="141" t="n">
        <v>4.90320338469732</v>
      </c>
      <c r="Y449" s="142" t="n">
        <v>0.0969669406015953</v>
      </c>
      <c r="Z449" s="139" t="n">
        <v>41.9229519262019</v>
      </c>
      <c r="AA449" s="139" t="n">
        <v>22.63993400165</v>
      </c>
      <c r="AB449" s="139" t="n">
        <v>35.4371140721482</v>
      </c>
      <c r="AC449" s="142" t="n">
        <v>0.295046682151913</v>
      </c>
      <c r="AD449" s="142" t="n">
        <v>0.762992115523321</v>
      </c>
      <c r="AE449" s="142" t="n">
        <v>0.0789880192803332</v>
      </c>
      <c r="AF449" s="139" t="n">
        <v>29.2091988002439</v>
      </c>
      <c r="AG449" s="141" t="n">
        <v>19.6998292645684</v>
      </c>
      <c r="AH449" s="139" t="n">
        <v>114.525489249563</v>
      </c>
      <c r="AI449" s="139" t="n">
        <v>136.339868154242</v>
      </c>
      <c r="AJ449" s="143" t="n">
        <v>20.6755425128166</v>
      </c>
      <c r="AK449" s="131"/>
      <c r="AL449" s="131"/>
      <c r="AM449" s="131"/>
    </row>
    <row r="450" customFormat="false" ht="15" hidden="true" customHeight="true" outlineLevel="0" collapsed="false">
      <c r="A450" s="86" t="s">
        <v>1234</v>
      </c>
      <c r="B450" s="86"/>
      <c r="C450" s="86"/>
      <c r="D450" s="86" t="s">
        <v>488</v>
      </c>
      <c r="E450" s="133"/>
      <c r="F450" s="133"/>
      <c r="G450" s="133"/>
      <c r="H450" s="133"/>
      <c r="I450" s="133"/>
      <c r="J450" s="133"/>
      <c r="K450" s="133"/>
      <c r="L450" s="133"/>
      <c r="M450" s="133"/>
      <c r="N450" s="133"/>
      <c r="O450" s="134"/>
      <c r="P450" s="134"/>
      <c r="Q450" s="133"/>
      <c r="R450" s="133"/>
      <c r="S450" s="135"/>
      <c r="T450" s="135"/>
      <c r="U450" s="135"/>
      <c r="V450" s="135"/>
      <c r="W450" s="146"/>
      <c r="X450" s="135"/>
      <c r="Y450" s="135"/>
      <c r="Z450" s="133"/>
      <c r="AA450" s="133"/>
      <c r="AK450" s="131"/>
      <c r="AL450" s="131"/>
      <c r="AM450" s="131"/>
    </row>
    <row r="451" customFormat="false" ht="15" hidden="true" customHeight="true" outlineLevel="0" collapsed="false">
      <c r="A451" s="86" t="s">
        <v>1235</v>
      </c>
      <c r="B451" s="86"/>
      <c r="C451" s="86"/>
      <c r="D451" s="86" t="s">
        <v>488</v>
      </c>
      <c r="E451" s="133"/>
      <c r="F451" s="133"/>
      <c r="G451" s="133"/>
      <c r="H451" s="133"/>
      <c r="I451" s="133"/>
      <c r="J451" s="133"/>
      <c r="K451" s="133"/>
      <c r="L451" s="133"/>
      <c r="M451" s="133"/>
      <c r="N451" s="133"/>
      <c r="O451" s="134"/>
      <c r="P451" s="134"/>
      <c r="Q451" s="133"/>
      <c r="R451" s="133"/>
      <c r="S451" s="135"/>
      <c r="T451" s="135"/>
      <c r="U451" s="135"/>
      <c r="V451" s="135"/>
      <c r="W451" s="146"/>
      <c r="X451" s="135"/>
      <c r="Y451" s="135"/>
      <c r="Z451" s="133"/>
      <c r="AA451" s="133"/>
      <c r="AK451" s="131"/>
      <c r="AL451" s="131"/>
      <c r="AM451" s="131"/>
    </row>
    <row r="452" customFormat="false" ht="15" hidden="true" customHeight="true" outlineLevel="0" collapsed="false">
      <c r="A452" s="86" t="s">
        <v>405</v>
      </c>
      <c r="B452" s="133"/>
      <c r="C452" s="133"/>
      <c r="D452" s="86" t="s">
        <v>466</v>
      </c>
      <c r="E452" s="133"/>
      <c r="F452" s="133"/>
      <c r="G452" s="133"/>
      <c r="H452" s="133"/>
      <c r="I452" s="133"/>
      <c r="J452" s="133"/>
      <c r="K452" s="133"/>
      <c r="L452" s="133"/>
      <c r="M452" s="133"/>
      <c r="N452" s="133"/>
      <c r="O452" s="134"/>
      <c r="P452" s="134"/>
      <c r="Q452" s="133"/>
      <c r="R452" s="133"/>
      <c r="S452" s="135"/>
      <c r="T452" s="135"/>
      <c r="U452" s="135"/>
      <c r="V452" s="135"/>
      <c r="W452" s="134"/>
      <c r="X452" s="135"/>
      <c r="Y452" s="135"/>
      <c r="Z452" s="133"/>
      <c r="AA452" s="133"/>
      <c r="AK452" s="131" t="s">
        <v>46</v>
      </c>
      <c r="AL452" s="131" t="n">
        <v>10</v>
      </c>
      <c r="AM452" s="131" t="s">
        <v>530</v>
      </c>
    </row>
    <row r="453" customFormat="false" ht="15" hidden="true" customHeight="true" outlineLevel="0" collapsed="false">
      <c r="A453" s="86" t="s">
        <v>327</v>
      </c>
      <c r="B453" s="86"/>
      <c r="C453" s="86"/>
      <c r="D453" s="86" t="s">
        <v>499</v>
      </c>
      <c r="E453" s="133"/>
      <c r="F453" s="133"/>
      <c r="G453" s="133"/>
      <c r="H453" s="133"/>
      <c r="I453" s="133"/>
      <c r="J453" s="133"/>
      <c r="K453" s="133"/>
      <c r="L453" s="133"/>
      <c r="M453" s="133"/>
      <c r="N453" s="133"/>
      <c r="O453" s="134"/>
      <c r="P453" s="134"/>
      <c r="Q453" s="133"/>
      <c r="R453" s="133"/>
      <c r="S453" s="135"/>
      <c r="T453" s="135"/>
      <c r="U453" s="135"/>
      <c r="V453" s="135"/>
      <c r="W453" s="134"/>
      <c r="X453" s="135"/>
      <c r="Y453" s="135"/>
      <c r="Z453" s="133"/>
      <c r="AA453" s="133"/>
      <c r="AK453" s="131" t="s">
        <v>45</v>
      </c>
      <c r="AL453" s="131" t="n">
        <v>1</v>
      </c>
      <c r="AM453" s="131" t="s">
        <v>540</v>
      </c>
    </row>
    <row r="454" customFormat="false" ht="15" hidden="true" customHeight="true" outlineLevel="0" collapsed="false">
      <c r="A454" s="86" t="s">
        <v>265</v>
      </c>
      <c r="B454" s="86"/>
      <c r="C454" s="86"/>
      <c r="D454" s="86" t="s">
        <v>535</v>
      </c>
      <c r="E454" s="133"/>
      <c r="F454" s="133"/>
      <c r="G454" s="133"/>
      <c r="H454" s="133"/>
      <c r="I454" s="133"/>
      <c r="J454" s="133"/>
      <c r="K454" s="133"/>
      <c r="L454" s="133"/>
      <c r="M454" s="133"/>
      <c r="N454" s="133"/>
      <c r="O454" s="134"/>
      <c r="P454" s="134"/>
      <c r="Q454" s="133"/>
      <c r="R454" s="133"/>
      <c r="S454" s="135"/>
      <c r="T454" s="135"/>
      <c r="U454" s="135"/>
      <c r="V454" s="135"/>
      <c r="W454" s="134"/>
      <c r="X454" s="135"/>
      <c r="Y454" s="135"/>
      <c r="Z454" s="133"/>
      <c r="AA454" s="133"/>
      <c r="AK454" s="131" t="s">
        <v>44</v>
      </c>
      <c r="AL454" s="131" t="n">
        <v>10</v>
      </c>
      <c r="AM454" s="131" t="s">
        <v>530</v>
      </c>
    </row>
    <row r="455" customFormat="false" ht="15" hidden="true" customHeight="true" outlineLevel="0" collapsed="false">
      <c r="A455" s="86" t="s">
        <v>1236</v>
      </c>
      <c r="B455" s="86"/>
      <c r="C455" s="86"/>
      <c r="D455" s="86" t="s">
        <v>444</v>
      </c>
      <c r="E455" s="133"/>
      <c r="F455" s="133"/>
      <c r="G455" s="133"/>
      <c r="H455" s="133"/>
      <c r="I455" s="133"/>
      <c r="J455" s="133"/>
      <c r="K455" s="133"/>
      <c r="L455" s="133"/>
      <c r="M455" s="133"/>
      <c r="N455" s="133"/>
      <c r="O455" s="134"/>
      <c r="P455" s="134"/>
      <c r="Q455" s="133"/>
      <c r="R455" s="133"/>
      <c r="S455" s="135"/>
      <c r="T455" s="135"/>
      <c r="U455" s="135"/>
      <c r="V455" s="135"/>
      <c r="W455" s="134"/>
      <c r="X455" s="135"/>
      <c r="Y455" s="135"/>
      <c r="Z455" s="133"/>
      <c r="AA455" s="133"/>
      <c r="AK455" s="131"/>
      <c r="AL455" s="131"/>
      <c r="AM455" s="131"/>
    </row>
    <row r="456" customFormat="false" ht="15" hidden="true" customHeight="true" outlineLevel="0" collapsed="false">
      <c r="A456" s="86" t="s">
        <v>1237</v>
      </c>
      <c r="B456" s="86"/>
      <c r="C456" s="86"/>
      <c r="D456" s="86" t="s">
        <v>466</v>
      </c>
      <c r="E456" s="133"/>
      <c r="F456" s="133"/>
      <c r="G456" s="133"/>
      <c r="H456" s="133"/>
      <c r="I456" s="133"/>
      <c r="J456" s="133"/>
      <c r="K456" s="133"/>
      <c r="L456" s="133"/>
      <c r="M456" s="133"/>
      <c r="N456" s="133"/>
      <c r="O456" s="134"/>
      <c r="P456" s="134"/>
      <c r="Q456" s="133"/>
      <c r="R456" s="133"/>
      <c r="S456" s="135"/>
      <c r="T456" s="135"/>
      <c r="U456" s="135"/>
      <c r="V456" s="135"/>
      <c r="W456" s="134"/>
      <c r="X456" s="135"/>
      <c r="Y456" s="135"/>
      <c r="Z456" s="133"/>
      <c r="AA456" s="133"/>
      <c r="AK456" s="131"/>
      <c r="AL456" s="131"/>
      <c r="AM456" s="131"/>
    </row>
    <row r="457" customFormat="false" ht="15" hidden="true" customHeight="true" outlineLevel="0" collapsed="false">
      <c r="A457" s="86" t="s">
        <v>379</v>
      </c>
      <c r="B457" s="86"/>
      <c r="C457" s="86"/>
      <c r="D457" s="86" t="s">
        <v>476</v>
      </c>
      <c r="E457" s="133"/>
      <c r="F457" s="133"/>
      <c r="G457" s="133"/>
      <c r="H457" s="133"/>
      <c r="I457" s="133"/>
      <c r="J457" s="133"/>
      <c r="K457" s="133"/>
      <c r="L457" s="133"/>
      <c r="M457" s="133"/>
      <c r="N457" s="133"/>
      <c r="O457" s="134"/>
      <c r="P457" s="134"/>
      <c r="Q457" s="133"/>
      <c r="R457" s="133"/>
      <c r="S457" s="135"/>
      <c r="T457" s="135"/>
      <c r="U457" s="135"/>
      <c r="V457" s="135"/>
      <c r="W457" s="134"/>
      <c r="X457" s="135"/>
      <c r="Y457" s="135"/>
      <c r="Z457" s="133"/>
      <c r="AA457" s="133"/>
      <c r="AK457" s="131" t="s">
        <v>48</v>
      </c>
      <c r="AL457" s="131" t="n">
        <v>5</v>
      </c>
      <c r="AM457" s="131" t="s">
        <v>530</v>
      </c>
    </row>
    <row r="458" customFormat="false" ht="15" hidden="true" customHeight="true" outlineLevel="0" collapsed="false">
      <c r="A458" s="86" t="s">
        <v>1238</v>
      </c>
      <c r="B458" s="86"/>
      <c r="C458" s="86"/>
      <c r="D458" s="86" t="s">
        <v>506</v>
      </c>
      <c r="E458" s="133"/>
      <c r="F458" s="133"/>
      <c r="G458" s="133"/>
      <c r="H458" s="133"/>
      <c r="I458" s="133"/>
      <c r="J458" s="133"/>
      <c r="K458" s="133"/>
      <c r="L458" s="133"/>
      <c r="M458" s="133"/>
      <c r="N458" s="133"/>
      <c r="O458" s="134"/>
      <c r="P458" s="134"/>
      <c r="Q458" s="133"/>
      <c r="R458" s="133"/>
      <c r="S458" s="135"/>
      <c r="T458" s="135"/>
      <c r="U458" s="135"/>
      <c r="V458" s="135"/>
      <c r="W458" s="134"/>
      <c r="X458" s="135"/>
      <c r="Y458" s="135"/>
      <c r="Z458" s="133"/>
      <c r="AA458" s="133"/>
      <c r="AK458" s="131"/>
      <c r="AL458" s="131"/>
      <c r="AM458" s="131"/>
    </row>
    <row r="459" customFormat="false" ht="15" hidden="true" customHeight="true" outlineLevel="0" collapsed="false">
      <c r="A459" s="86" t="s">
        <v>1239</v>
      </c>
      <c r="B459" s="86"/>
      <c r="C459" s="86"/>
      <c r="D459" s="86" t="s">
        <v>444</v>
      </c>
      <c r="E459" s="133"/>
      <c r="F459" s="133"/>
      <c r="G459" s="133"/>
      <c r="H459" s="133"/>
      <c r="I459" s="133"/>
      <c r="J459" s="133"/>
      <c r="K459" s="133"/>
      <c r="L459" s="133"/>
      <c r="M459" s="133"/>
      <c r="N459" s="133"/>
      <c r="O459" s="134"/>
      <c r="P459" s="134"/>
      <c r="Q459" s="133"/>
      <c r="R459" s="133"/>
      <c r="S459" s="135"/>
      <c r="T459" s="135"/>
      <c r="U459" s="135"/>
      <c r="V459" s="135"/>
      <c r="W459" s="134"/>
      <c r="X459" s="135"/>
      <c r="Y459" s="135"/>
      <c r="Z459" s="133"/>
      <c r="AA459" s="133"/>
      <c r="AK459" s="131"/>
      <c r="AL459" s="131"/>
      <c r="AM459" s="131"/>
    </row>
    <row r="460" customFormat="false" ht="15" hidden="true" customHeight="true" outlineLevel="0" collapsed="false">
      <c r="A460" s="86" t="s">
        <v>1240</v>
      </c>
      <c r="B460" s="86"/>
      <c r="C460" s="86"/>
      <c r="D460" s="86" t="s">
        <v>506</v>
      </c>
      <c r="E460" s="133"/>
      <c r="F460" s="133"/>
      <c r="G460" s="133"/>
      <c r="H460" s="133"/>
      <c r="I460" s="133"/>
      <c r="J460" s="133"/>
      <c r="K460" s="133"/>
      <c r="L460" s="133"/>
      <c r="M460" s="133"/>
      <c r="N460" s="133"/>
      <c r="O460" s="134"/>
      <c r="P460" s="134"/>
      <c r="Q460" s="133"/>
      <c r="R460" s="133"/>
      <c r="S460" s="135"/>
      <c r="T460" s="135"/>
      <c r="U460" s="135"/>
      <c r="V460" s="135"/>
      <c r="W460" s="134"/>
      <c r="X460" s="135"/>
      <c r="Y460" s="135"/>
      <c r="Z460" s="133"/>
      <c r="AA460" s="133"/>
      <c r="AK460" s="131"/>
      <c r="AL460" s="131"/>
      <c r="AM460" s="131"/>
    </row>
    <row r="461" customFormat="false" ht="15" hidden="true" customHeight="true" outlineLevel="0" collapsed="false">
      <c r="A461" s="86" t="s">
        <v>267</v>
      </c>
      <c r="D461" s="86" t="s">
        <v>506</v>
      </c>
      <c r="AK461" s="131" t="s">
        <v>44</v>
      </c>
      <c r="AL461" s="131" t="n">
        <v>5</v>
      </c>
      <c r="AM461" s="131" t="s">
        <v>530</v>
      </c>
    </row>
    <row r="462" customFormat="false" ht="15" hidden="true" customHeight="true" outlineLevel="0" collapsed="false">
      <c r="A462" s="86" t="s">
        <v>294</v>
      </c>
      <c r="D462" s="86" t="s">
        <v>466</v>
      </c>
      <c r="AK462" s="131" t="s">
        <v>447</v>
      </c>
      <c r="AL462" s="131" t="n">
        <v>5</v>
      </c>
      <c r="AM462" s="131" t="s">
        <v>530</v>
      </c>
    </row>
    <row r="463" customFormat="false" ht="15" hidden="false" customHeight="true" outlineLevel="0" collapsed="false">
      <c r="A463" s="86" t="s">
        <v>393</v>
      </c>
      <c r="D463" s="86" t="s">
        <v>528</v>
      </c>
      <c r="AK463" s="131" t="s">
        <v>46</v>
      </c>
      <c r="AL463" s="131" t="n">
        <v>2</v>
      </c>
      <c r="AM463" s="131" t="s">
        <v>473</v>
      </c>
    </row>
    <row r="464" customFormat="false" ht="15" hidden="false" customHeight="true" outlineLevel="0" collapsed="false">
      <c r="A464" s="86" t="s">
        <v>311</v>
      </c>
      <c r="D464" s="86" t="s">
        <v>528</v>
      </c>
      <c r="AK464" s="131" t="s">
        <v>47</v>
      </c>
      <c r="AL464" s="131" t="n">
        <v>1</v>
      </c>
      <c r="AM464" s="131" t="s">
        <v>473</v>
      </c>
    </row>
    <row r="465" customFormat="false" ht="15" hidden="true" customHeight="true" outlineLevel="0" collapsed="false">
      <c r="A465" s="86" t="s">
        <v>101</v>
      </c>
      <c r="D465" s="86" t="s">
        <v>499</v>
      </c>
      <c r="AK465" s="131" t="s">
        <v>51</v>
      </c>
      <c r="AL465" s="131" t="n">
        <v>1</v>
      </c>
      <c r="AM465" s="131" t="s">
        <v>473</v>
      </c>
    </row>
    <row r="466" customFormat="false" ht="15" hidden="true" customHeight="true" outlineLevel="0" collapsed="false">
      <c r="A466" s="86" t="s">
        <v>152</v>
      </c>
      <c r="D466" s="86" t="s">
        <v>535</v>
      </c>
      <c r="AK466" s="131" t="s">
        <v>42</v>
      </c>
      <c r="AL466" s="131" t="n">
        <v>10</v>
      </c>
      <c r="AM466" s="131" t="s">
        <v>530</v>
      </c>
    </row>
    <row r="467" customFormat="false" ht="15" hidden="true" customHeight="true" outlineLevel="0" collapsed="false">
      <c r="A467" s="86" t="s">
        <v>182</v>
      </c>
      <c r="D467" s="86" t="s">
        <v>472</v>
      </c>
      <c r="AK467" s="131" t="s">
        <v>43</v>
      </c>
      <c r="AL467" s="131" t="n">
        <v>5</v>
      </c>
      <c r="AM467" s="131" t="s">
        <v>530</v>
      </c>
    </row>
    <row r="468" customFormat="false" ht="15" hidden="true" customHeight="true" outlineLevel="0" collapsed="false">
      <c r="A468" s="86" t="s">
        <v>207</v>
      </c>
      <c r="D468" s="86" t="s">
        <v>503</v>
      </c>
      <c r="AK468" s="131" t="s">
        <v>50</v>
      </c>
      <c r="AL468" s="131" t="n">
        <v>10</v>
      </c>
      <c r="AM468" s="131" t="s">
        <v>530</v>
      </c>
    </row>
    <row r="469" customFormat="false" ht="15" hidden="true" customHeight="true" outlineLevel="0" collapsed="false">
      <c r="A469" s="86" t="s">
        <v>236</v>
      </c>
      <c r="D469" s="86" t="s">
        <v>481</v>
      </c>
      <c r="AK469" s="131" t="s">
        <v>49</v>
      </c>
      <c r="AL469" s="131" t="n">
        <v>10</v>
      </c>
      <c r="AM469" s="131" t="s">
        <v>530</v>
      </c>
    </row>
    <row r="470" customFormat="false" ht="15" hidden="true" customHeight="true" outlineLevel="0" collapsed="false">
      <c r="A470" s="86" t="s">
        <v>263</v>
      </c>
      <c r="D470" s="86" t="s">
        <v>476</v>
      </c>
      <c r="AK470" s="131" t="s">
        <v>44</v>
      </c>
      <c r="AL470" s="131" t="n">
        <v>10</v>
      </c>
      <c r="AM470" s="131" t="s">
        <v>530</v>
      </c>
    </row>
    <row r="471" customFormat="false" ht="15" hidden="true" customHeight="true" outlineLevel="0" collapsed="false">
      <c r="A471" s="86" t="s">
        <v>292</v>
      </c>
      <c r="D471" s="86" t="s">
        <v>535</v>
      </c>
      <c r="AK471" s="131" t="s">
        <v>447</v>
      </c>
      <c r="AL471" s="131" t="n">
        <v>10</v>
      </c>
      <c r="AM471" s="131" t="s">
        <v>530</v>
      </c>
    </row>
    <row r="472" customFormat="false" ht="15" hidden="true" customHeight="true" outlineLevel="0" collapsed="false">
      <c r="A472" s="86" t="s">
        <v>347</v>
      </c>
      <c r="D472" s="86" t="s">
        <v>472</v>
      </c>
      <c r="AK472" s="131" t="s">
        <v>45</v>
      </c>
      <c r="AL472" s="131" t="n">
        <v>10</v>
      </c>
      <c r="AM472" s="131" t="s">
        <v>530</v>
      </c>
    </row>
    <row r="473" customFormat="false" ht="15" hidden="false" customHeight="true" outlineLevel="0" collapsed="false">
      <c r="A473" s="86"/>
      <c r="D473" s="86"/>
      <c r="AK473" s="147"/>
      <c r="AL473" s="147"/>
      <c r="AM473" s="147"/>
    </row>
    <row r="474" customFormat="false" ht="15" hidden="false" customHeight="true" outlineLevel="0" collapsed="false">
      <c r="A474" s="86"/>
      <c r="D474" s="86"/>
      <c r="AK474" s="147"/>
      <c r="AL474" s="147"/>
      <c r="AM474" s="147"/>
    </row>
    <row r="475" customFormat="false" ht="15" hidden="false" customHeight="true" outlineLevel="0" collapsed="false">
      <c r="A475" s="86"/>
      <c r="D475" s="86"/>
      <c r="AK475" s="147"/>
      <c r="AL475" s="147"/>
      <c r="AM475" s="147"/>
    </row>
    <row r="476" customFormat="false" ht="15" hidden="false" customHeight="true" outlineLevel="0" collapsed="false">
      <c r="A476" s="86"/>
      <c r="D476" s="86"/>
      <c r="AK476" s="147"/>
      <c r="AL476" s="147"/>
      <c r="AM476" s="147"/>
    </row>
    <row r="477" customFormat="false" ht="15" hidden="false" customHeight="true" outlineLevel="0" collapsed="false">
      <c r="A477" s="86"/>
      <c r="D477" s="86"/>
      <c r="AK477" s="147"/>
      <c r="AL477" s="147"/>
      <c r="AM477" s="147"/>
    </row>
    <row r="478" customFormat="false" ht="15" hidden="false" customHeight="true" outlineLevel="0" collapsed="false">
      <c r="A478" s="86"/>
      <c r="D478" s="86"/>
      <c r="AK478" s="147"/>
      <c r="AL478" s="147"/>
      <c r="AM478" s="147"/>
    </row>
    <row r="479" customFormat="false" ht="15" hidden="false" customHeight="true" outlineLevel="0" collapsed="false">
      <c r="A479" s="86"/>
      <c r="D479" s="86"/>
      <c r="AK479" s="147"/>
      <c r="AL479" s="147"/>
      <c r="AM479" s="147"/>
    </row>
    <row r="480" customFormat="false" ht="15" hidden="false" customHeight="true" outlineLevel="0" collapsed="false">
      <c r="A480" s="86"/>
      <c r="D480" s="86"/>
      <c r="AK480" s="147"/>
      <c r="AL480" s="147"/>
      <c r="AM480" s="147"/>
    </row>
    <row r="481" customFormat="false" ht="15" hidden="false" customHeight="true" outlineLevel="0" collapsed="false">
      <c r="A481" s="86"/>
      <c r="D481" s="86"/>
      <c r="AK481" s="147"/>
      <c r="AL481" s="147"/>
      <c r="AM481" s="147"/>
    </row>
    <row r="482" customFormat="false" ht="15" hidden="false" customHeight="true" outlineLevel="0" collapsed="false">
      <c r="A482" s="86"/>
      <c r="D482" s="86"/>
      <c r="AK482" s="147"/>
      <c r="AL482" s="147"/>
      <c r="AM482" s="147"/>
    </row>
    <row r="483" customFormat="false" ht="15" hidden="false" customHeight="true" outlineLevel="0" collapsed="false">
      <c r="A483" s="86"/>
      <c r="AK483" s="147"/>
      <c r="AL483" s="147"/>
      <c r="AM483" s="147"/>
    </row>
    <row r="484" customFormat="false" ht="15" hidden="false" customHeight="true" outlineLevel="0" collapsed="false">
      <c r="A484" s="86"/>
      <c r="D484" s="86"/>
      <c r="AK484" s="147"/>
      <c r="AL484" s="147"/>
      <c r="AM484" s="147"/>
    </row>
    <row r="485" customFormat="false" ht="15" hidden="false" customHeight="true" outlineLevel="0" collapsed="false">
      <c r="A485" s="86"/>
      <c r="D485" s="86"/>
    </row>
    <row r="486" customFormat="false" ht="15" hidden="false" customHeight="true" outlineLevel="0" collapsed="false">
      <c r="A486" s="86"/>
      <c r="D486" s="86"/>
    </row>
    <row r="487" customFormat="false" ht="15" hidden="false" customHeight="true" outlineLevel="0" collapsed="false">
      <c r="A487" s="86"/>
      <c r="D487" s="86"/>
    </row>
    <row r="488" customFormat="false" ht="15" hidden="false" customHeight="true" outlineLevel="0" collapsed="false">
      <c r="A488" s="86"/>
      <c r="D488" s="86"/>
    </row>
    <row r="489" customFormat="false" ht="15" hidden="false" customHeight="true" outlineLevel="0" collapsed="false">
      <c r="A489" s="86"/>
      <c r="D489" s="86"/>
    </row>
    <row r="490" customFormat="false" ht="15" hidden="false" customHeight="true" outlineLevel="0" collapsed="false">
      <c r="A490" s="86"/>
      <c r="D490" s="86"/>
    </row>
    <row r="491" customFormat="false" ht="15" hidden="false" customHeight="true" outlineLevel="0" collapsed="false">
      <c r="A491" s="86"/>
      <c r="D491" s="86"/>
    </row>
    <row r="492" customFormat="false" ht="15" hidden="false" customHeight="true" outlineLevel="0" collapsed="false">
      <c r="A492" s="86"/>
      <c r="D492" s="86"/>
    </row>
    <row r="493" customFormat="false" ht="15" hidden="false" customHeight="true" outlineLevel="0" collapsed="false">
      <c r="A493" s="86"/>
      <c r="D493" s="86"/>
    </row>
    <row r="494" customFormat="false" ht="15" hidden="false" customHeight="true" outlineLevel="0" collapsed="false">
      <c r="A494" s="86"/>
      <c r="D494" s="86"/>
    </row>
    <row r="495" customFormat="false" ht="15" hidden="false" customHeight="true" outlineLevel="0" collapsed="false">
      <c r="A495" s="86"/>
      <c r="D495" s="86"/>
    </row>
    <row r="496" customFormat="false" ht="15" hidden="false" customHeight="true" outlineLevel="0" collapsed="false">
      <c r="A496" s="86"/>
      <c r="D496" s="86"/>
    </row>
  </sheetData>
  <autoFilter ref="A1:AM472">
    <filterColumn colId="3">
      <filters>
        <filter val="OAK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3" activeCellId="0" sqref="M2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8.62"/>
    <col collapsed="false" customWidth="true" hidden="false" outlineLevel="0" max="3" min="3" style="0" width="9.24"/>
  </cols>
  <sheetData>
    <row r="1" customFormat="false" ht="16.5" hidden="false" customHeight="false" outlineLevel="0" collapsed="false">
      <c r="A1" s="0" t="s">
        <v>1241</v>
      </c>
      <c r="B1" s="148" t="s">
        <v>51</v>
      </c>
      <c r="C1" s="148" t="s">
        <v>42</v>
      </c>
      <c r="D1" s="148" t="s">
        <v>43</v>
      </c>
      <c r="E1" s="148" t="s">
        <v>50</v>
      </c>
      <c r="F1" s="148" t="s">
        <v>49</v>
      </c>
      <c r="G1" s="148" t="s">
        <v>44</v>
      </c>
      <c r="H1" s="148" t="s">
        <v>41</v>
      </c>
      <c r="I1" s="148" t="s">
        <v>47</v>
      </c>
      <c r="J1" s="148" t="s">
        <v>45</v>
      </c>
      <c r="K1" s="148" t="s">
        <v>48</v>
      </c>
      <c r="L1" s="148" t="s">
        <v>46</v>
      </c>
    </row>
    <row r="2" customFormat="false" ht="16.5" hidden="false" customHeight="false" outlineLevel="0" collapsed="false">
      <c r="A2" s="0" t="n">
        <v>1</v>
      </c>
      <c r="B2" s="138" t="s">
        <v>309</v>
      </c>
      <c r="C2" s="138" t="s">
        <v>381</v>
      </c>
      <c r="D2" s="138" t="s">
        <v>193</v>
      </c>
      <c r="E2" s="86" t="s">
        <v>356</v>
      </c>
      <c r="F2" s="86" t="s">
        <v>344</v>
      </c>
      <c r="G2" s="138" t="s">
        <v>195</v>
      </c>
      <c r="H2" s="138" t="s">
        <v>331</v>
      </c>
      <c r="I2" s="138" t="s">
        <v>93</v>
      </c>
      <c r="J2" s="86" t="s">
        <v>388</v>
      </c>
      <c r="K2" s="86" t="s">
        <v>276</v>
      </c>
      <c r="L2" s="86" t="s">
        <v>92</v>
      </c>
    </row>
    <row r="3" customFormat="false" ht="16.5" hidden="false" customHeight="false" outlineLevel="0" collapsed="false">
      <c r="A3" s="0" t="n">
        <v>2</v>
      </c>
      <c r="B3" s="138" t="s">
        <v>279</v>
      </c>
      <c r="C3" s="138" t="s">
        <v>227</v>
      </c>
      <c r="D3" s="86" t="s">
        <v>386</v>
      </c>
      <c r="E3" s="86" t="s">
        <v>290</v>
      </c>
      <c r="F3" s="86" t="s">
        <v>226</v>
      </c>
      <c r="G3" s="86" t="s">
        <v>188</v>
      </c>
      <c r="H3" s="138" t="s">
        <v>383</v>
      </c>
      <c r="I3" s="86" t="s">
        <v>318</v>
      </c>
      <c r="J3" s="86" t="s">
        <v>164</v>
      </c>
      <c r="K3" s="86" t="s">
        <v>360</v>
      </c>
      <c r="L3" s="86" t="s">
        <v>380</v>
      </c>
    </row>
    <row r="4" customFormat="false" ht="16.5" hidden="false" customHeight="false" outlineLevel="0" collapsed="false">
      <c r="A4" s="0" t="n">
        <v>3</v>
      </c>
      <c r="B4" s="138" t="s">
        <v>95</v>
      </c>
      <c r="C4" s="138" t="s">
        <v>385</v>
      </c>
      <c r="D4" s="86" t="s">
        <v>270</v>
      </c>
      <c r="E4" s="86" t="s">
        <v>336</v>
      </c>
      <c r="F4" s="86" t="s">
        <v>230</v>
      </c>
      <c r="G4" s="86" t="s">
        <v>192</v>
      </c>
      <c r="H4" s="86" t="s">
        <v>94</v>
      </c>
      <c r="I4" s="86" t="s">
        <v>400</v>
      </c>
      <c r="J4" s="86" t="s">
        <v>158</v>
      </c>
      <c r="K4" s="86" t="s">
        <v>371</v>
      </c>
      <c r="L4" s="138" t="s">
        <v>229</v>
      </c>
    </row>
    <row r="5" customFormat="false" ht="16.5" hidden="false" customHeight="false" outlineLevel="0" collapsed="false">
      <c r="A5" s="0" t="n">
        <v>4</v>
      </c>
      <c r="B5" s="138" t="s">
        <v>361</v>
      </c>
      <c r="C5" s="138" t="s">
        <v>197</v>
      </c>
      <c r="D5" s="86" t="s">
        <v>137</v>
      </c>
      <c r="E5" s="86" t="s">
        <v>206</v>
      </c>
      <c r="F5" s="86" t="s">
        <v>231</v>
      </c>
      <c r="G5" s="86" t="s">
        <v>176</v>
      </c>
      <c r="H5" s="86" t="s">
        <v>166</v>
      </c>
      <c r="I5" s="86" t="s">
        <v>168</v>
      </c>
      <c r="J5" s="86" t="s">
        <v>372</v>
      </c>
      <c r="K5" s="86" t="s">
        <v>338</v>
      </c>
      <c r="L5" s="138" t="s">
        <v>333</v>
      </c>
    </row>
    <row r="6" customFormat="false" ht="16.5" hidden="false" customHeight="false" outlineLevel="0" collapsed="false">
      <c r="A6" s="0" t="n">
        <v>5</v>
      </c>
      <c r="B6" s="86" t="s">
        <v>254</v>
      </c>
      <c r="C6" s="86" t="s">
        <v>288</v>
      </c>
      <c r="D6" s="86" t="s">
        <v>354</v>
      </c>
      <c r="E6" s="86" t="s">
        <v>345</v>
      </c>
      <c r="F6" s="86" t="s">
        <v>145</v>
      </c>
      <c r="G6" s="86" t="s">
        <v>242</v>
      </c>
      <c r="H6" s="86" t="s">
        <v>308</v>
      </c>
      <c r="I6" s="86" t="s">
        <v>204</v>
      </c>
      <c r="J6" s="86" t="s">
        <v>106</v>
      </c>
      <c r="K6" s="86" t="s">
        <v>374</v>
      </c>
      <c r="L6" s="138" t="s">
        <v>363</v>
      </c>
    </row>
    <row r="7" customFormat="false" ht="16.5" hidden="false" customHeight="false" outlineLevel="0" collapsed="false">
      <c r="A7" s="0" t="n">
        <v>6</v>
      </c>
      <c r="B7" s="138" t="s">
        <v>281</v>
      </c>
      <c r="C7" s="138" t="s">
        <v>283</v>
      </c>
      <c r="D7" s="138" t="s">
        <v>365</v>
      </c>
      <c r="E7" s="138" t="s">
        <v>142</v>
      </c>
      <c r="F7" s="86" t="s">
        <v>232</v>
      </c>
      <c r="G7" s="86" t="s">
        <v>177</v>
      </c>
      <c r="H7" s="80" t="s">
        <v>289</v>
      </c>
      <c r="I7" s="86" t="s">
        <v>170</v>
      </c>
      <c r="J7" s="138" t="s">
        <v>253</v>
      </c>
      <c r="K7" s="86" t="s">
        <v>316</v>
      </c>
      <c r="L7" s="138" t="s">
        <v>97</v>
      </c>
    </row>
    <row r="8" customFormat="false" ht="16.5" hidden="false" customHeight="false" outlineLevel="0" collapsed="false">
      <c r="A8" s="0" t="n">
        <v>7</v>
      </c>
      <c r="B8" s="138" t="s">
        <v>387</v>
      </c>
      <c r="C8" s="138" t="s">
        <v>367</v>
      </c>
      <c r="D8" s="86" t="s">
        <v>194</v>
      </c>
      <c r="E8" s="86" t="s">
        <v>196</v>
      </c>
      <c r="F8" s="86" t="s">
        <v>104</v>
      </c>
      <c r="G8" s="86" t="s">
        <v>146</v>
      </c>
      <c r="H8" s="145" t="s">
        <v>373</v>
      </c>
      <c r="I8" s="138" t="s">
        <v>389</v>
      </c>
      <c r="J8" s="86" t="s">
        <v>332</v>
      </c>
      <c r="K8" s="138" t="s">
        <v>369</v>
      </c>
      <c r="L8" s="138" t="s">
        <v>391</v>
      </c>
    </row>
    <row r="9" customFormat="false" ht="16.5" hidden="false" customHeight="false" outlineLevel="0" collapsed="false">
      <c r="A9" s="0" t="n">
        <v>8</v>
      </c>
      <c r="B9" s="86" t="s">
        <v>98</v>
      </c>
      <c r="C9" s="86" t="s">
        <v>147</v>
      </c>
      <c r="D9" s="86" t="s">
        <v>260</v>
      </c>
      <c r="E9" s="145" t="s">
        <v>205</v>
      </c>
      <c r="F9" s="86" t="s">
        <v>401</v>
      </c>
      <c r="G9" s="86" t="s">
        <v>261</v>
      </c>
      <c r="H9" s="145" t="s">
        <v>393</v>
      </c>
      <c r="I9" s="86" t="s">
        <v>162</v>
      </c>
      <c r="J9" s="138" t="s">
        <v>335</v>
      </c>
      <c r="K9" s="145" t="s">
        <v>1242</v>
      </c>
      <c r="L9" s="86" t="s">
        <v>382</v>
      </c>
    </row>
    <row r="10" customFormat="false" ht="16.5" hidden="false" customHeight="false" outlineLevel="0" collapsed="false">
      <c r="A10" s="0" t="n">
        <v>9</v>
      </c>
      <c r="B10" s="145" t="s">
        <v>105</v>
      </c>
      <c r="C10" s="86" t="s">
        <v>129</v>
      </c>
      <c r="D10" s="145" t="s">
        <v>178</v>
      </c>
      <c r="E10" s="138" t="s">
        <v>199</v>
      </c>
      <c r="F10" s="86" t="s">
        <v>198</v>
      </c>
      <c r="G10" s="86" t="s">
        <v>262</v>
      </c>
      <c r="H10" s="86" t="s">
        <v>282</v>
      </c>
      <c r="I10" s="86" t="s">
        <v>304</v>
      </c>
      <c r="J10" s="138" t="s">
        <v>337</v>
      </c>
      <c r="K10" s="80" t="s">
        <v>1242</v>
      </c>
      <c r="L10" s="138" t="s">
        <v>395</v>
      </c>
    </row>
    <row r="11" customFormat="false" ht="16.5" hidden="false" customHeight="false" outlineLevel="0" collapsed="false">
      <c r="A11" s="0" t="n">
        <v>10</v>
      </c>
      <c r="B11" s="86" t="s">
        <v>326</v>
      </c>
      <c r="C11" s="138" t="s">
        <v>397</v>
      </c>
      <c r="D11" s="138" t="s">
        <v>171</v>
      </c>
      <c r="E11" s="86" t="s">
        <v>184</v>
      </c>
      <c r="F11" s="86" t="s">
        <v>222</v>
      </c>
      <c r="G11" s="138" t="s">
        <v>255</v>
      </c>
      <c r="H11" s="138" t="s">
        <v>285</v>
      </c>
      <c r="I11" s="86" t="s">
        <v>317</v>
      </c>
      <c r="J11" s="138" t="s">
        <v>339</v>
      </c>
      <c r="K11" s="145" t="s">
        <v>1242</v>
      </c>
      <c r="L11" s="145" t="s">
        <v>1242</v>
      </c>
    </row>
    <row r="12" customFormat="false" ht="16.5" hidden="false" customHeight="false" outlineLevel="0" collapsed="false">
      <c r="A12" s="0" t="n">
        <v>11</v>
      </c>
      <c r="B12" s="86" t="s">
        <v>86</v>
      </c>
      <c r="C12" s="86" t="s">
        <v>148</v>
      </c>
      <c r="D12" s="138" t="s">
        <v>173</v>
      </c>
      <c r="E12" s="138" t="s">
        <v>201</v>
      </c>
      <c r="F12" s="86" t="s">
        <v>214</v>
      </c>
      <c r="G12" s="138" t="s">
        <v>257</v>
      </c>
      <c r="H12" s="86" t="s">
        <v>1242</v>
      </c>
      <c r="I12" s="86" t="s">
        <v>310</v>
      </c>
      <c r="J12" s="86" t="s">
        <v>328</v>
      </c>
      <c r="K12" s="145" t="s">
        <v>1242</v>
      </c>
      <c r="L12" s="80" t="s">
        <v>1242</v>
      </c>
    </row>
    <row r="13" customFormat="false" ht="16.5" hidden="false" customHeight="false" outlineLevel="0" collapsed="false">
      <c r="A13" s="0" t="n">
        <v>12</v>
      </c>
      <c r="B13" s="138" t="s">
        <v>99</v>
      </c>
      <c r="C13" s="138" t="s">
        <v>144</v>
      </c>
      <c r="D13" s="145" t="s">
        <v>1242</v>
      </c>
      <c r="E13" s="86" t="s">
        <v>186</v>
      </c>
      <c r="F13" s="86" t="s">
        <v>233</v>
      </c>
      <c r="G13" s="86" t="s">
        <v>1242</v>
      </c>
      <c r="H13" s="80" t="s">
        <v>1242</v>
      </c>
      <c r="I13" s="149" t="s">
        <v>311</v>
      </c>
      <c r="J13" s="138" t="s">
        <v>341</v>
      </c>
      <c r="K13" s="145" t="s">
        <v>1242</v>
      </c>
      <c r="L13" s="145" t="s">
        <v>1242</v>
      </c>
    </row>
    <row r="14" customFormat="false" ht="16.5" hidden="false" customHeight="false" outlineLevel="0" collapsed="false">
      <c r="A14" s="0" t="n">
        <v>13</v>
      </c>
      <c r="B14" s="80" t="s">
        <v>101</v>
      </c>
      <c r="C14" s="145" t="s">
        <v>1242</v>
      </c>
      <c r="D14" s="145" t="s">
        <v>1242</v>
      </c>
      <c r="E14" s="145" t="s">
        <v>1242</v>
      </c>
      <c r="F14" s="145" t="s">
        <v>1242</v>
      </c>
      <c r="G14" s="145" t="s">
        <v>1242</v>
      </c>
      <c r="H14" s="145" t="s">
        <v>1242</v>
      </c>
      <c r="I14" s="138" t="s">
        <v>313</v>
      </c>
      <c r="J14" s="145" t="s">
        <v>1242</v>
      </c>
      <c r="K14" s="145" t="s">
        <v>1242</v>
      </c>
      <c r="L14" s="145" t="s">
        <v>1242</v>
      </c>
    </row>
    <row r="15" customFormat="false" ht="16.5" hidden="false" customHeight="false" outlineLevel="0" collapsed="false">
      <c r="A15" s="0" t="n">
        <v>14</v>
      </c>
      <c r="B15" s="145" t="s">
        <v>1242</v>
      </c>
      <c r="C15" s="145" t="s">
        <v>1242</v>
      </c>
      <c r="D15" s="145" t="s">
        <v>1242</v>
      </c>
      <c r="E15" s="145" t="s">
        <v>1242</v>
      </c>
      <c r="F15" s="145" t="s">
        <v>1242</v>
      </c>
      <c r="G15" s="145" t="s">
        <v>1242</v>
      </c>
      <c r="H15" s="145" t="s">
        <v>1242</v>
      </c>
      <c r="I15" s="145" t="s">
        <v>1242</v>
      </c>
      <c r="J15" s="145" t="s">
        <v>1242</v>
      </c>
      <c r="K15" s="86" t="s">
        <v>1242</v>
      </c>
      <c r="L15" s="80" t="s">
        <v>1242</v>
      </c>
    </row>
    <row r="16" customFormat="false" ht="16.5" hidden="false" customHeight="false" outlineLevel="0" collapsed="false">
      <c r="A16" s="0" t="n">
        <v>15</v>
      </c>
      <c r="B16" s="145" t="s">
        <v>1242</v>
      </c>
      <c r="C16" s="145" t="s">
        <v>1242</v>
      </c>
      <c r="D16" s="145" t="s">
        <v>1242</v>
      </c>
      <c r="E16" s="145" t="s">
        <v>1242</v>
      </c>
      <c r="F16" s="145" t="s">
        <v>1242</v>
      </c>
      <c r="G16" s="145" t="s">
        <v>1242</v>
      </c>
      <c r="H16" s="145" t="s">
        <v>1242</v>
      </c>
      <c r="I16" s="145" t="s">
        <v>1242</v>
      </c>
      <c r="J16" s="145" t="s">
        <v>1242</v>
      </c>
      <c r="K16" s="86" t="s">
        <v>1242</v>
      </c>
      <c r="L16" s="145" t="s">
        <v>1242</v>
      </c>
    </row>
    <row r="17" customFormat="false" ht="16.5" hidden="false" customHeight="false" outlineLevel="0" collapsed="false">
      <c r="A17" s="0" t="n">
        <v>16</v>
      </c>
      <c r="B17" s="145" t="s">
        <v>1242</v>
      </c>
      <c r="C17" s="145" t="s">
        <v>1242</v>
      </c>
      <c r="D17" s="145" t="s">
        <v>1242</v>
      </c>
      <c r="E17" s="145" t="s">
        <v>1242</v>
      </c>
      <c r="F17" s="145" t="s">
        <v>1242</v>
      </c>
      <c r="G17" s="145" t="s">
        <v>1242</v>
      </c>
      <c r="H17" s="145" t="s">
        <v>1242</v>
      </c>
      <c r="I17" s="145" t="s">
        <v>1242</v>
      </c>
      <c r="J17" s="145" t="s">
        <v>1242</v>
      </c>
      <c r="K17" s="86" t="s">
        <v>1242</v>
      </c>
      <c r="L17" s="145" t="s">
        <v>1242</v>
      </c>
    </row>
    <row r="18" customFormat="false" ht="16.5" hidden="false" customHeight="false" outlineLevel="0" collapsed="false">
      <c r="A18" s="0" t="n">
        <v>17</v>
      </c>
      <c r="B18" s="145" t="s">
        <v>1242</v>
      </c>
      <c r="C18" s="145" t="s">
        <v>1242</v>
      </c>
      <c r="D18" s="145" t="s">
        <v>1242</v>
      </c>
      <c r="E18" s="145" t="s">
        <v>1242</v>
      </c>
      <c r="F18" s="145" t="s">
        <v>1242</v>
      </c>
      <c r="G18" s="145" t="s">
        <v>1242</v>
      </c>
      <c r="H18" s="145" t="s">
        <v>1242</v>
      </c>
      <c r="I18" s="145" t="s">
        <v>1242</v>
      </c>
      <c r="J18" s="145" t="s">
        <v>1242</v>
      </c>
      <c r="K18" s="86" t="s">
        <v>1242</v>
      </c>
      <c r="L18" s="80" t="s">
        <v>1242</v>
      </c>
    </row>
    <row r="19" customFormat="false" ht="16.5" hidden="false" customHeight="false" outlineLevel="0" collapsed="false">
      <c r="A19" s="0" t="n">
        <v>18</v>
      </c>
      <c r="B19" s="145" t="s">
        <v>1242</v>
      </c>
      <c r="C19" s="145" t="s">
        <v>1242</v>
      </c>
      <c r="D19" s="145" t="s">
        <v>1242</v>
      </c>
      <c r="E19" s="145" t="s">
        <v>1242</v>
      </c>
      <c r="F19" s="145" t="s">
        <v>1242</v>
      </c>
      <c r="G19" s="145" t="s">
        <v>1242</v>
      </c>
      <c r="H19" s="145" t="s">
        <v>1242</v>
      </c>
      <c r="I19" s="145" t="s">
        <v>1242</v>
      </c>
      <c r="J19" s="145" t="s">
        <v>1242</v>
      </c>
      <c r="K19" s="86" t="s">
        <v>1242</v>
      </c>
      <c r="L19" s="145" t="s">
        <v>1242</v>
      </c>
    </row>
    <row r="20" customFormat="false" ht="16.5" hidden="false" customHeight="false" outlineLevel="0" collapsed="false">
      <c r="A20" s="0" t="n">
        <v>19</v>
      </c>
      <c r="B20" s="145" t="s">
        <v>1242</v>
      </c>
      <c r="C20" s="145" t="s">
        <v>1242</v>
      </c>
      <c r="D20" s="145" t="s">
        <v>1242</v>
      </c>
      <c r="E20" s="145" t="s">
        <v>1242</v>
      </c>
      <c r="F20" s="145" t="s">
        <v>1242</v>
      </c>
      <c r="G20" s="145" t="s">
        <v>1242</v>
      </c>
      <c r="H20" s="145" t="s">
        <v>1242</v>
      </c>
      <c r="I20" s="145" t="s">
        <v>1242</v>
      </c>
      <c r="J20" s="145" t="s">
        <v>1242</v>
      </c>
      <c r="K20" s="86" t="s">
        <v>1242</v>
      </c>
      <c r="L20" s="145" t="s">
        <v>1242</v>
      </c>
    </row>
    <row r="24" customFormat="false" ht="16.5" hidden="false" customHeight="false" outlineLevel="0" collapsed="false">
      <c r="A24" s="0" t="s">
        <v>1243</v>
      </c>
      <c r="B24" s="148" t="s">
        <v>51</v>
      </c>
      <c r="C24" s="148" t="s">
        <v>42</v>
      </c>
      <c r="D24" s="148" t="s">
        <v>43</v>
      </c>
      <c r="E24" s="148" t="s">
        <v>50</v>
      </c>
      <c r="F24" s="148" t="s">
        <v>49</v>
      </c>
      <c r="G24" s="148" t="s">
        <v>44</v>
      </c>
      <c r="H24" s="148" t="s">
        <v>41</v>
      </c>
      <c r="I24" s="148" t="s">
        <v>47</v>
      </c>
      <c r="J24" s="148" t="s">
        <v>45</v>
      </c>
      <c r="K24" s="148" t="s">
        <v>48</v>
      </c>
      <c r="L24" s="148" t="s">
        <v>46</v>
      </c>
    </row>
    <row r="25" customFormat="false" ht="16.5" hidden="false" customHeight="false" outlineLevel="0" collapsed="false">
      <c r="A25" s="0" t="n">
        <v>1</v>
      </c>
      <c r="B25" s="80" t="s">
        <v>1244</v>
      </c>
      <c r="C25" s="80" t="s">
        <v>1245</v>
      </c>
      <c r="D25" s="80" t="s">
        <v>1246</v>
      </c>
      <c r="E25" s="80" t="s">
        <v>1247</v>
      </c>
      <c r="F25" s="80" t="s">
        <v>1248</v>
      </c>
      <c r="G25" s="80" t="s">
        <v>1249</v>
      </c>
      <c r="H25" s="80" t="s">
        <v>1250</v>
      </c>
      <c r="I25" s="80" t="s">
        <v>1251</v>
      </c>
      <c r="J25" s="80" t="s">
        <v>1252</v>
      </c>
      <c r="K25" s="80" t="s">
        <v>1253</v>
      </c>
      <c r="L25" s="80" t="s">
        <v>1254</v>
      </c>
    </row>
    <row r="26" customFormat="false" ht="16.5" hidden="false" customHeight="false" outlineLevel="0" collapsed="false">
      <c r="A26" s="0" t="n">
        <v>2</v>
      </c>
      <c r="B26" s="80" t="s">
        <v>1255</v>
      </c>
      <c r="C26" s="80" t="s">
        <v>1256</v>
      </c>
      <c r="D26" s="80" t="s">
        <v>1257</v>
      </c>
      <c r="E26" s="80" t="s">
        <v>1258</v>
      </c>
      <c r="F26" s="80" t="s">
        <v>1259</v>
      </c>
      <c r="G26" s="80" t="s">
        <v>1260</v>
      </c>
      <c r="H26" s="80" t="s">
        <v>1261</v>
      </c>
      <c r="I26" s="80" t="s">
        <v>1262</v>
      </c>
      <c r="J26" s="80" t="s">
        <v>1263</v>
      </c>
      <c r="K26" s="80" t="s">
        <v>1264</v>
      </c>
      <c r="L26" s="80" t="s">
        <v>1265</v>
      </c>
    </row>
    <row r="27" customFormat="false" ht="16.5" hidden="false" customHeight="false" outlineLevel="0" collapsed="false">
      <c r="A27" s="0" t="n">
        <v>3</v>
      </c>
      <c r="B27" s="80" t="s">
        <v>1266</v>
      </c>
      <c r="C27" s="80" t="s">
        <v>1267</v>
      </c>
      <c r="D27" s="80" t="s">
        <v>1242</v>
      </c>
      <c r="E27" s="80" t="s">
        <v>1268</v>
      </c>
      <c r="F27" s="80" t="s">
        <v>1269</v>
      </c>
      <c r="G27" s="80" t="s">
        <v>1270</v>
      </c>
      <c r="H27" s="80" t="s">
        <v>1242</v>
      </c>
      <c r="I27" s="80" t="s">
        <v>1242</v>
      </c>
      <c r="J27" s="80" t="s">
        <v>1242</v>
      </c>
      <c r="K27" s="80" t="s">
        <v>1242</v>
      </c>
      <c r="L27" s="80" t="s">
        <v>1242</v>
      </c>
    </row>
    <row r="28" customFormat="false" ht="16.5" hidden="false" customHeight="false" outlineLevel="0" collapsed="false">
      <c r="A28" s="0" t="n">
        <v>4</v>
      </c>
      <c r="B28" s="80" t="s">
        <v>1242</v>
      </c>
      <c r="C28" s="80" t="s">
        <v>1271</v>
      </c>
      <c r="D28" s="80" t="s">
        <v>1272</v>
      </c>
      <c r="E28" s="80" t="s">
        <v>1273</v>
      </c>
      <c r="F28" s="80" t="s">
        <v>1274</v>
      </c>
      <c r="G28" s="80" t="s">
        <v>1242</v>
      </c>
      <c r="H28" s="80" t="s">
        <v>1242</v>
      </c>
      <c r="I28" s="80" t="s">
        <v>1242</v>
      </c>
      <c r="J28" s="80" t="s">
        <v>1242</v>
      </c>
      <c r="K28" s="80" t="s">
        <v>1275</v>
      </c>
      <c r="L28" s="80" t="s">
        <v>1276</v>
      </c>
    </row>
    <row r="29" customFormat="false" ht="16.5" hidden="false" customHeight="false" outlineLevel="0" collapsed="false">
      <c r="A29" s="0" t="n">
        <v>5</v>
      </c>
      <c r="B29" s="80" t="s">
        <v>1242</v>
      </c>
      <c r="C29" s="80" t="s">
        <v>1242</v>
      </c>
      <c r="D29" s="80" t="s">
        <v>1277</v>
      </c>
      <c r="E29" s="80" t="s">
        <v>1278</v>
      </c>
      <c r="F29" s="80" t="s">
        <v>1279</v>
      </c>
      <c r="G29" s="80" t="s">
        <v>1242</v>
      </c>
      <c r="H29" s="80" t="s">
        <v>1242</v>
      </c>
      <c r="I29" s="80" t="s">
        <v>1280</v>
      </c>
      <c r="J29" s="80" t="s">
        <v>1242</v>
      </c>
      <c r="K29" s="80" t="s">
        <v>1242</v>
      </c>
      <c r="L29" s="80" t="s">
        <v>1242</v>
      </c>
    </row>
    <row r="30" customFormat="false" ht="16.5" hidden="false" customHeight="false" outlineLevel="0" collapsed="false">
      <c r="F30" s="150"/>
      <c r="I30" s="151"/>
      <c r="J30" s="151"/>
    </row>
    <row r="36" customFormat="false" ht="16.5" hidden="false" customHeight="false" outlineLevel="0" collapsed="false">
      <c r="A36" s="152"/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</row>
    <row r="37" customFormat="false" ht="16.5" hidden="false" customHeight="false" outlineLevel="0" collapsed="false">
      <c r="A37" s="152"/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</row>
    <row r="38" customFormat="false" ht="16.5" hidden="false" customHeight="false" outlineLevel="0" collapsed="false">
      <c r="A38" s="152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152"/>
      <c r="O38" s="152"/>
    </row>
    <row r="39" customFormat="false" ht="16.5" hidden="false" customHeight="false" outlineLevel="0" collapsed="false">
      <c r="A39" s="152"/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2"/>
      <c r="O39" s="152"/>
    </row>
    <row r="40" customFormat="false" ht="16.5" hidden="false" customHeight="false" outlineLevel="0" collapsed="false">
      <c r="A40" s="152"/>
      <c r="B40" s="154"/>
      <c r="C40" s="154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2"/>
      <c r="O40" s="152"/>
    </row>
    <row r="41" customFormat="false" ht="16.5" hidden="false" customHeight="false" outlineLevel="0" collapsed="false">
      <c r="A41" s="152"/>
      <c r="B41" s="153"/>
      <c r="C41" s="154"/>
      <c r="D41" s="153"/>
      <c r="E41" s="153"/>
      <c r="F41" s="153"/>
      <c r="G41" s="154"/>
      <c r="H41" s="153"/>
      <c r="I41" s="153"/>
      <c r="J41" s="154"/>
      <c r="K41" s="153"/>
      <c r="L41" s="153"/>
      <c r="M41" s="154"/>
      <c r="N41" s="152"/>
      <c r="O41" s="152"/>
    </row>
    <row r="42" customFormat="false" ht="16.5" hidden="false" customHeight="false" outlineLevel="0" collapsed="false">
      <c r="A42" s="152"/>
      <c r="B42" s="154"/>
      <c r="C42" s="154"/>
      <c r="D42" s="153"/>
      <c r="E42" s="154"/>
      <c r="F42" s="155"/>
      <c r="G42" s="154"/>
      <c r="H42" s="154"/>
      <c r="I42" s="154"/>
      <c r="J42" s="154"/>
      <c r="K42" s="154"/>
      <c r="L42" s="154"/>
      <c r="M42" s="154"/>
      <c r="N42" s="152"/>
      <c r="O42" s="152"/>
    </row>
    <row r="43" customFormat="false" ht="16.5" hidden="false" customHeight="false" outlineLevel="0" collapsed="false">
      <c r="A43" s="152"/>
      <c r="B43" s="154"/>
      <c r="C43" s="153"/>
      <c r="D43" s="154"/>
      <c r="E43" s="153"/>
      <c r="F43" s="153"/>
      <c r="G43" s="153"/>
      <c r="H43" s="154"/>
      <c r="I43" s="153"/>
      <c r="J43" s="154"/>
      <c r="K43" s="154"/>
      <c r="L43" s="153"/>
      <c r="M43" s="153"/>
      <c r="N43" s="152"/>
      <c r="O43" s="152"/>
    </row>
    <row r="44" customFormat="false" ht="16.5" hidden="false" customHeight="false" outlineLevel="0" collapsed="false">
      <c r="A44" s="152"/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</row>
    <row r="45" customFormat="false" ht="16.5" hidden="false" customHeight="false" outlineLevel="0" collapsed="false">
      <c r="A45" s="152"/>
      <c r="B45" s="156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6.5" zeroHeight="false" outlineLevelRow="0" outlineLevelCol="0"/>
  <cols>
    <col collapsed="false" customWidth="true" hidden="false" outlineLevel="0" max="1" min="1" style="21" width="9.87"/>
    <col collapsed="false" customWidth="false" hidden="false" outlineLevel="0" max="12" min="2" style="22" width="8.87"/>
  </cols>
  <sheetData>
    <row r="1" customFormat="false" ht="18" hidden="false" customHeight="true" outlineLevel="0" collapsed="false">
      <c r="A1" s="23" t="s">
        <v>39</v>
      </c>
      <c r="B1" s="24" t="n">
        <v>5</v>
      </c>
      <c r="C1" s="24" t="n">
        <v>9</v>
      </c>
      <c r="D1" s="24" t="n">
        <v>7</v>
      </c>
      <c r="E1" s="24" t="n">
        <v>8</v>
      </c>
      <c r="F1" s="24" t="n">
        <v>4</v>
      </c>
      <c r="G1" s="24" t="n">
        <v>2</v>
      </c>
      <c r="H1" s="24" t="n">
        <v>6</v>
      </c>
      <c r="I1" s="24" t="n">
        <v>1</v>
      </c>
      <c r="J1" s="24" t="n">
        <v>10</v>
      </c>
      <c r="K1" s="24" t="n">
        <v>11</v>
      </c>
      <c r="L1" s="24" t="n">
        <v>3</v>
      </c>
    </row>
    <row r="2" customFormat="false" ht="18" hidden="false" customHeight="true" outlineLevel="0" collapsed="false">
      <c r="A2" s="25" t="s">
        <v>40</v>
      </c>
      <c r="B2" s="24" t="s">
        <v>41</v>
      </c>
      <c r="C2" s="24" t="s">
        <v>42</v>
      </c>
      <c r="D2" s="24" t="s">
        <v>43</v>
      </c>
      <c r="E2" s="24" t="s">
        <v>44</v>
      </c>
      <c r="F2" s="24" t="s">
        <v>45</v>
      </c>
      <c r="G2" s="24" t="s">
        <v>46</v>
      </c>
      <c r="H2" s="24" t="s">
        <v>47</v>
      </c>
      <c r="I2" s="24" t="s">
        <v>48</v>
      </c>
      <c r="J2" s="24" t="s">
        <v>49</v>
      </c>
      <c r="K2" s="24" t="s">
        <v>50</v>
      </c>
      <c r="L2" s="24" t="s">
        <v>51</v>
      </c>
    </row>
    <row r="3" customFormat="false" ht="18" hidden="false" customHeight="true" outlineLevel="0" collapsed="false">
      <c r="A3" s="23" t="s">
        <v>52</v>
      </c>
      <c r="B3" s="26" t="n">
        <f aca="false">wb!N20</f>
        <v>260</v>
      </c>
      <c r="C3" s="26" t="n">
        <f aca="false">reddevil!N20</f>
        <v>260</v>
      </c>
      <c r="D3" s="26" t="n">
        <f aca="false">ozzie!N20</f>
        <v>225</v>
      </c>
      <c r="E3" s="26" t="n">
        <f aca="false">Swift!N20</f>
        <v>260</v>
      </c>
      <c r="F3" s="26" t="n">
        <f aca="false">beckett!N20</f>
        <v>259</v>
      </c>
      <c r="G3" s="26" t="n">
        <f aca="false">Ken!N20</f>
        <v>256</v>
      </c>
      <c r="H3" s="26" t="n">
        <f aca="false">goopa!N20</f>
        <v>244</v>
      </c>
      <c r="I3" s="26" t="n">
        <f aca="false">Afae!N20</f>
        <v>250</v>
      </c>
      <c r="J3" s="26" t="n">
        <f aca="false">Garyne!N20</f>
        <v>260</v>
      </c>
      <c r="K3" s="26" t="n">
        <f aca="false">Noresize!N20</f>
        <v>260</v>
      </c>
      <c r="L3" s="26" t="n">
        <f aca="false">over!N20</f>
        <v>260</v>
      </c>
    </row>
    <row r="4" s="30" customFormat="true" ht="18" hidden="false" customHeight="true" outlineLevel="0" collapsed="false">
      <c r="A4" s="27" t="s">
        <v>53</v>
      </c>
      <c r="B4" s="28" t="n">
        <f aca="false">wb!N21</f>
        <v>0</v>
      </c>
      <c r="C4" s="28" t="n">
        <f aca="false">reddevil!N21</f>
        <v>0</v>
      </c>
      <c r="D4" s="28" t="n">
        <f aca="false">ozzie!N21</f>
        <v>0</v>
      </c>
      <c r="E4" s="28" t="n">
        <f aca="false">Swift!N21</f>
        <v>0</v>
      </c>
      <c r="F4" s="28" t="n">
        <f aca="false">beckett!N21</f>
        <v>1</v>
      </c>
      <c r="G4" s="28" t="n">
        <f aca="false">Ken!N21</f>
        <v>4</v>
      </c>
      <c r="H4" s="28" t="n">
        <f aca="false">goopa!N21</f>
        <v>0</v>
      </c>
      <c r="I4" s="28" t="n">
        <f aca="false">Afae!N21</f>
        <v>10</v>
      </c>
      <c r="J4" s="28" t="n">
        <f aca="false">Garyne!N21</f>
        <v>0</v>
      </c>
      <c r="K4" s="28" t="n">
        <f aca="false">Noresize!N21</f>
        <v>0</v>
      </c>
      <c r="L4" s="28" t="n">
        <f aca="false">over!N21</f>
        <v>0</v>
      </c>
      <c r="M4" s="29"/>
    </row>
    <row r="5" s="33" customFormat="true" ht="18" hidden="false" customHeight="true" outlineLevel="0" collapsed="false">
      <c r="A5" s="31" t="s">
        <v>54</v>
      </c>
      <c r="B5" s="32" t="n">
        <f aca="false">wb!N22</f>
        <v>1</v>
      </c>
      <c r="C5" s="32" t="n">
        <f aca="false">reddevil!N22</f>
        <v>1</v>
      </c>
      <c r="D5" s="32" t="n">
        <f aca="false">ozzie!N22</f>
        <v>1</v>
      </c>
      <c r="E5" s="32" t="n">
        <f aca="false">Swift!N22</f>
        <v>1</v>
      </c>
      <c r="F5" s="32" t="n">
        <f aca="false">beckett!N22</f>
        <v>2</v>
      </c>
      <c r="G5" s="32" t="n">
        <f aca="false">Ken!N22</f>
        <v>5</v>
      </c>
      <c r="H5" s="32" t="n">
        <f aca="false">goopa!N22</f>
        <v>1</v>
      </c>
      <c r="I5" s="32" t="n">
        <f aca="false">Afae!N22</f>
        <v>11</v>
      </c>
      <c r="J5" s="32" t="n">
        <f aca="false">Garyne!N22</f>
        <v>1</v>
      </c>
      <c r="K5" s="32" t="n">
        <f aca="false">Noresize!N22</f>
        <v>1</v>
      </c>
      <c r="L5" s="32" t="n">
        <f aca="false">over!N22</f>
        <v>1</v>
      </c>
    </row>
    <row r="6" s="36" customFormat="true" ht="18" hidden="false" customHeight="true" outlineLevel="0" collapsed="false">
      <c r="A6" s="34" t="s">
        <v>55</v>
      </c>
      <c r="B6" s="35" t="e">
        <f aca="false">wb!N23</f>
        <v>#DIV/0!</v>
      </c>
      <c r="C6" s="35" t="e">
        <f aca="false">reddevil!N23</f>
        <v>#DIV/0!</v>
      </c>
      <c r="D6" s="35" t="e">
        <f aca="false">ozzie!N23</f>
        <v>#DIV/0!</v>
      </c>
      <c r="E6" s="35" t="e">
        <f aca="false">Swift!N23</f>
        <v>#DIV/0!</v>
      </c>
      <c r="F6" s="35" t="e">
        <f aca="false">beckett!N23</f>
        <v>#DIV/0!</v>
      </c>
      <c r="G6" s="35" t="e">
        <f aca="false">Ken!N23</f>
        <v>#DIV/0!</v>
      </c>
      <c r="H6" s="35" t="e">
        <f aca="false">goopa!N23</f>
        <v>#DIV/0!</v>
      </c>
      <c r="I6" s="35" t="e">
        <f aca="false">Afae!N23</f>
        <v>#DIV/0!</v>
      </c>
      <c r="J6" s="35" t="e">
        <f aca="false">Garyne!N23</f>
        <v>#DIV/0!</v>
      </c>
      <c r="K6" s="35" t="e">
        <f aca="false">Noresize!N23</f>
        <v>#DIV/0!</v>
      </c>
      <c r="L6" s="35" t="e">
        <f aca="false">over!N23</f>
        <v>#DIV/0!</v>
      </c>
    </row>
    <row r="7" s="39" customFormat="true" ht="18" hidden="false" customHeight="true" outlineLevel="0" collapsed="false">
      <c r="A7" s="37" t="s">
        <v>56</v>
      </c>
      <c r="B7" s="38" t="n">
        <f aca="false">wb!J21</f>
        <v>0</v>
      </c>
      <c r="C7" s="38" t="n">
        <f aca="false">reddevil!J21</f>
        <v>0</v>
      </c>
      <c r="D7" s="38" t="n">
        <f aca="false">ozzie!J21</f>
        <v>0</v>
      </c>
      <c r="E7" s="38" t="n">
        <f aca="false">Swift!J21</f>
        <v>0</v>
      </c>
      <c r="F7" s="38" t="n">
        <f aca="false">beckett!J21</f>
        <v>0</v>
      </c>
      <c r="G7" s="38" t="n">
        <f aca="false">Ken!J21</f>
        <v>0</v>
      </c>
      <c r="H7" s="38" t="n">
        <f aca="false">goopa!J21</f>
        <v>0</v>
      </c>
      <c r="I7" s="38" t="n">
        <f aca="false">Afae!J21</f>
        <v>0</v>
      </c>
      <c r="J7" s="38" t="n">
        <f aca="false">Garyne!J21</f>
        <v>0</v>
      </c>
      <c r="K7" s="38" t="n">
        <f aca="false">Noresize!J21</f>
        <v>0</v>
      </c>
      <c r="L7" s="38" t="n">
        <f aca="false">over!J21</f>
        <v>0</v>
      </c>
    </row>
    <row r="8" customFormat="false" ht="18" hidden="false" customHeight="true" outlineLevel="0" collapsed="false">
      <c r="A8" s="23" t="s">
        <v>57</v>
      </c>
      <c r="B8" s="24" t="n">
        <f aca="false">wb!J22</f>
        <v>0</v>
      </c>
      <c r="C8" s="24" t="n">
        <f aca="false">reddevil!J22</f>
        <v>0</v>
      </c>
      <c r="D8" s="24" t="n">
        <f aca="false">ozzie!J22</f>
        <v>0</v>
      </c>
      <c r="E8" s="24" t="n">
        <f aca="false">Swift!J22</f>
        <v>0</v>
      </c>
      <c r="F8" s="24" t="n">
        <f aca="false">beckett!J22</f>
        <v>0</v>
      </c>
      <c r="G8" s="24" t="n">
        <f aca="false">Ken!J22</f>
        <v>0</v>
      </c>
      <c r="H8" s="24" t="n">
        <f aca="false">goopa!J22</f>
        <v>0</v>
      </c>
      <c r="I8" s="24" t="n">
        <f aca="false">Afae!J22</f>
        <v>0</v>
      </c>
      <c r="J8" s="24" t="n">
        <f aca="false">Garyne!J22</f>
        <v>0</v>
      </c>
      <c r="K8" s="24" t="n">
        <f aca="false">Noresize!J22</f>
        <v>0</v>
      </c>
      <c r="L8" s="24" t="n">
        <f aca="false">over!J22</f>
        <v>0</v>
      </c>
    </row>
    <row r="9" customFormat="false" ht="18" hidden="false" customHeight="true" outlineLevel="0" collapsed="false">
      <c r="A9" s="23" t="s">
        <v>58</v>
      </c>
      <c r="B9" s="24" t="n">
        <f aca="false">wb!J23</f>
        <v>0</v>
      </c>
      <c r="C9" s="24" t="n">
        <f aca="false">reddevil!J23</f>
        <v>0</v>
      </c>
      <c r="D9" s="24" t="n">
        <f aca="false">ozzie!J23</f>
        <v>0</v>
      </c>
      <c r="E9" s="24" t="n">
        <f aca="false">Swift!J23</f>
        <v>0</v>
      </c>
      <c r="F9" s="24" t="n">
        <f aca="false">beckett!J23</f>
        <v>0</v>
      </c>
      <c r="G9" s="24" t="n">
        <f aca="false">Ken!J23</f>
        <v>0</v>
      </c>
      <c r="H9" s="24" t="n">
        <f aca="false">goopa!J23</f>
        <v>0</v>
      </c>
      <c r="I9" s="24" t="n">
        <f aca="false">Afae!J23</f>
        <v>0</v>
      </c>
      <c r="J9" s="24" t="n">
        <f aca="false">Garyne!J23</f>
        <v>0</v>
      </c>
      <c r="K9" s="24" t="n">
        <f aca="false">Noresize!J23</f>
        <v>0</v>
      </c>
      <c r="L9" s="24" t="n">
        <f aca="false">over!J23</f>
        <v>0</v>
      </c>
    </row>
    <row r="10" customFormat="false" ht="18" hidden="false" customHeight="true" outlineLevel="0" collapsed="false">
      <c r="A10" s="25" t="s">
        <v>59</v>
      </c>
      <c r="B10" s="24" t="str">
        <f aca="false">IF(rank!$J2&lt;80,"Yes","No")</f>
        <v>No</v>
      </c>
      <c r="C10" s="24" t="str">
        <f aca="false">IF(rank!$J3&lt;80,"Yes","No")</f>
        <v>No</v>
      </c>
      <c r="D10" s="24" t="str">
        <f aca="false">IF(rank!$J4&lt;80,"Yes","No")</f>
        <v>No</v>
      </c>
      <c r="E10" s="24" t="str">
        <f aca="false">IF(rank!$J5&lt;80,"Yes","No")</f>
        <v>No</v>
      </c>
      <c r="F10" s="24" t="str">
        <f aca="false">IF(rank!$J6&lt;80,"Yes","No")</f>
        <v>No</v>
      </c>
      <c r="G10" s="24" t="str">
        <f aca="false">IF(rank!$J7&lt;80,"Yes","No")</f>
        <v>No</v>
      </c>
      <c r="H10" s="24" t="str">
        <f aca="false">IF(rank!$J8&lt;80,"Yes","No")</f>
        <v>No</v>
      </c>
      <c r="I10" s="24" t="str">
        <f aca="false">IF(rank!$J9&lt;80,"Yes","No")</f>
        <v>Yes</v>
      </c>
      <c r="J10" s="24" t="str">
        <f aca="false">IF(rank!$J10&lt;80,"Yes","No")</f>
        <v>No</v>
      </c>
      <c r="K10" s="24" t="str">
        <f aca="false">IF(rank!$J11&lt;80,"Yes","No")</f>
        <v>Yes</v>
      </c>
      <c r="L10" s="24" t="str">
        <f aca="false">IF(rank!$J12&lt;80,"Yes","No")</f>
        <v>No</v>
      </c>
    </row>
    <row r="11" customFormat="false" ht="18" hidden="false" customHeight="true" outlineLevel="0" collapsed="false">
      <c r="A11" s="25" t="s">
        <v>60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18" hidden="false" customHeight="true" outlineLevel="0" collapsed="false">
      <c r="A12" s="25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18" hidden="false" customHeight="true" outlineLevel="0" collapsed="false">
      <c r="A13" s="25" t="s">
        <v>61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18" hidden="false" customHeight="true" outlineLevel="0" collapsed="false">
      <c r="A14" s="41" t="s">
        <v>6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customFormat="false" ht="18" hidden="false" customHeight="true" outlineLevel="0" collapsed="false">
      <c r="A15" s="25" t="s">
        <v>63</v>
      </c>
      <c r="B15" s="40"/>
      <c r="C15" s="40"/>
      <c r="D15" s="42"/>
      <c r="E15" s="40"/>
      <c r="F15" s="40"/>
      <c r="G15" s="40"/>
      <c r="H15" s="40"/>
      <c r="I15" s="40"/>
      <c r="J15" s="40"/>
      <c r="K15" s="40"/>
      <c r="L15" s="40"/>
    </row>
    <row r="16" customFormat="false" ht="18" hidden="false" customHeight="true" outlineLevel="0" collapsed="false">
      <c r="A16" s="41" t="s">
        <v>64</v>
      </c>
      <c r="B16" s="40"/>
      <c r="C16" s="42"/>
      <c r="D16" s="42"/>
      <c r="E16" s="40"/>
      <c r="F16" s="40"/>
      <c r="G16" s="40"/>
      <c r="H16" s="40"/>
      <c r="I16" s="40"/>
      <c r="J16" s="40"/>
      <c r="K16" s="40"/>
      <c r="L16" s="40"/>
    </row>
    <row r="17" customFormat="false" ht="18" hidden="false" customHeight="true" outlineLevel="0" collapsed="false">
      <c r="A17" s="25" t="s">
        <v>65</v>
      </c>
      <c r="B17" s="40"/>
      <c r="C17" s="42"/>
      <c r="D17" s="42"/>
      <c r="E17" s="40"/>
      <c r="F17" s="40"/>
      <c r="G17" s="40"/>
      <c r="H17" s="40"/>
      <c r="I17" s="40"/>
      <c r="J17" s="40"/>
      <c r="K17" s="40"/>
      <c r="L17" s="40"/>
    </row>
    <row r="18" customFormat="false" ht="18" hidden="false" customHeight="true" outlineLevel="0" collapsed="false">
      <c r="A18" s="43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</row>
    <row r="19" customFormat="false" ht="18" hidden="false" customHeight="true" outlineLevel="0" collapsed="false">
      <c r="A19" s="43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</row>
    <row r="20" customFormat="false" ht="18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</row>
    <row r="21" customFormat="false" ht="18" hidden="false" customHeight="tru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</row>
    <row r="23" customFormat="false" ht="16.5" hidden="false" customHeight="false" outlineLevel="0" collapsed="false">
      <c r="A23" s="45"/>
    </row>
    <row r="24" customFormat="false" ht="16.5" hidden="false" customHeight="false" outlineLevel="0" collapsed="false">
      <c r="A24" s="45"/>
    </row>
    <row r="25" customFormat="false" ht="16.5" hidden="false" customHeight="false" outlineLevel="0" collapsed="false">
      <c r="A25" s="45"/>
    </row>
    <row r="26" customFormat="false" ht="16.5" hidden="false" customHeight="false" outlineLevel="0" collapsed="false">
      <c r="A26" s="45"/>
    </row>
    <row r="27" customFormat="false" ht="16.5" hidden="false" customHeight="false" outlineLevel="0" collapsed="false">
      <c r="A27" s="45"/>
    </row>
    <row r="28" customFormat="false" ht="16.5" hidden="false" customHeight="false" outlineLevel="0" collapsed="false">
      <c r="A28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6" activeCellId="0" sqref="H26"/>
    </sheetView>
  </sheetViews>
  <sheetFormatPr defaultColWidth="5.99609375" defaultRowHeight="14.25" zeroHeight="false" outlineLevelRow="0" outlineLevelCol="0"/>
  <cols>
    <col collapsed="false" customWidth="true" hidden="false" outlineLevel="0" max="1" min="1" style="46" width="4.62"/>
    <col collapsed="false" customWidth="true" hidden="false" outlineLevel="0" max="2" min="2" style="47" width="12.5"/>
    <col collapsed="false" customWidth="true" hidden="false" outlineLevel="0" max="5" min="3" style="47" width="4.62"/>
    <col collapsed="false" customWidth="true" hidden="false" outlineLevel="0" max="11" min="6" style="47" width="6.12"/>
    <col collapsed="false" customWidth="true" hidden="false" outlineLevel="0" max="12" min="12" style="46" width="4.62"/>
    <col collapsed="false" customWidth="true" hidden="false" outlineLevel="0" max="13" min="13" style="47" width="12.62"/>
    <col collapsed="false" customWidth="true" hidden="false" outlineLevel="0" max="16" min="14" style="47" width="4.62"/>
    <col collapsed="false" customWidth="true" hidden="false" outlineLevel="0" max="21" min="17" style="47" width="6.12"/>
    <col collapsed="false" customWidth="false" hidden="false" outlineLevel="0" max="257" min="22" style="47" width="5.99"/>
  </cols>
  <sheetData>
    <row r="1" s="46" customFormat="true" ht="14.25" hidden="false" customHeight="false" outlineLevel="0" collapsed="false">
      <c r="A1" s="48" t="s">
        <v>6</v>
      </c>
      <c r="B1" s="42" t="s">
        <v>7</v>
      </c>
      <c r="C1" s="42" t="s">
        <v>66</v>
      </c>
      <c r="D1" s="42" t="s">
        <v>8</v>
      </c>
      <c r="E1" s="49" t="s">
        <v>9</v>
      </c>
      <c r="F1" s="42" t="s">
        <v>67</v>
      </c>
      <c r="G1" s="42" t="s">
        <v>68</v>
      </c>
      <c r="H1" s="42" t="s">
        <v>69</v>
      </c>
      <c r="I1" s="42" t="s">
        <v>70</v>
      </c>
      <c r="J1" s="42" t="s">
        <v>71</v>
      </c>
      <c r="K1" s="42" t="s">
        <v>72</v>
      </c>
      <c r="L1" s="48" t="s">
        <v>73</v>
      </c>
      <c r="M1" s="42" t="s">
        <v>7</v>
      </c>
      <c r="N1" s="42" t="s">
        <v>66</v>
      </c>
      <c r="O1" s="42" t="s">
        <v>8</v>
      </c>
      <c r="P1" s="49" t="s">
        <v>9</v>
      </c>
      <c r="Q1" s="42" t="s">
        <v>74</v>
      </c>
      <c r="R1" s="42" t="s">
        <v>75</v>
      </c>
      <c r="S1" s="42" t="s">
        <v>76</v>
      </c>
      <c r="T1" s="42" t="s">
        <v>77</v>
      </c>
      <c r="U1" s="42" t="s">
        <v>78</v>
      </c>
      <c r="W1" s="46" t="s">
        <v>79</v>
      </c>
      <c r="X1" s="46" t="s">
        <v>80</v>
      </c>
      <c r="Y1" s="46" t="s">
        <v>81</v>
      </c>
      <c r="Z1" s="46" t="s">
        <v>80</v>
      </c>
      <c r="AA1" s="46" t="s">
        <v>82</v>
      </c>
      <c r="AB1" s="46" t="s">
        <v>83</v>
      </c>
    </row>
    <row r="2" customFormat="false" ht="14.25" hidden="false" customHeight="false" outlineLevel="0" collapsed="false">
      <c r="A2" s="42" t="s">
        <v>10</v>
      </c>
      <c r="B2" s="50" t="s">
        <v>84</v>
      </c>
      <c r="C2" s="51" t="str">
        <f aca="false">IF($B2=0,"",VLOOKUP($B2,Hitter!$A$1:$AJ$599,5,FALSE()))</f>
        <v>TEX</v>
      </c>
      <c r="D2" s="52" t="n">
        <f aca="false">IF($B2=0,"",VLOOKUP($B2,Hitter!$A$1:$AJ$599,35,FALSE()))</f>
        <v>1</v>
      </c>
      <c r="E2" s="51" t="str">
        <f aca="false">IF($B2=0,"",VLOOKUP($B2,Hitter!$A$1:$AJ$599,36,FALSE()))</f>
        <v>B</v>
      </c>
      <c r="F2" s="51" t="str">
        <f aca="false">IF($B2=0,"",VLOOKUP($B2,Hitter!$A$1:$AJ$599,2,FALSE()))</f>
        <v>CA  </v>
      </c>
      <c r="G2" s="53" t="n">
        <f aca="false">IF($B2=0,"",$X2/$W2)</f>
        <v>0.238420967368037</v>
      </c>
      <c r="H2" s="54" t="n">
        <f aca="false">IF($B2=0,"",VLOOKUP($B2,Hitter!$A$1:$AJ$599,7,FALSE()))</f>
        <v>24.6231958165081</v>
      </c>
      <c r="I2" s="54" t="n">
        <f aca="false">IF($B2=0,"",VLOOKUP($B2,Hitter!$A$1:$AJ$599,8,FALSE()))</f>
        <v>7.50076366981236</v>
      </c>
      <c r="J2" s="54" t="n">
        <f aca="false">IF($B2=0,"",VLOOKUP($B2,Hitter!$A$1:$AJ$599,9,FALSE()))</f>
        <v>25.8837808939821</v>
      </c>
      <c r="K2" s="54" t="n">
        <f aca="false">IF($B2=0,"",VLOOKUP($B2,Hitter!$A$1:$AJ$599,10,FALSE()))</f>
        <v>1.36730989338297</v>
      </c>
      <c r="L2" s="42" t="s">
        <v>24</v>
      </c>
      <c r="M2" s="50" t="s">
        <v>85</v>
      </c>
      <c r="N2" s="51" t="str">
        <f aca="false">IF($M2=0,"",VLOOKUP($M2,Pitcher!$A$1:$AM$599,4,FALSE()))</f>
        <v>CHW</v>
      </c>
      <c r="O2" s="52" t="n">
        <f aca="false">IF($M2=0,"",VLOOKUP($M2,Pitcher!$A$1:$AM$599,38,FALSE()))</f>
        <v>34</v>
      </c>
      <c r="P2" s="51" t="str">
        <f aca="false">IF($M2=0,"",VLOOKUP($M2,Pitcher!$A$1:$AM$599,39,FALSE()))</f>
        <v>O</v>
      </c>
      <c r="Q2" s="51" t="n">
        <f aca="false">IF($M2=0,"",VLOOKUP($M2,Pitcher!$A$1:$AM$599,5,FALSE()))</f>
        <v>12.6835245409292</v>
      </c>
      <c r="R2" s="54" t="n">
        <f aca="false">IF($M2=0,"",VLOOKUP($M2,Pitcher!$A$1:$AM$599,8,FALSE()))</f>
        <v>0</v>
      </c>
      <c r="S2" s="54" t="n">
        <f aca="false">IF($M2=0,"",VLOOKUP($M2,Pitcher!$A$1:$AM$599,16,FALSE()))</f>
        <v>229.023372265738</v>
      </c>
      <c r="T2" s="55" t="n">
        <f aca="false">IF($M2=0,"",$AA2*9/$Y2)</f>
        <v>2.58271458537679</v>
      </c>
      <c r="U2" s="55" t="n">
        <f aca="false">IF($M2=0,"",($Z2+$AB2)/$Y2)</f>
        <v>1.03589430001164</v>
      </c>
      <c r="W2" s="56" t="n">
        <f aca="false">IF($B2=0,"",VLOOKUP($B2,Hitter!$A$1:$AJ$599,6,FALSE()))</f>
        <v>227.88436125</v>
      </c>
      <c r="X2" s="42" t="n">
        <f aca="false">IF($B2=0,"",VLOOKUP($B2,Hitter!$A$1:$AJ$599,23,FALSE()))</f>
        <v>54.3324098572722</v>
      </c>
      <c r="Y2" s="56" t="n">
        <f aca="false">IF($M2=0,"",VLOOKUP($M2,Pitcher!$A$1:$AM$599,11,FALSE()))</f>
        <v>203</v>
      </c>
      <c r="Z2" s="56" t="n">
        <f aca="false">IF($M2=0,"",VLOOKUP($M2,Pitcher!$A$1:$AM$599,12,FALSE()))</f>
        <v>160.652401062181</v>
      </c>
      <c r="AA2" s="56" t="n">
        <f aca="false">IF($M2=0,"",VLOOKUP($M2,Pitcher!$A$1:$AM$599,13,FALSE()))</f>
        <v>58.2545623146098</v>
      </c>
      <c r="AB2" s="56" t="n">
        <f aca="false">IF($M2=0,"",VLOOKUP($M2,Pitcher!$A$1:$AM$599,15,FALSE()))</f>
        <v>49.6341418401828</v>
      </c>
    </row>
    <row r="3" customFormat="false" ht="14.25" hidden="false" customHeight="false" outlineLevel="0" collapsed="false">
      <c r="A3" s="42" t="s">
        <v>11</v>
      </c>
      <c r="B3" s="57" t="s">
        <v>86</v>
      </c>
      <c r="C3" s="42" t="str">
        <f aca="false">IF($B3=0,"",VLOOKUP($B3,Hitter!$A$1:$AJ$599,5,FALSE()))</f>
        <v>BAL</v>
      </c>
      <c r="D3" s="58" t="n">
        <f aca="false">IF($B3=0,"",VLOOKUP($B3,Hitter!$A$1:$AJ$599,35,FALSE()))</f>
        <v>1</v>
      </c>
      <c r="E3" s="42" t="str">
        <f aca="false">IF($B3=0,"",VLOOKUP($B3,Hitter!$A$1:$AJ$599,36,FALSE()))</f>
        <v>A</v>
      </c>
      <c r="F3" s="42" t="str">
        <f aca="false">IF($B3=0,"",VLOOKUP($B3,Hitter!$A$1:$AJ$599,2,FALSE()))</f>
        <v>CA</v>
      </c>
      <c r="G3" s="59" t="n">
        <f aca="false">IF($B3=0,"",$X3/$W3)</f>
        <v>0.222411418684427</v>
      </c>
      <c r="H3" s="56" t="n">
        <f aca="false">IF($B3=0,"",VLOOKUP($B3,Hitter!$A$1:$AJ$599,7,FALSE()))</f>
        <v>14.6589946068787</v>
      </c>
      <c r="I3" s="56" t="n">
        <f aca="false">IF($B3=0,"",VLOOKUP($B3,Hitter!$A$1:$AJ$599,8,FALSE()))</f>
        <v>6.09930364278653</v>
      </c>
      <c r="J3" s="56" t="n">
        <f aca="false">IF($B3=0,"",VLOOKUP($B3,Hitter!$A$1:$AJ$599,9,FALSE()))</f>
        <v>19.0499236948726</v>
      </c>
      <c r="K3" s="56" t="n">
        <f aca="false">IF($B3=0,"",VLOOKUP($B3,Hitter!$A$1:$AJ$599,10,FALSE()))</f>
        <v>0.491970132844624</v>
      </c>
      <c r="L3" s="42" t="s">
        <v>25</v>
      </c>
      <c r="M3" s="50" t="s">
        <v>87</v>
      </c>
      <c r="N3" s="51" t="str">
        <f aca="false">IF($M3=0,"",VLOOKUP($M3,Pitcher!$A$1:$AM$599,4,FALSE()))</f>
        <v>TOR</v>
      </c>
      <c r="O3" s="52" t="n">
        <f aca="false">IF($M3=0,"",VLOOKUP($M3,Pitcher!$A$1:$AM$599,38,FALSE()))</f>
        <v>2</v>
      </c>
      <c r="P3" s="51" t="str">
        <f aca="false">IF($M3=0,"",VLOOKUP($M3,Pitcher!$A$1:$AM$599,39,FALSE()))</f>
        <v>B</v>
      </c>
      <c r="Q3" s="51" t="n">
        <f aca="false">IF($M3=0,"",VLOOKUP($M3,Pitcher!$A$1:$AM$599,5,FALSE()))</f>
        <v>12.8452741717776</v>
      </c>
      <c r="R3" s="54" t="n">
        <f aca="false">IF($M3=0,"",VLOOKUP($M3,Pitcher!$A$1:$AM$599,8,FALSE()))</f>
        <v>0</v>
      </c>
      <c r="S3" s="54" t="n">
        <f aca="false">IF($M3=0,"",VLOOKUP($M3,Pitcher!$A$1:$AM$599,16,FALSE()))</f>
        <v>174.397880757794</v>
      </c>
      <c r="T3" s="55" t="n">
        <f aca="false">IF($M3=0,"",$AA3*9/$Y3)</f>
        <v>4.26831948120174</v>
      </c>
      <c r="U3" s="55" t="n">
        <f aca="false">IF($M3=0,"",($Z3+$AB3)/$Y3)</f>
        <v>1.29278138531257</v>
      </c>
      <c r="W3" s="56" t="n">
        <f aca="false">IF($B3=0,"",VLOOKUP($B3,Hitter!$A$1:$AJ$599,6,FALSE()))</f>
        <v>165.1994015</v>
      </c>
      <c r="X3" s="42" t="n">
        <f aca="false">IF($B3=0,"",VLOOKUP($B3,Hitter!$A$1:$AJ$599,23,FALSE()))</f>
        <v>36.7422332534333</v>
      </c>
      <c r="Y3" s="56" t="n">
        <f aca="false">IF($M3=0,"",VLOOKUP($M3,Pitcher!$A$1:$AM$599,11,FALSE()))</f>
        <v>188.5</v>
      </c>
      <c r="Z3" s="56" t="n">
        <f aca="false">IF($M3=0,"",VLOOKUP($M3,Pitcher!$A$1:$AM$599,12,FALSE()))</f>
        <v>183.717492911515</v>
      </c>
      <c r="AA3" s="56" t="n">
        <f aca="false">IF($M3=0,"",VLOOKUP($M3,Pitcher!$A$1:$AM$599,13,FALSE()))</f>
        <v>89.3975802451697</v>
      </c>
      <c r="AB3" s="56" t="n">
        <f aca="false">IF($M3=0,"",VLOOKUP($M3,Pitcher!$A$1:$AM$599,15,FALSE()))</f>
        <v>59.9717982199047</v>
      </c>
    </row>
    <row r="4" customFormat="false" ht="14.25" hidden="false" customHeight="false" outlineLevel="0" collapsed="false">
      <c r="A4" s="42" t="s">
        <v>12</v>
      </c>
      <c r="B4" s="60" t="s">
        <v>88</v>
      </c>
      <c r="C4" s="61" t="str">
        <f aca="false">IF($B4=0,"",VLOOKUP($B4,Hitter!$A$1:$AJ$599,5,FALSE()))</f>
        <v>ANA</v>
      </c>
      <c r="D4" s="62" t="n">
        <f aca="false">IF($B4=0,"",VLOOKUP($B4,Hitter!$A$1:$AJ$599,35,FALSE()))</f>
        <v>17</v>
      </c>
      <c r="E4" s="61" t="str">
        <f aca="false">IF($B4=0,"",VLOOKUP($B4,Hitter!$A$1:$AJ$599,36,FALSE()))</f>
        <v>B</v>
      </c>
      <c r="F4" s="61" t="str">
        <f aca="false">IF($B4=0,"",VLOOKUP($B4,Hitter!$A$1:$AJ$599,2,FALSE()))</f>
        <v>1B DH</v>
      </c>
      <c r="G4" s="63" t="n">
        <f aca="false">IF($B4=0,"",$X4/$W4)</f>
        <v>0.241899676607035</v>
      </c>
      <c r="H4" s="64" t="n">
        <f aca="false">IF($B4=0,"",VLOOKUP($B4,Hitter!$A$1:$AJ$599,7,FALSE()))</f>
        <v>40.2226217901681</v>
      </c>
      <c r="I4" s="64" t="n">
        <f aca="false">IF($B4=0,"",VLOOKUP($B4,Hitter!$A$1:$AJ$599,8,FALSE()))</f>
        <v>16.280909313358</v>
      </c>
      <c r="J4" s="64" t="n">
        <f aca="false">IF($B4=0,"",VLOOKUP($B4,Hitter!$A$1:$AJ$599,9,FALSE()))</f>
        <v>51.8823750870561</v>
      </c>
      <c r="K4" s="64" t="n">
        <f aca="false">IF($B4=0,"",VLOOKUP($B4,Hitter!$A$1:$AJ$599,10,FALSE()))</f>
        <v>2.91794216421842</v>
      </c>
      <c r="L4" s="42" t="s">
        <v>26</v>
      </c>
      <c r="M4" s="50" t="s">
        <v>89</v>
      </c>
      <c r="N4" s="51" t="str">
        <f aca="false">IF($M4=0,"",VLOOKUP($M4,Pitcher!$A$1:$AM$599,4,FALSE()))</f>
        <v>DET</v>
      </c>
      <c r="O4" s="52" t="n">
        <f aca="false">IF($M4=0,"",VLOOKUP($M4,Pitcher!$A$1:$AM$599,38,FALSE()))</f>
        <v>7</v>
      </c>
      <c r="P4" s="51" t="str">
        <f aca="false">IF($M4=0,"",VLOOKUP($M4,Pitcher!$A$1:$AM$599,39,FALSE()))</f>
        <v>B</v>
      </c>
      <c r="Q4" s="51" t="n">
        <f aca="false">IF($M4=0,"",VLOOKUP($M4,Pitcher!$A$1:$AM$599,5,FALSE()))</f>
        <v>9.84527001419978</v>
      </c>
      <c r="R4" s="54" t="n">
        <f aca="false">IF($M4=0,"",VLOOKUP($M4,Pitcher!$A$1:$AM$599,8,FALSE()))</f>
        <v>0</v>
      </c>
      <c r="S4" s="54" t="n">
        <f aca="false">IF($M4=0,"",VLOOKUP($M4,Pitcher!$A$1:$AM$599,16,FALSE()))</f>
        <v>110.46167405862</v>
      </c>
      <c r="T4" s="55" t="n">
        <f aca="false">IF($M4=0,"",$AA4*9/$Y4)</f>
        <v>4.03480982018926</v>
      </c>
      <c r="U4" s="55" t="n">
        <f aca="false">IF($M4=0,"",($Z4+$AB4)/$Y4)</f>
        <v>1.42172316740719</v>
      </c>
      <c r="W4" s="56" t="n">
        <f aca="false">IF($B4=0,"",VLOOKUP($B4,Hitter!$A$1:$AJ$599,6,FALSE()))</f>
        <v>402.1035984</v>
      </c>
      <c r="X4" s="42" t="n">
        <f aca="false">IF($B4=0,"",VLOOKUP($B4,Hitter!$A$1:$AJ$599,23,FALSE()))</f>
        <v>97.2687304154852</v>
      </c>
      <c r="Y4" s="56" t="n">
        <f aca="false">IF($M4=0,"",VLOOKUP($M4,Pitcher!$A$1:$AM$599,11,FALSE()))</f>
        <v>145</v>
      </c>
      <c r="Z4" s="56" t="n">
        <f aca="false">IF($M4=0,"",VLOOKUP($M4,Pitcher!$A$1:$AM$599,12,FALSE()))</f>
        <v>153.879224396004</v>
      </c>
      <c r="AA4" s="56" t="n">
        <f aca="false">IF($M4=0,"",VLOOKUP($M4,Pitcher!$A$1:$AM$599,13,FALSE()))</f>
        <v>65.0052693252715</v>
      </c>
      <c r="AB4" s="56" t="n">
        <f aca="false">IF($M4=0,"",VLOOKUP($M4,Pitcher!$A$1:$AM$599,15,FALSE()))</f>
        <v>52.2706348780381</v>
      </c>
    </row>
    <row r="5" customFormat="false" ht="14.25" hidden="false" customHeight="false" outlineLevel="0" collapsed="false">
      <c r="A5" s="42" t="s">
        <v>13</v>
      </c>
      <c r="B5" s="50" t="s">
        <v>90</v>
      </c>
      <c r="C5" s="51" t="str">
        <f aca="false">IF($B5=0,"",VLOOKUP($B5,Hitter!$A$1:$AJ$599,5,FALSE()))</f>
        <v>HOU</v>
      </c>
      <c r="D5" s="52" t="n">
        <f aca="false">IF($B5=0,"",VLOOKUP($B5,Hitter!$A$1:$AJ$599,35,FALSE()))</f>
        <v>2</v>
      </c>
      <c r="E5" s="51" t="str">
        <f aca="false">IF($B5=0,"",VLOOKUP($B5,Hitter!$A$1:$AJ$599,36,FALSE()))</f>
        <v>O</v>
      </c>
      <c r="F5" s="51" t="str">
        <f aca="false">IF($B5=0,"",VLOOKUP($B5,Hitter!$A$1:$AJ$599,2,FALSE()))</f>
        <v>3B  </v>
      </c>
      <c r="G5" s="53" t="n">
        <f aca="false">IF($B5=0,"",$X5/$W5)</f>
        <v>0.225887531185167</v>
      </c>
      <c r="H5" s="54" t="n">
        <f aca="false">IF($B5=0,"",VLOOKUP($B5,Hitter!$A$1:$AJ$599,7,FALSE()))</f>
        <v>48.7946477364074</v>
      </c>
      <c r="I5" s="54" t="n">
        <f aca="false">IF($B5=0,"",VLOOKUP($B5,Hitter!$A$1:$AJ$599,8,FALSE()))</f>
        <v>18.1139601227369</v>
      </c>
      <c r="J5" s="54" t="n">
        <f aca="false">IF($B5=0,"",VLOOKUP($B5,Hitter!$A$1:$AJ$599,9,FALSE()))</f>
        <v>59.6138247076375</v>
      </c>
      <c r="K5" s="54" t="n">
        <f aca="false">IF($B5=0,"",VLOOKUP($B5,Hitter!$A$1:$AJ$599,10,FALSE()))</f>
        <v>0</v>
      </c>
      <c r="L5" s="42" t="s">
        <v>27</v>
      </c>
      <c r="M5" s="50" t="s">
        <v>91</v>
      </c>
      <c r="N5" s="51" t="str">
        <f aca="false">IF($M5=0,"",VLOOKUP($M5,Pitcher!$A$1:$AM$599,4,FALSE()))</f>
        <v>KC</v>
      </c>
      <c r="O5" s="52" t="n">
        <f aca="false">IF($M5=0,"",VLOOKUP($M5,Pitcher!$A$1:$AM$599,38,FALSE()))</f>
        <v>10</v>
      </c>
      <c r="P5" s="51" t="str">
        <f aca="false">IF($M5=0,"",VLOOKUP($M5,Pitcher!$A$1:$AM$599,39,FALSE()))</f>
        <v>B</v>
      </c>
      <c r="Q5" s="51" t="n">
        <f aca="false">IF($M5=0,"",VLOOKUP($M5,Pitcher!$A$1:$AM$599,5,FALSE()))</f>
        <v>10.8816533060556</v>
      </c>
      <c r="R5" s="54" t="n">
        <f aca="false">IF($M5=0,"",VLOOKUP($M5,Pitcher!$A$1:$AM$599,8,FALSE()))</f>
        <v>0</v>
      </c>
      <c r="S5" s="54" t="n">
        <f aca="false">IF($M5=0,"",VLOOKUP($M5,Pitcher!$A$1:$AM$599,16,FALSE()))</f>
        <v>145.011412611149</v>
      </c>
      <c r="T5" s="55" t="n">
        <f aca="false">IF($M5=0,"",$AA5*9/$Y5)</f>
        <v>3.76069936549326</v>
      </c>
      <c r="U5" s="55" t="n">
        <f aca="false">IF($M5=0,"",($Z5+$AB5)/$Y5)</f>
        <v>1.29225231914111</v>
      </c>
      <c r="W5" s="56" t="n">
        <f aca="false">IF($B5=0,"",VLOOKUP($B5,Hitter!$A$1:$AJ$599,6,FALSE()))</f>
        <v>531.736212</v>
      </c>
      <c r="X5" s="42" t="n">
        <f aca="false">IF($B5=0,"",VLOOKUP($B5,Hitter!$A$1:$AJ$599,23,FALSE()))</f>
        <v>120.112580170433</v>
      </c>
      <c r="Y5" s="56" t="n">
        <f aca="false">IF($M5=0,"",VLOOKUP($M5,Pitcher!$A$1:$AM$599,11,FALSE()))</f>
        <v>174</v>
      </c>
      <c r="Z5" s="56" t="n">
        <f aca="false">IF($M5=0,"",VLOOKUP($M5,Pitcher!$A$1:$AM$599,12,FALSE()))</f>
        <v>158.868322674284</v>
      </c>
      <c r="AA5" s="56" t="n">
        <f aca="false">IF($M5=0,"",VLOOKUP($M5,Pitcher!$A$1:$AM$599,13,FALSE()))</f>
        <v>72.7068543995364</v>
      </c>
      <c r="AB5" s="56" t="n">
        <f aca="false">IF($M5=0,"",VLOOKUP($M5,Pitcher!$A$1:$AM$599,15,FALSE()))</f>
        <v>65.9835808562694</v>
      </c>
    </row>
    <row r="6" customFormat="false" ht="14.25" hidden="false" customHeight="false" outlineLevel="0" collapsed="false">
      <c r="A6" s="42" t="s">
        <v>14</v>
      </c>
      <c r="B6" s="57" t="s">
        <v>92</v>
      </c>
      <c r="C6" s="42" t="str">
        <f aca="false">IF($B6=0,"",VLOOKUP($B6,Hitter!$A$1:$AJ$599,5,FALSE()))</f>
        <v>CLE</v>
      </c>
      <c r="D6" s="58" t="n">
        <f aca="false">IF($B6=0,"",VLOOKUP($B6,Hitter!$A$1:$AJ$599,35,FALSE()))</f>
        <v>36</v>
      </c>
      <c r="E6" s="42" t="str">
        <f aca="false">IF($B6=0,"",VLOOKUP($B6,Hitter!$A$1:$AJ$599,36,FALSE()))</f>
        <v>A</v>
      </c>
      <c r="F6" s="42" t="str">
        <f aca="false">IF($B6=0,"",VLOOKUP($B6,Hitter!$A$1:$AJ$599,2,FALSE()))</f>
        <v>1B 3B DH</v>
      </c>
      <c r="G6" s="59" t="n">
        <f aca="false">IF($B6=0,"",$X6/$W6)</f>
        <v>0.250820531851661</v>
      </c>
      <c r="H6" s="56" t="n">
        <f aca="false">IF($B6=0,"",VLOOKUP($B6,Hitter!$A$1:$AJ$599,7,FALSE()))</f>
        <v>74.5236263138735</v>
      </c>
      <c r="I6" s="56" t="n">
        <f aca="false">IF($B6=0,"",VLOOKUP($B6,Hitter!$A$1:$AJ$599,8,FALSE()))</f>
        <v>24.553419861245</v>
      </c>
      <c r="J6" s="56" t="n">
        <f aca="false">IF($B6=0,"",VLOOKUP($B6,Hitter!$A$1:$AJ$599,9,FALSE()))</f>
        <v>85.3701453215074</v>
      </c>
      <c r="K6" s="56" t="n">
        <f aca="false">IF($B6=0,"",VLOOKUP($B6,Hitter!$A$1:$AJ$599,10,FALSE()))</f>
        <v>3.71112179326389</v>
      </c>
      <c r="L6" s="42" t="s">
        <v>28</v>
      </c>
      <c r="M6" s="57" t="s">
        <v>93</v>
      </c>
      <c r="N6" s="42" t="str">
        <f aca="false">IF($M6=0,"",VLOOKUP($M6,Pitcher!$A$1:$AM$599,4,FALSE()))</f>
        <v>DET</v>
      </c>
      <c r="O6" s="58" t="n">
        <f aca="false">IF($M6=0,"",VLOOKUP($M6,Pitcher!$A$1:$AM$599,38,FALSE()))</f>
        <v>12</v>
      </c>
      <c r="P6" s="42" t="str">
        <f aca="false">IF($M6=0,"",VLOOKUP($M6,Pitcher!$A$1:$AM$599,39,FALSE()))</f>
        <v>A</v>
      </c>
      <c r="Q6" s="42" t="n">
        <f aca="false">IF($M6=0,"",VLOOKUP($M6,Pitcher!$A$1:$AM$599,5,FALSE()))</f>
        <v>3.66530884127093</v>
      </c>
      <c r="R6" s="56" t="n">
        <f aca="false">IF($M6=0,"",VLOOKUP($M6,Pitcher!$A$1:$AM$599,8,FALSE()))</f>
        <v>10</v>
      </c>
      <c r="S6" s="56" t="n">
        <f aca="false">IF($M6=0,"",VLOOKUP($M6,Pitcher!$A$1:$AM$599,16,FALSE()))</f>
        <v>49.5983001862511</v>
      </c>
      <c r="T6" s="65" t="n">
        <f aca="false">IF($M6=0,"",$AA6*9/$Y6)</f>
        <v>4.010327537328</v>
      </c>
      <c r="U6" s="65" t="n">
        <f aca="false">IF($M6=0,"",($Z6+$AB6)/$Y6)</f>
        <v>1.28045818580415</v>
      </c>
      <c r="W6" s="56" t="n">
        <f aca="false">IF($B6=0,"",VLOOKUP($B6,Hitter!$A$1:$AJ$599,6,FALSE()))</f>
        <v>557.592126</v>
      </c>
      <c r="X6" s="42" t="n">
        <f aca="false">IF($B6=0,"",VLOOKUP($B6,Hitter!$A$1:$AJ$599,23,FALSE()))</f>
        <v>139.855553599618</v>
      </c>
      <c r="Y6" s="56" t="n">
        <f aca="false">IF($M6=0,"",VLOOKUP($M6,Pitcher!$A$1:$AM$599,11,FALSE()))</f>
        <v>50.75</v>
      </c>
      <c r="Z6" s="56" t="n">
        <f aca="false">IF($M6=0,"",VLOOKUP($M6,Pitcher!$A$1:$AM$599,12,FALSE()))</f>
        <v>43.4925382385032</v>
      </c>
      <c r="AA6" s="56" t="n">
        <f aca="false">IF($M6=0,"",VLOOKUP($M6,Pitcher!$A$1:$AM$599,13,FALSE()))</f>
        <v>22.613791391044</v>
      </c>
      <c r="AB6" s="56" t="n">
        <f aca="false">IF($M6=0,"",VLOOKUP($M6,Pitcher!$A$1:$AM$599,15,FALSE()))</f>
        <v>21.4907146910574</v>
      </c>
    </row>
    <row r="7" customFormat="false" ht="14.25" hidden="false" customHeight="false" outlineLevel="0" collapsed="false">
      <c r="A7" s="42" t="s">
        <v>15</v>
      </c>
      <c r="B7" s="57" t="s">
        <v>94</v>
      </c>
      <c r="C7" s="42" t="str">
        <f aca="false">IF($B7=0,"",VLOOKUP($B7,Hitter!$A$1:$AJ$599,5,FALSE()))</f>
        <v>CLE</v>
      </c>
      <c r="D7" s="58" t="n">
        <f aca="false">IF($B7=0,"",VLOOKUP($B7,Hitter!$A$1:$AJ$599,35,FALSE()))</f>
        <v>28</v>
      </c>
      <c r="E7" s="42" t="str">
        <f aca="false">IF($B7=0,"",VLOOKUP($B7,Hitter!$A$1:$AJ$599,36,FALSE()))</f>
        <v>A</v>
      </c>
      <c r="F7" s="42" t="str">
        <f aca="false">IF($B7=0,"",VLOOKUP($B7,Hitter!$A$1:$AJ$599,2,FALSE()))</f>
        <v>2B  </v>
      </c>
      <c r="G7" s="59" t="n">
        <f aca="false">IF($B7=0,"",$X7/$W7)</f>
        <v>0.260588488866394</v>
      </c>
      <c r="H7" s="56" t="n">
        <f aca="false">IF($B7=0,"",VLOOKUP($B7,Hitter!$A$1:$AJ$599,7,FALSE()))</f>
        <v>79.5722019141615</v>
      </c>
      <c r="I7" s="56" t="n">
        <f aca="false">IF($B7=0,"",VLOOKUP($B7,Hitter!$A$1:$AJ$599,8,FALSE()))</f>
        <v>15.486317837044</v>
      </c>
      <c r="J7" s="56" t="n">
        <f aca="false">IF($B7=0,"",VLOOKUP($B7,Hitter!$A$1:$AJ$599,9,FALSE()))</f>
        <v>71.6992945910288</v>
      </c>
      <c r="K7" s="56" t="n">
        <f aca="false">IF($B7=0,"",VLOOKUP($B7,Hitter!$A$1:$AJ$599,10,FALSE()))</f>
        <v>25.8613587409577</v>
      </c>
      <c r="L7" s="42" t="s">
        <v>29</v>
      </c>
      <c r="M7" s="57" t="s">
        <v>95</v>
      </c>
      <c r="N7" s="42" t="str">
        <f aca="false">IF($M7=0,"",VLOOKUP($M7,Pitcher!$A$1:$AM$599,4,FALSE()))</f>
        <v>TEX</v>
      </c>
      <c r="O7" s="58" t="n">
        <f aca="false">IF($M7=0,"",VLOOKUP($M7,Pitcher!$A$1:$AM$599,38,FALSE()))</f>
        <v>15</v>
      </c>
      <c r="P7" s="42" t="str">
        <f aca="false">IF($M7=0,"",VLOOKUP($M7,Pitcher!$A$1:$AM$599,39,FALSE()))</f>
        <v>A</v>
      </c>
      <c r="Q7" s="42" t="n">
        <f aca="false">IF($M7=0,"",VLOOKUP($M7,Pitcher!$A$1:$AM$599,5,FALSE()))</f>
        <v>13.6114305234623</v>
      </c>
      <c r="R7" s="56" t="n">
        <f aca="false">IF($M7=0,"",VLOOKUP($M7,Pitcher!$A$1:$AM$599,8,FALSE()))</f>
        <v>0</v>
      </c>
      <c r="S7" s="56" t="n">
        <f aca="false">IF($M7=0,"",VLOOKUP($M7,Pitcher!$A$1:$AM$599,16,FALSE()))</f>
        <v>166.779296748166</v>
      </c>
      <c r="T7" s="65" t="n">
        <f aca="false">IF($M7=0,"",$AA7*9/$Y7)</f>
        <v>3.6552319544349</v>
      </c>
      <c r="U7" s="65" t="n">
        <f aca="false">IF($M7=0,"",($Z7+$AB7)/$Y7)</f>
        <v>1.30797913192062</v>
      </c>
      <c r="W7" s="56" t="n">
        <f aca="false">IF($B7=0,"",VLOOKUP($B7,Hitter!$A$1:$AJ$599,6,FALSE()))</f>
        <v>567.7398468</v>
      </c>
      <c r="X7" s="42" t="n">
        <f aca="false">IF($B7=0,"",VLOOKUP($B7,Hitter!$A$1:$AJ$599,23,FALSE()))</f>
        <v>147.94646874685</v>
      </c>
      <c r="Y7" s="56" t="n">
        <f aca="false">IF($M7=0,"",VLOOKUP($M7,Pitcher!$A$1:$AM$599,11,FALSE()))</f>
        <v>203</v>
      </c>
      <c r="Z7" s="56" t="n">
        <f aca="false">IF($M7=0,"",VLOOKUP($M7,Pitcher!$A$1:$AM$599,12,FALSE()))</f>
        <v>203.865235496299</v>
      </c>
      <c r="AA7" s="56" t="n">
        <f aca="false">IF($M7=0,"",VLOOKUP($M7,Pitcher!$A$1:$AM$599,13,FALSE()))</f>
        <v>82.4457874166984</v>
      </c>
      <c r="AB7" s="56" t="n">
        <f aca="false">IF($M7=0,"",VLOOKUP($M7,Pitcher!$A$1:$AM$599,15,FALSE()))</f>
        <v>61.6545282835875</v>
      </c>
    </row>
    <row r="8" customFormat="false" ht="14.25" hidden="false" customHeight="false" outlineLevel="0" collapsed="false">
      <c r="A8" s="42" t="s">
        <v>16</v>
      </c>
      <c r="B8" s="50" t="s">
        <v>96</v>
      </c>
      <c r="C8" s="51" t="str">
        <f aca="false">IF($B8=0,"",VLOOKUP($B8,Hitter!$A$1:$AJ$599,5,FALSE()))</f>
        <v>KC</v>
      </c>
      <c r="D8" s="52" t="n">
        <f aca="false">IF($B8=0,"",VLOOKUP($B8,Hitter!$A$1:$AJ$599,35,FALSE()))</f>
        <v>17</v>
      </c>
      <c r="E8" s="51" t="str">
        <f aca="false">IF($B8=0,"",VLOOKUP($B8,Hitter!$A$1:$AJ$599,36,FALSE()))</f>
        <v>B</v>
      </c>
      <c r="F8" s="51" t="str">
        <f aca="false">IF($B8=0,"",VLOOKUP($B8,Hitter!$A$1:$AJ$599,2,FALSE()))</f>
        <v>SS  </v>
      </c>
      <c r="G8" s="53" t="n">
        <f aca="false">IF($B8=0,"",$X8/$W8)</f>
        <v>0.268312026393669</v>
      </c>
      <c r="H8" s="54" t="n">
        <f aca="false">IF($B8=0,"",VLOOKUP($B8,Hitter!$A$1:$AJ$599,7,FALSE()))</f>
        <v>69.3455760860163</v>
      </c>
      <c r="I8" s="54" t="n">
        <f aca="false">IF($B8=0,"",VLOOKUP($B8,Hitter!$A$1:$AJ$599,8,FALSE()))</f>
        <v>3.8026428097552</v>
      </c>
      <c r="J8" s="54" t="n">
        <f aca="false">IF($B8=0,"",VLOOKUP($B8,Hitter!$A$1:$AJ$599,9,FALSE()))</f>
        <v>50.7262304116361</v>
      </c>
      <c r="K8" s="54" t="n">
        <f aca="false">IF($B8=0,"",VLOOKUP($B8,Hitter!$A$1:$AJ$599,10,FALSE()))</f>
        <v>27.7512687012406</v>
      </c>
      <c r="L8" s="42" t="s">
        <v>30</v>
      </c>
      <c r="M8" s="57" t="s">
        <v>97</v>
      </c>
      <c r="N8" s="42" t="str">
        <f aca="false">IF($M8=0,"",VLOOKUP($M8,Pitcher!$A$1:$AM$599,4,FALSE()))</f>
        <v>NYY</v>
      </c>
      <c r="O8" s="58" t="n">
        <f aca="false">IF($M8=0,"",VLOOKUP($M8,Pitcher!$A$1:$AM$599,38,FALSE()))</f>
        <v>2</v>
      </c>
      <c r="P8" s="42" t="str">
        <f aca="false">IF($M8=0,"",VLOOKUP($M8,Pitcher!$A$1:$AM$599,39,FALSE()))</f>
        <v>A</v>
      </c>
      <c r="Q8" s="42" t="n">
        <f aca="false">IF($M8=0,"",VLOOKUP($M8,Pitcher!$A$1:$AM$599,5,FALSE()))</f>
        <v>8.72833654671016</v>
      </c>
      <c r="R8" s="56" t="n">
        <f aca="false">IF($M8=0,"",VLOOKUP($M8,Pitcher!$A$1:$AM$599,8,FALSE()))</f>
        <v>0</v>
      </c>
      <c r="S8" s="56" t="n">
        <f aca="false">IF($M8=0,"",VLOOKUP($M8,Pitcher!$A$1:$AM$599,16,FALSE()))</f>
        <v>129.408791647216</v>
      </c>
      <c r="T8" s="65" t="n">
        <f aca="false">IF($M8=0,"",$AA8*9/$Y8)</f>
        <v>3.87460436473984</v>
      </c>
      <c r="U8" s="65" t="n">
        <f aca="false">IF($M8=0,"",($Z8+$AB8)/$Y8)</f>
        <v>1.34914721097905</v>
      </c>
      <c r="W8" s="56" t="n">
        <f aca="false">IF($B8=0,"",VLOOKUP($B8,Hitter!$A$1:$AJ$599,6,FALSE()))</f>
        <v>599.01536597</v>
      </c>
      <c r="X8" s="42" t="n">
        <f aca="false">IF($B8=0,"",VLOOKUP($B8,Hitter!$A$1:$AJ$599,23,FALSE()))</f>
        <v>160.723026684356</v>
      </c>
      <c r="Y8" s="56" t="n">
        <f aca="false">IF($M8=0,"",VLOOKUP($M8,Pitcher!$A$1:$AM$599,11,FALSE()))</f>
        <v>174</v>
      </c>
      <c r="Z8" s="56" t="n">
        <f aca="false">IF($M8=0,"",VLOOKUP($M8,Pitcher!$A$1:$AM$599,12,FALSE()))</f>
        <v>181.222897567864</v>
      </c>
      <c r="AA8" s="56" t="n">
        <f aca="false">IF($M8=0,"",VLOOKUP($M8,Pitcher!$A$1:$AM$599,13,FALSE()))</f>
        <v>74.9090177183036</v>
      </c>
      <c r="AB8" s="56" t="n">
        <f aca="false">IF($M8=0,"",VLOOKUP($M8,Pitcher!$A$1:$AM$599,15,FALSE()))</f>
        <v>53.5287171424902</v>
      </c>
    </row>
    <row r="9" customFormat="false" ht="14.25" hidden="false" customHeight="false" outlineLevel="0" collapsed="false">
      <c r="A9" s="42" t="s">
        <v>17</v>
      </c>
      <c r="B9" s="57" t="s">
        <v>98</v>
      </c>
      <c r="C9" s="42" t="str">
        <f aca="false">IF($B9=0,"",VLOOKUP($B9,Hitter!$A$1:$AJ$599,5,FALSE()))</f>
        <v>BAL</v>
      </c>
      <c r="D9" s="58" t="n">
        <f aca="false">IF($B9=0,"",VLOOKUP($B9,Hitter!$A$1:$AJ$599,35,FALSE()))</f>
        <v>4</v>
      </c>
      <c r="E9" s="42" t="str">
        <f aca="false">IF($B9=0,"",VLOOKUP($B9,Hitter!$A$1:$AJ$599,36,FALSE()))</f>
        <v>A</v>
      </c>
      <c r="F9" s="42" t="str">
        <f aca="false">IF($B9=0,"",VLOOKUP($B9,Hitter!$A$1:$AJ$599,2,FALSE()))</f>
        <v>2B  </v>
      </c>
      <c r="G9" s="59" t="n">
        <f aca="false">IF($B9=0,"",$X9/$W9)</f>
        <v>0.226986845439273</v>
      </c>
      <c r="H9" s="56" t="n">
        <f aca="false">IF($B9=0,"",VLOOKUP($B9,Hitter!$A$1:$AJ$599,7,FALSE()))</f>
        <v>46.2580096371691</v>
      </c>
      <c r="I9" s="56" t="n">
        <f aca="false">IF($B9=0,"",VLOOKUP($B9,Hitter!$A$1:$AJ$599,8,FALSE()))</f>
        <v>17.4472967752346</v>
      </c>
      <c r="J9" s="56" t="n">
        <f aca="false">IF($B9=0,"",VLOOKUP($B9,Hitter!$A$1:$AJ$599,9,FALSE()))</f>
        <v>43.8770839412599</v>
      </c>
      <c r="K9" s="56" t="n">
        <f aca="false">IF($B9=0,"",VLOOKUP($B9,Hitter!$A$1:$AJ$599,10,FALSE()))</f>
        <v>2.28568238961649</v>
      </c>
      <c r="L9" s="42" t="s">
        <v>31</v>
      </c>
      <c r="M9" s="57" t="s">
        <v>99</v>
      </c>
      <c r="N9" s="42" t="str">
        <f aca="false">IF($M9=0,"",VLOOKUP($M9,Pitcher!$A$1:$AM$599,4,FALSE()))</f>
        <v>BOS</v>
      </c>
      <c r="O9" s="58" t="n">
        <f aca="false">IF($M9=0,"",VLOOKUP($M9,Pitcher!$A$1:$AM$599,38,FALSE()))</f>
        <v>1</v>
      </c>
      <c r="P9" s="42" t="str">
        <f aca="false">IF($M9=0,"",VLOOKUP($M9,Pitcher!$A$1:$AM$599,39,FALSE()))</f>
        <v>A</v>
      </c>
      <c r="Q9" s="42" t="n">
        <f aca="false">IF($M9=0,"",VLOOKUP($M9,Pitcher!$A$1:$AM$599,5,FALSE()))</f>
        <v>2.78817585889142</v>
      </c>
      <c r="R9" s="56" t="n">
        <f aca="false">IF($M9=0,"",VLOOKUP($M9,Pitcher!$A$1:$AM$599,8,FALSE()))</f>
        <v>0</v>
      </c>
      <c r="S9" s="56" t="n">
        <f aca="false">IF($M9=0,"",VLOOKUP($M9,Pitcher!$A$1:$AM$599,16,FALSE()))</f>
        <v>39.4841063728845</v>
      </c>
      <c r="T9" s="65" t="n">
        <f aca="false">IF($M9=0,"",$AA9*9/$Y9)</f>
        <v>3.7024867516962</v>
      </c>
      <c r="U9" s="65" t="n">
        <f aca="false">IF($M9=0,"",($Z9+$AB9)/$Y9)</f>
        <v>1.28791882383225</v>
      </c>
      <c r="W9" s="56" t="n">
        <f aca="false">IF($B9=0,"",VLOOKUP($B9,Hitter!$A$1:$AJ$599,6,FALSE()))</f>
        <v>436.65852685</v>
      </c>
      <c r="X9" s="42" t="n">
        <f aca="false">IF($B9=0,"",VLOOKUP($B9,Hitter!$A$1:$AJ$599,23,FALSE()))</f>
        <v>99.1157415438416</v>
      </c>
      <c r="Y9" s="56" t="n">
        <f aca="false">IF($M9=0,"",VLOOKUP($M9,Pitcher!$A$1:$AM$599,11,FALSE()))</f>
        <v>45.25</v>
      </c>
      <c r="Z9" s="56" t="n">
        <f aca="false">IF($M9=0,"",VLOOKUP($M9,Pitcher!$A$1:$AM$599,12,FALSE()))</f>
        <v>43.365485655386</v>
      </c>
      <c r="AA9" s="56" t="n">
        <f aca="false">IF($M9=0,"",VLOOKUP($M9,Pitcher!$A$1:$AM$599,13,FALSE()))</f>
        <v>18.6152806126948</v>
      </c>
      <c r="AB9" s="56" t="n">
        <f aca="false">IF($M9=0,"",VLOOKUP($M9,Pitcher!$A$1:$AM$599,15,FALSE()))</f>
        <v>14.9128411230232</v>
      </c>
    </row>
    <row r="10" customFormat="false" ht="14.25" hidden="false" customHeight="false" outlineLevel="0" collapsed="false">
      <c r="A10" s="42" t="s">
        <v>18</v>
      </c>
      <c r="B10" s="60" t="s">
        <v>100</v>
      </c>
      <c r="C10" s="61" t="str">
        <f aca="false">IF($B10=0,"",VLOOKUP($B10,Hitter!$A$1:$AJ$599,5,FALSE()))</f>
        <v>BOS</v>
      </c>
      <c r="D10" s="62" t="n">
        <f aca="false">IF($B10=0,"",VLOOKUP($B10,Hitter!$A$1:$AJ$599,35,FALSE()))</f>
        <v>20</v>
      </c>
      <c r="E10" s="61" t="str">
        <f aca="false">IF($B10=0,"",VLOOKUP($B10,Hitter!$A$1:$AJ$599,36,FALSE()))</f>
        <v>B</v>
      </c>
      <c r="F10" s="61" t="str">
        <f aca="false">IF($B10=0,"",VLOOKUP($B10,Hitter!$A$1:$AJ$599,2,FALSE()))</f>
        <v>CF  </v>
      </c>
      <c r="G10" s="63" t="n">
        <f aca="false">IF($B10=0,"",$X10/$W10)</f>
        <v>0.286389979805239</v>
      </c>
      <c r="H10" s="64" t="n">
        <f aca="false">IF($B10=0,"",VLOOKUP($B10,Hitter!$A$1:$AJ$599,7,FALSE()))</f>
        <v>75.1334190763518</v>
      </c>
      <c r="I10" s="64" t="n">
        <f aca="false">IF($B10=0,"",VLOOKUP($B10,Hitter!$A$1:$AJ$599,8,FALSE()))</f>
        <v>11.0609349931666</v>
      </c>
      <c r="J10" s="64" t="n">
        <f aca="false">IF($B10=0,"",VLOOKUP($B10,Hitter!$A$1:$AJ$599,9,FALSE()))</f>
        <v>50.1005801810165</v>
      </c>
      <c r="K10" s="64" t="n">
        <f aca="false">IF($B10=0,"",VLOOKUP($B10,Hitter!$A$1:$AJ$599,10,FALSE()))</f>
        <v>23.1232603388257</v>
      </c>
      <c r="L10" s="42" t="s">
        <v>32</v>
      </c>
      <c r="M10" s="57" t="s">
        <v>101</v>
      </c>
      <c r="N10" s="42" t="str">
        <f aca="false">IF($M10=0,"",VLOOKUP($M10,Pitcher!$A$1:$AM$599,4,FALSE()))</f>
        <v>TOR</v>
      </c>
      <c r="O10" s="58" t="n">
        <f aca="false">IF($M10=0,"",VLOOKUP($M10,Pitcher!$A$1:$AM$599,38,FALSE()))</f>
        <v>1</v>
      </c>
      <c r="P10" s="42" t="str">
        <f aca="false">IF($M10=0,"",VLOOKUP($M10,Pitcher!$A$1:$AM$599,39,FALSE()))</f>
        <v>A</v>
      </c>
      <c r="Q10" s="42" t="n">
        <f aca="false">IF($M10=0,"",VLOOKUP($M10,Pitcher!$A$1:$AM$599,5,FALSE()))</f>
        <v>0</v>
      </c>
      <c r="R10" s="56" t="n">
        <f aca="false">IF($M10=0,"",VLOOKUP($M10,Pitcher!$A$1:$AM$599,8,FALSE()))</f>
        <v>0</v>
      </c>
      <c r="S10" s="56" t="n">
        <f aca="false">IF($M10=0,"",VLOOKUP($M10,Pitcher!$A$1:$AM$599,16,FALSE()))</f>
        <v>0</v>
      </c>
      <c r="T10" s="65" t="e">
        <f aca="false">IF($M10=0,"",$AA10*9/$Y10)</f>
        <v>#DIV/0!</v>
      </c>
      <c r="U10" s="65" t="e">
        <f aca="false">IF($M10=0,"",($Z10+$AB10)/$Y10)</f>
        <v>#DIV/0!</v>
      </c>
      <c r="W10" s="56" t="n">
        <f aca="false">IF($B10=0,"",VLOOKUP($B10,Hitter!$A$1:$AJ$599,6,FALSE()))</f>
        <v>440.02</v>
      </c>
      <c r="X10" s="42" t="n">
        <f aca="false">IF($B10=0,"",VLOOKUP($B10,Hitter!$A$1:$AJ$599,23,FALSE()))</f>
        <v>126.017318913901</v>
      </c>
      <c r="Y10" s="56" t="n">
        <f aca="false">IF($M10=0,"",VLOOKUP($M10,Pitcher!$A$1:$AM$599,11,FALSE()))</f>
        <v>0</v>
      </c>
      <c r="Z10" s="56" t="n">
        <f aca="false">IF($M10=0,"",VLOOKUP($M10,Pitcher!$A$1:$AM$599,12,FALSE()))</f>
        <v>0</v>
      </c>
      <c r="AA10" s="56" t="n">
        <f aca="false">IF($M10=0,"",VLOOKUP($M10,Pitcher!$A$1:$AM$599,13,FALSE()))</f>
        <v>0</v>
      </c>
      <c r="AB10" s="56" t="n">
        <f aca="false">IF($M10=0,"",VLOOKUP($M10,Pitcher!$A$1:$AM$599,15,FALSE()))</f>
        <v>0</v>
      </c>
    </row>
    <row r="11" customFormat="false" ht="14.25" hidden="false" customHeight="false" outlineLevel="0" collapsed="false">
      <c r="A11" s="42" t="s">
        <v>19</v>
      </c>
      <c r="B11" s="50" t="s">
        <v>102</v>
      </c>
      <c r="C11" s="51" t="str">
        <f aca="false">IF($B11=0,"",VLOOKUP($B11,Hitter!$A$1:$AJ$599,5,FALSE()))</f>
        <v>DET</v>
      </c>
      <c r="D11" s="52" t="n">
        <f aca="false">IF($B11=0,"",VLOOKUP($B11,Hitter!$A$1:$AJ$599,35,FALSE()))</f>
        <v>10</v>
      </c>
      <c r="E11" s="51" t="str">
        <f aca="false">IF($B11=0,"",VLOOKUP($B11,Hitter!$A$1:$AJ$599,36,FALSE()))</f>
        <v>B</v>
      </c>
      <c r="F11" s="51" t="str">
        <f aca="false">IF($B11=0,"",VLOOKUP($B11,Hitter!$A$1:$AJ$599,2,FALSE()))</f>
        <v>CF</v>
      </c>
      <c r="G11" s="53" t="n">
        <f aca="false">IF($B11=0,"",$X11/$W11)</f>
        <v>0.232274401474458</v>
      </c>
      <c r="H11" s="54" t="n">
        <f aca="false">IF($B11=0,"",VLOOKUP($B11,Hitter!$A$1:$AJ$599,7,FALSE()))</f>
        <v>33.7367842850659</v>
      </c>
      <c r="I11" s="54" t="n">
        <f aca="false">IF($B11=0,"",VLOOKUP($B11,Hitter!$A$1:$AJ$599,8,FALSE()))</f>
        <v>2.86560014090879</v>
      </c>
      <c r="J11" s="54" t="n">
        <f aca="false">IF($B11=0,"",VLOOKUP($B11,Hitter!$A$1:$AJ$599,9,FALSE()))</f>
        <v>19.3097395354795</v>
      </c>
      <c r="K11" s="54" t="n">
        <f aca="false">IF($B11=0,"",VLOOKUP($B11,Hitter!$A$1:$AJ$599,10,FALSE()))</f>
        <v>17.961202115928</v>
      </c>
      <c r="L11" s="42" t="s">
        <v>33</v>
      </c>
      <c r="M11" s="66"/>
      <c r="N11" s="42" t="str">
        <f aca="false">IF($M11=0,"",VLOOKUP($M11,Pitcher!$A$1:$AM$599,4,FALSE()))</f>
        <v/>
      </c>
      <c r="O11" s="58" t="str">
        <f aca="false">IF($M11=0,"",VLOOKUP($M11,Pitcher!$A$1:$AM$599,38,FALSE()))</f>
        <v/>
      </c>
      <c r="P11" s="42" t="str">
        <f aca="false">IF($M11=0,"",VLOOKUP($M11,Pitcher!$A$1:$AM$599,39,FALSE()))</f>
        <v/>
      </c>
      <c r="Q11" s="42" t="str">
        <f aca="false">IF($M11=0,"",VLOOKUP($M11,Pitcher!$A$1:$AM$599,5,FALSE()))</f>
        <v/>
      </c>
      <c r="R11" s="56" t="str">
        <f aca="false">IF($M11=0,"",VLOOKUP($M11,Pitcher!$A$1:$AM$599,8,FALSE()))</f>
        <v/>
      </c>
      <c r="S11" s="56" t="str">
        <f aca="false">IF($M11=0,"",VLOOKUP($M11,Pitcher!$A$1:$AM$599,16,FALSE()))</f>
        <v/>
      </c>
      <c r="T11" s="65" t="str">
        <f aca="false">IF($M11=0,"",$AA11*9/$Y11)</f>
        <v/>
      </c>
      <c r="U11" s="65" t="str">
        <f aca="false">IF($M11=0,"",($Z11+$AB11)/$Y11)</f>
        <v/>
      </c>
      <c r="W11" s="56" t="n">
        <f aca="false">IF($B11=0,"",VLOOKUP($B11,Hitter!$A$1:$AJ$599,6,FALSE()))</f>
        <v>259.5243182</v>
      </c>
      <c r="X11" s="42" t="n">
        <f aca="false">IF($B11=0,"",VLOOKUP($B11,Hitter!$A$1:$AJ$599,23,FALSE()))</f>
        <v>60.2808556779718</v>
      </c>
      <c r="Y11" s="56" t="str">
        <f aca="false">IF($M11=0,"",VLOOKUP($M11,Pitcher!$A$1:$AM$599,11,FALSE()))</f>
        <v/>
      </c>
      <c r="Z11" s="56" t="str">
        <f aca="false">IF($M11=0,"",VLOOKUP($M11,Pitcher!$A$1:$AM$599,12,FALSE()))</f>
        <v/>
      </c>
      <c r="AA11" s="56" t="str">
        <f aca="false">IF($M11=0,"",VLOOKUP($M11,Pitcher!$A$1:$AM$599,13,FALSE()))</f>
        <v/>
      </c>
      <c r="AB11" s="56" t="str">
        <f aca="false">IF($M11=0,"",VLOOKUP($M11,Pitcher!$A$1:$AM$599,15,FALSE()))</f>
        <v/>
      </c>
    </row>
    <row r="12" customFormat="false" ht="14.25" hidden="false" customHeight="false" outlineLevel="0" collapsed="false">
      <c r="A12" s="42" t="s">
        <v>20</v>
      </c>
      <c r="B12" s="50" t="s">
        <v>103</v>
      </c>
      <c r="C12" s="51" t="str">
        <f aca="false">IF($B12=0,"",VLOOKUP($B12,Hitter!$A$1:$AJ$599,5,FALSE()))</f>
        <v>NYY</v>
      </c>
      <c r="D12" s="52" t="n">
        <f aca="false">IF($B12=0,"",VLOOKUP($B12,Hitter!$A$1:$AJ$599,35,FALSE()))</f>
        <v>32</v>
      </c>
      <c r="E12" s="51" t="str">
        <f aca="false">IF($B12=0,"",VLOOKUP($B12,Hitter!$A$1:$AJ$599,36,FALSE()))</f>
        <v>O</v>
      </c>
      <c r="F12" s="51" t="str">
        <f aca="false">IF($B12=0,"",VLOOKUP($B12,Hitter!$A$1:$AJ$599,2,FALSE()))</f>
        <v>CF  </v>
      </c>
      <c r="G12" s="53" t="n">
        <f aca="false">IF($B12=0,"",$X12/$W12)</f>
        <v>0.276382838093226</v>
      </c>
      <c r="H12" s="54" t="n">
        <f aca="false">IF($B12=0,"",VLOOKUP($B12,Hitter!$A$1:$AJ$599,7,FALSE()))</f>
        <v>79.4463787456488</v>
      </c>
      <c r="I12" s="54" t="n">
        <f aca="false">IF($B12=0,"",VLOOKUP($B12,Hitter!$A$1:$AJ$599,8,FALSE()))</f>
        <v>13.337229765154</v>
      </c>
      <c r="J12" s="54" t="n">
        <f aca="false">IF($B12=0,"",VLOOKUP($B12,Hitter!$A$1:$AJ$599,9,FALSE()))</f>
        <v>62.4100719838278</v>
      </c>
      <c r="K12" s="54" t="n">
        <f aca="false">IF($B12=0,"",VLOOKUP($B12,Hitter!$A$1:$AJ$599,10,FALSE()))</f>
        <v>39.9144101339406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W12" s="56" t="n">
        <f aca="false">IF($B12=0,"",VLOOKUP($B12,Hitter!$A$1:$AJ$599,6,FALSE()))</f>
        <v>573.58186732</v>
      </c>
      <c r="X12" s="42" t="n">
        <f aca="false">IF($B12=0,"",VLOOKUP($B12,Hitter!$A$1:$AJ$599,23,FALSE()))</f>
        <v>158.528184368714</v>
      </c>
      <c r="Y12" s="68" t="n">
        <f aca="false">SUM(Y2:Y11)</f>
        <v>1183.5</v>
      </c>
      <c r="Z12" s="68" t="n">
        <f aca="false">SUM(Z2:Z11)</f>
        <v>1129.06359800204</v>
      </c>
      <c r="AA12" s="68" t="n">
        <f aca="false">SUM(AA2:AA11)</f>
        <v>483.948143423328</v>
      </c>
      <c r="AB12" s="68" t="n">
        <f aca="false">SUM(AB2:AB11)</f>
        <v>379.446957034553</v>
      </c>
    </row>
    <row r="13" customFormat="false" ht="14.25" hidden="false" customHeight="false" outlineLevel="0" collapsed="false">
      <c r="A13" s="42" t="s">
        <v>21</v>
      </c>
      <c r="B13" s="57" t="s">
        <v>104</v>
      </c>
      <c r="C13" s="42" t="str">
        <f aca="false">IF($B13=0,"",VLOOKUP($B13,Hitter!$A$1:$AJ$599,5,FALSE()))</f>
        <v>HOU</v>
      </c>
      <c r="D13" s="58" t="n">
        <f aca="false">IF($B13=0,"",VLOOKUP($B13,Hitter!$A$1:$AJ$599,35,FALSE()))</f>
        <v>3</v>
      </c>
      <c r="E13" s="42" t="str">
        <f aca="false">IF($B13=0,"",VLOOKUP($B13,Hitter!$A$1:$AJ$599,36,FALSE()))</f>
        <v>A</v>
      </c>
      <c r="F13" s="42" t="str">
        <f aca="false">IF($B13=0,"",VLOOKUP($B13,Hitter!$A$1:$AJ$599,2,FALSE()))</f>
        <v>CF</v>
      </c>
      <c r="G13" s="59" t="n">
        <f aca="false">IF($B13=0,"",$X13/$W13)</f>
        <v>0.236897550236193</v>
      </c>
      <c r="H13" s="56" t="n">
        <f aca="false">IF($B13=0,"",VLOOKUP($B13,Hitter!$A$1:$AJ$599,7,FALSE()))</f>
        <v>46.6874822120412</v>
      </c>
      <c r="I13" s="56" t="n">
        <f aca="false">IF($B13=0,"",VLOOKUP($B13,Hitter!$A$1:$AJ$599,8,FALSE()))</f>
        <v>17.243854421833</v>
      </c>
      <c r="J13" s="56" t="n">
        <f aca="false">IF($B13=0,"",VLOOKUP($B13,Hitter!$A$1:$AJ$599,9,FALSE()))</f>
        <v>43.7226446911329</v>
      </c>
      <c r="K13" s="56" t="n">
        <f aca="false">IF($B13=0,"",VLOOKUP($B13,Hitter!$A$1:$AJ$599,10,FALSE()))</f>
        <v>3.51923843390074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W13" s="56" t="n">
        <f aca="false">IF($B13=0,"",VLOOKUP($B13,Hitter!$A$1:$AJ$599,6,FALSE()))</f>
        <v>352.402136625</v>
      </c>
      <c r="X13" s="42" t="n">
        <f aca="false">IF($B13=0,"",VLOOKUP($B13,Hitter!$A$1:$AJ$599,23,FALSE()))</f>
        <v>83.4832028644626</v>
      </c>
    </row>
    <row r="14" customFormat="false" ht="14.25" hidden="false" customHeight="false" outlineLevel="0" collapsed="false">
      <c r="A14" s="42" t="s">
        <v>22</v>
      </c>
      <c r="B14" s="57" t="s">
        <v>105</v>
      </c>
      <c r="C14" s="42" t="str">
        <f aca="false">IF($B14=0,"",VLOOKUP($B14,Hitter!$A$1:$AJ$599,5,FALSE()))</f>
        <v>TEX</v>
      </c>
      <c r="D14" s="58" t="n">
        <f aca="false">IF($B14=0,"",VLOOKUP($B14,Hitter!$A$1:$AJ$599,35,FALSE()))</f>
        <v>1</v>
      </c>
      <c r="E14" s="42" t="str">
        <f aca="false">IF($B14=0,"",VLOOKUP($B14,Hitter!$A$1:$AJ$599,36,FALSE()))</f>
        <v>A</v>
      </c>
      <c r="F14" s="42" t="str">
        <f aca="false">IF($B14=0,"",VLOOKUP($B14,Hitter!$A$1:$AJ$599,2,FALSE()))</f>
        <v>LF</v>
      </c>
      <c r="G14" s="59" t="n">
        <f aca="false">IF($B14=0,"",$X14/$W14)</f>
        <v>0.272634803773174</v>
      </c>
      <c r="H14" s="56" t="n">
        <f aca="false">IF($B14=0,"",VLOOKUP($B14,Hitter!$A$1:$AJ$599,7,FALSE()))</f>
        <v>18.6917958611337</v>
      </c>
      <c r="I14" s="56" t="n">
        <f aca="false">IF($B14=0,"",VLOOKUP($B14,Hitter!$A$1:$AJ$599,8,FALSE()))</f>
        <v>2.97163671127075</v>
      </c>
      <c r="J14" s="56" t="n">
        <f aca="false">IF($B14=0,"",VLOOKUP($B14,Hitter!$A$1:$AJ$599,9,FALSE()))</f>
        <v>21.4959436978555</v>
      </c>
      <c r="K14" s="56" t="n">
        <f aca="false">IF($B14=0,"",VLOOKUP($B14,Hitter!$A$1:$AJ$599,10,FALSE()))</f>
        <v>1.81214380683676</v>
      </c>
      <c r="L14" s="67"/>
      <c r="M14" s="67"/>
      <c r="N14" s="67"/>
      <c r="O14" s="67"/>
      <c r="P14" s="67"/>
      <c r="Q14" s="67"/>
      <c r="R14" s="67"/>
      <c r="S14" s="67"/>
      <c r="T14" s="67"/>
      <c r="U14" s="67"/>
      <c r="W14" s="56" t="n">
        <f aca="false">IF($B14=0,"",VLOOKUP($B14,Hitter!$A$1:$AJ$599,6,FALSE()))</f>
        <v>183.848</v>
      </c>
      <c r="X14" s="42" t="n">
        <f aca="false">IF($B14=0,"",VLOOKUP($B14,Hitter!$A$1:$AJ$599,23,FALSE()))</f>
        <v>50.1233634040904</v>
      </c>
    </row>
    <row r="15" customFormat="false" ht="14.25" hidden="false" customHeight="false" outlineLevel="0" collapsed="false">
      <c r="A15" s="42" t="s">
        <v>23</v>
      </c>
      <c r="B15" s="57" t="s">
        <v>106</v>
      </c>
      <c r="C15" s="42" t="str">
        <f aca="false">IF($B15=0,"",VLOOKUP($B15,Hitter!$A$1:$AJ$599,5,FALSE()))</f>
        <v>TEX</v>
      </c>
      <c r="D15" s="58" t="n">
        <f aca="false">IF($B15=0,"",VLOOKUP($B15,Hitter!$A$1:$AJ$599,35,FALSE()))</f>
        <v>4</v>
      </c>
      <c r="E15" s="42" t="str">
        <f aca="false">IF($B15=0,"",VLOOKUP($B15,Hitter!$A$1:$AJ$599,36,FALSE()))</f>
        <v>A</v>
      </c>
      <c r="F15" s="42" t="str">
        <f aca="false">IF($B15=0,"",VLOOKUP($B15,Hitter!$A$1:$AJ$599,2,FALSE()))</f>
        <v>1B DH </v>
      </c>
      <c r="G15" s="59" t="n">
        <f aca="false">IF($B15=0,"",$X15/$W15)</f>
        <v>0.252473082222516</v>
      </c>
      <c r="H15" s="56" t="n">
        <f aca="false">IF($B15=0,"",VLOOKUP($B15,Hitter!$A$1:$AJ$599,7,FALSE()))</f>
        <v>50.5822075167821</v>
      </c>
      <c r="I15" s="56" t="n">
        <f aca="false">IF($B15=0,"",VLOOKUP($B15,Hitter!$A$1:$AJ$599,8,FALSE()))</f>
        <v>17.0698713350365</v>
      </c>
      <c r="J15" s="56" t="n">
        <f aca="false">IF($B15=0,"",VLOOKUP($B15,Hitter!$A$1:$AJ$599,9,FALSE()))</f>
        <v>57.2841186716222</v>
      </c>
      <c r="K15" s="56" t="n">
        <f aca="false">IF($B15=0,"",VLOOKUP($B15,Hitter!$A$1:$AJ$599,10,FALSE()))</f>
        <v>0.929512495773593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W15" s="56" t="n">
        <f aca="false">IF($B15=0,"",VLOOKUP($B15,Hitter!$A$1:$AJ$599,6,FALSE()))</f>
        <v>419.778916375</v>
      </c>
      <c r="X15" s="42" t="n">
        <f aca="false">IF($B15=0,"",VLOOKUP($B15,Hitter!$A$1:$AJ$599,23,FALSE()))</f>
        <v>105.982876869224</v>
      </c>
    </row>
    <row r="16" s="46" customFormat="true" ht="15" hidden="false" customHeight="true" outlineLevel="0" collapsed="false">
      <c r="A16" s="69" t="s">
        <v>6</v>
      </c>
      <c r="B16" s="70" t="s">
        <v>107</v>
      </c>
      <c r="C16" s="46" t="n">
        <f aca="false">COUNTA($B$2:$B$15)</f>
        <v>14</v>
      </c>
      <c r="D16" s="46" t="n">
        <f aca="false">SUM(D2:D15)</f>
        <v>176</v>
      </c>
      <c r="G16" s="71" t="n">
        <f aca="false">$X$16/$W$16</f>
        <v>0.251966277863927</v>
      </c>
      <c r="H16" s="72" t="n">
        <f aca="false">SUM(H2:H15)</f>
        <v>702.276941598206</v>
      </c>
      <c r="I16" s="72" t="n">
        <f aca="false">SUM(I2:I15)</f>
        <v>173.833741399342</v>
      </c>
      <c r="J16" s="72" t="n">
        <f aca="false">SUM(J2:J15)</f>
        <v>662.425757409915</v>
      </c>
      <c r="K16" s="72" t="n">
        <f aca="false">SUM(K2:K15)</f>
        <v>151.64642114073</v>
      </c>
      <c r="L16" s="73" t="s">
        <v>73</v>
      </c>
      <c r="M16" s="70" t="s">
        <v>107</v>
      </c>
      <c r="N16" s="69" t="n">
        <f aca="false">COUNTA(M2:M11)</f>
        <v>9</v>
      </c>
      <c r="O16" s="46" t="n">
        <f aca="false">SUM(O2:O11)</f>
        <v>84</v>
      </c>
      <c r="Q16" s="42" t="n">
        <f aca="false">SUM(Q2:Q11)</f>
        <v>75.048973803297</v>
      </c>
      <c r="R16" s="56" t="n">
        <f aca="false">SUM(R2:R11)</f>
        <v>10</v>
      </c>
      <c r="S16" s="56" t="n">
        <f aca="false">SUM(S2:S11)</f>
        <v>1044.16483464782</v>
      </c>
      <c r="T16" s="42" t="n">
        <f aca="false">$AA$12*9/$Y$12</f>
        <v>3.68021401842835</v>
      </c>
      <c r="U16" s="42" t="n">
        <f aca="false">($Z$12+$AB$12)/$Y$12</f>
        <v>1.27461812846353</v>
      </c>
      <c r="W16" s="74" t="n">
        <f aca="false">SUM(W2:W15)</f>
        <v>5717.08467729</v>
      </c>
      <c r="X16" s="46" t="n">
        <f aca="false">SUM(X2:X15)</f>
        <v>1440.51254636965</v>
      </c>
    </row>
    <row r="19" customFormat="false" ht="16.5" hidden="false" customHeight="true" outlineLevel="0" collapsed="false">
      <c r="A19" s="46" t="s">
        <v>108</v>
      </c>
      <c r="B19" s="46" t="s">
        <v>7</v>
      </c>
      <c r="C19" s="46" t="s">
        <v>66</v>
      </c>
      <c r="D19" s="46" t="s">
        <v>109</v>
      </c>
      <c r="E19" s="46" t="s">
        <v>8</v>
      </c>
      <c r="F19" s="70" t="s">
        <v>9</v>
      </c>
      <c r="G19" s="75" t="s">
        <v>110</v>
      </c>
      <c r="H19" s="75"/>
      <c r="I19" s="75"/>
      <c r="J19" s="76" t="n">
        <v>23</v>
      </c>
      <c r="K19" s="77" t="s">
        <v>111</v>
      </c>
      <c r="L19" s="77"/>
      <c r="M19" s="77"/>
      <c r="N19" s="78" t="n">
        <v>260</v>
      </c>
      <c r="O19" s="78"/>
      <c r="P19" s="76"/>
      <c r="Q19" s="76"/>
      <c r="R19" s="76"/>
      <c r="S19" s="76"/>
      <c r="T19" s="79"/>
      <c r="U19" s="76"/>
    </row>
    <row r="20" customFormat="false" ht="16.5" hidden="false" customHeight="true" outlineLevel="0" collapsed="false">
      <c r="A20" s="46" t="n">
        <v>1</v>
      </c>
      <c r="B20" s="80" t="s">
        <v>112</v>
      </c>
      <c r="C20" s="81" t="str">
        <f aca="false">IF($B20=0,"",IF(ISERROR(MATCH($B20,Hitter!$A:$A,0)),VLOOKUP($B20,Pitcher!$A:$AM,4,FALSE()),VLOOKUP($B20,Hitter!$A:$AJ,5,FALSE())))</f>
        <v>BOS</v>
      </c>
      <c r="D20" s="81" t="s">
        <v>16</v>
      </c>
      <c r="E20" s="82" t="n">
        <f aca="false">IF($B20=0,"",IF(ISERROR(MATCH($B20,Hitter!$A:$A,0)),VLOOKUP($B20,Pitcher!$A:$AM,38,FALSE()),VLOOKUP($B20,Hitter!$A:$AJ,35,FALSE())))</f>
        <v>10</v>
      </c>
      <c r="F20" s="81" t="str">
        <f aca="false">IF($B20=0,"",IF(ISERROR(MATCH($B20,Hitter!$A:$A,0)),VLOOKUP($B20,Pitcher!$A:$AM,39,FALSE()),VLOOKUP($B20,Hitter!$A:$AM,36,FALSE())))</f>
        <v>M</v>
      </c>
      <c r="G20" s="75" t="s">
        <v>113</v>
      </c>
      <c r="H20" s="75"/>
      <c r="I20" s="75"/>
      <c r="J20" s="83" t="n">
        <f aca="false">$C$16+$N$16</f>
        <v>23</v>
      </c>
      <c r="K20" s="77" t="s">
        <v>114</v>
      </c>
      <c r="L20" s="77"/>
      <c r="M20" s="77"/>
      <c r="N20" s="78" t="n">
        <f aca="false">$D$16+$O$16</f>
        <v>260</v>
      </c>
      <c r="O20" s="78"/>
      <c r="P20" s="76"/>
      <c r="Q20" s="76"/>
      <c r="R20" s="76"/>
      <c r="S20" s="76"/>
      <c r="T20" s="79"/>
      <c r="U20" s="76"/>
    </row>
    <row r="21" customFormat="false" ht="16.5" hidden="false" customHeight="true" outlineLevel="0" collapsed="false">
      <c r="A21" s="46" t="n">
        <v>2</v>
      </c>
      <c r="B21" s="80" t="s">
        <v>115</v>
      </c>
      <c r="C21" s="81" t="str">
        <f aca="false">IF($B21=0,"",IF(ISERROR(MATCH($B21,Hitter!$A:$A,0)),VLOOKUP($B21,Pitcher!$A:$AM,4,FALSE()),VLOOKUP($B21,Hitter!$A:$AJ,5,FALSE())))</f>
        <v>HOU</v>
      </c>
      <c r="D21" s="81" t="s">
        <v>13</v>
      </c>
      <c r="E21" s="82" t="n">
        <f aca="false">IF($B21=0,"",IF(ISERROR(MATCH($B21,Hitter!$A:$A,0)),VLOOKUP($B21,Pitcher!$A:$AM,38,FALSE()),VLOOKUP($B21,Hitter!$A:$AJ,35,FALSE())))</f>
        <v>10</v>
      </c>
      <c r="F21" s="81" t="str">
        <f aca="false">IF($B21=0,"",IF(ISERROR(MATCH($B21,Hitter!$A:$A,0)),VLOOKUP($B21,Pitcher!$A:$AM,39,FALSE()),VLOOKUP($B21,Hitter!$A:$AM,36,FALSE())))</f>
        <v>A</v>
      </c>
      <c r="G21" s="75" t="s">
        <v>116</v>
      </c>
      <c r="H21" s="75"/>
      <c r="I21" s="75"/>
      <c r="J21" s="84" t="n">
        <f aca="false">$J$19-$J$20</f>
        <v>0</v>
      </c>
      <c r="K21" s="77" t="s">
        <v>117</v>
      </c>
      <c r="L21" s="77"/>
      <c r="M21" s="77"/>
      <c r="N21" s="85" t="n">
        <f aca="false">$N$19-$N$20</f>
        <v>0</v>
      </c>
      <c r="O21" s="85"/>
      <c r="P21" s="76"/>
      <c r="Q21" s="76"/>
      <c r="R21" s="76"/>
      <c r="S21" s="76"/>
      <c r="T21" s="79"/>
      <c r="U21" s="76"/>
    </row>
    <row r="22" customFormat="false" ht="16.5" hidden="false" customHeight="true" outlineLevel="0" collapsed="false">
      <c r="A22" s="46" t="n">
        <v>3</v>
      </c>
      <c r="B22" s="86" t="s">
        <v>118</v>
      </c>
      <c r="C22" s="46" t="str">
        <f aca="false">IF($B22=0,"",IF(ISERROR(MATCH($B22,Hitter!$A:$A,0)),VLOOKUP($B22,Pitcher!$A:$AM,4,FALSE()),VLOOKUP($B22,Hitter!$A:$AJ,5,FALSE())))</f>
        <v>MIN</v>
      </c>
      <c r="D22" s="46" t="s">
        <v>119</v>
      </c>
      <c r="E22" s="87" t="n">
        <f aca="false">IF($B22=0,"",IF(ISERROR(MATCH($B22,Hitter!$A:$A,0)),VLOOKUP($B22,Pitcher!$A:$AM,38,FALSE()),VLOOKUP($B22,Hitter!$A:$AJ,35,FALSE())))</f>
        <v>10</v>
      </c>
      <c r="F22" s="46" t="str">
        <f aca="false">IF($B22=0,"",IF(ISERROR(MATCH($B22,Hitter!$A:$A,0)),VLOOKUP($B22,Pitcher!$A:$AM,39,FALSE()),VLOOKUP($B22,Hitter!$A:$AM,36,FALSE())))</f>
        <v>M</v>
      </c>
      <c r="G22" s="75" t="s">
        <v>120</v>
      </c>
      <c r="H22" s="75"/>
      <c r="I22" s="75"/>
      <c r="J22" s="88" t="n">
        <f aca="false">14-$C$16</f>
        <v>0</v>
      </c>
      <c r="K22" s="77" t="s">
        <v>121</v>
      </c>
      <c r="L22" s="77"/>
      <c r="M22" s="77"/>
      <c r="N22" s="78" t="n">
        <f aca="false">$N$21-$J$21+1</f>
        <v>1</v>
      </c>
      <c r="O22" s="78"/>
      <c r="P22" s="76"/>
      <c r="Q22" s="76"/>
      <c r="R22" s="76"/>
      <c r="S22" s="76"/>
      <c r="T22" s="79"/>
      <c r="U22" s="76"/>
    </row>
    <row r="23" customFormat="false" ht="16.5" hidden="false" customHeight="true" outlineLevel="0" collapsed="false">
      <c r="A23" s="46" t="n">
        <v>4</v>
      </c>
      <c r="B23" s="89" t="s">
        <v>122</v>
      </c>
      <c r="C23" s="90" t="str">
        <f aca="false">IF($B23=0,"",IF(ISERROR(MATCH($B23,Hitter!$A:$A,0)),VLOOKUP($B23,Pitcher!$A:$AM,4,FALSE()),VLOOKUP($B23,Hitter!$A:$AJ,5,FALSE())))</f>
        <v>MIN</v>
      </c>
      <c r="D23" s="90" t="s">
        <v>123</v>
      </c>
      <c r="E23" s="91" t="n">
        <f aca="false">IF($B23=0,"",IF(ISERROR(MATCH($B23,Hitter!$A:$A,0)),VLOOKUP($B23,Pitcher!$A:$AM,38,FALSE()),VLOOKUP($B23,Hitter!$A:$AJ,35,FALSE())))</f>
        <v>10</v>
      </c>
      <c r="F23" s="90" t="str">
        <f aca="false">IF($B23=0,"",IF(ISERROR(MATCH($B23,Hitter!$A:$A,0)),VLOOKUP($B23,Pitcher!$A:$AM,39,FALSE()),VLOOKUP($B23,Hitter!$A:$AM,36,FALSE())))</f>
        <v>M</v>
      </c>
      <c r="G23" s="75" t="s">
        <v>124</v>
      </c>
      <c r="H23" s="75"/>
      <c r="I23" s="75"/>
      <c r="J23" s="88" t="n">
        <f aca="false">9-$N$16</f>
        <v>0</v>
      </c>
      <c r="K23" s="77" t="s">
        <v>125</v>
      </c>
      <c r="L23" s="77"/>
      <c r="M23" s="77"/>
      <c r="N23" s="92" t="e">
        <f aca="false">$N$21/$J$21</f>
        <v>#DIV/0!</v>
      </c>
      <c r="O23" s="92"/>
      <c r="P23" s="76"/>
      <c r="Q23" s="76"/>
      <c r="R23" s="76"/>
      <c r="S23" s="76"/>
      <c r="T23" s="79"/>
      <c r="U23" s="76"/>
    </row>
    <row r="24" customFormat="false" ht="14.25" hidden="false" customHeight="false" outlineLevel="0" collapsed="false">
      <c r="A24" s="46" t="n">
        <v>5</v>
      </c>
      <c r="B24" s="89" t="s">
        <v>126</v>
      </c>
      <c r="C24" s="90" t="str">
        <f aca="false">IF($B24=0,"",IF(ISERROR(MATCH($B24,Hitter!$A:$A,0)),VLOOKUP($B24,Pitcher!$A:$AM,4,FALSE()),VLOOKUP($B24,Hitter!$A:$AJ,5,FALSE())))</f>
        <v>TEX</v>
      </c>
      <c r="D24" s="90" t="s">
        <v>15</v>
      </c>
      <c r="E24" s="91" t="n">
        <f aca="false">IF($B24=0,"",IF(ISERROR(MATCH($B24,Hitter!$A:$A,0)),VLOOKUP($B24,Pitcher!$A:$AM,38,FALSE()),VLOOKUP($B24,Hitter!$A:$AJ,35,FALSE())))</f>
        <v>5</v>
      </c>
      <c r="F24" s="90" t="str">
        <f aca="false">IF($B24=0,"",IF(ISERROR(MATCH($B24,Hitter!$A:$A,0)),VLOOKUP($B24,Pitcher!$A:$AM,39,FALSE()),VLOOKUP($B24,Hitter!$A:$AM,36,FALSE())))</f>
        <v>M</v>
      </c>
      <c r="G24" s="76"/>
      <c r="H24" s="93"/>
      <c r="I24" s="93"/>
      <c r="J24" s="76"/>
      <c r="K24" s="94"/>
      <c r="L24" s="95"/>
      <c r="M24" s="94"/>
      <c r="N24" s="94"/>
      <c r="O24" s="76"/>
      <c r="P24" s="76"/>
      <c r="Q24" s="96"/>
      <c r="R24" s="76"/>
      <c r="S24" s="76"/>
      <c r="T24" s="76"/>
      <c r="U24" s="76"/>
    </row>
    <row r="25" customFormat="false" ht="14.25" hidden="false" customHeight="false" outlineLevel="0" collapsed="false">
      <c r="B25" s="97"/>
      <c r="C25" s="98" t="str">
        <f aca="false">IF($B25=0,"",IF(ISERROR(MATCH($B25,Hitter!$A:$A,0)),VLOOKUP($B25,Pitcher!$A:$AM,4,FALSE()),VLOOKUP($B25,Hitter!$A:$AJ,5,FALSE())))</f>
        <v/>
      </c>
      <c r="D25" s="98"/>
      <c r="E25" s="99" t="str">
        <f aca="false">IF($B25=0,"",IF(ISERROR(MATCH($B25,Hitter!$A:$A,0)),VLOOKUP($B25,Pitcher!$A:$AM,38,FALSE()),VLOOKUP($B25,Hitter!$A:$AJ,35,FALSE())))</f>
        <v/>
      </c>
      <c r="F25" s="98" t="str">
        <f aca="false">IF($B25=0,"",IF(ISERROR(MATCH($B25,Hitter!$A:$A,0)),VLOOKUP($B25,Pitcher!$A:$AM,39,FALSE()),VLOOKUP($B25,Hitter!$A:$AM,36,FALSE())))</f>
        <v/>
      </c>
      <c r="G25" s="76"/>
      <c r="H25" s="76"/>
      <c r="I25" s="76"/>
      <c r="J25" s="76"/>
    </row>
    <row r="26" customFormat="false" ht="14.25" hidden="false" customHeight="false" outlineLevel="0" collapsed="false">
      <c r="B26" s="97"/>
      <c r="C26" s="98" t="str">
        <f aca="false">IF($B26=0,"",IF(ISERROR(MATCH($B26,Hitter!$A:$A,0)),VLOOKUP($B26,Pitcher!$A:$AM,4,FALSE()),VLOOKUP($B26,Hitter!$A:$AJ,5,FALSE())))</f>
        <v/>
      </c>
      <c r="D26" s="98"/>
      <c r="E26" s="99" t="str">
        <f aca="false">IF($B26=0,"",IF(ISERROR(MATCH($B26,Hitter!$A:$A,0)),VLOOKUP($B26,Pitcher!$A:$AM,38,FALSE()),VLOOKUP($B26,Hitter!$A:$AJ,35,FALSE())))</f>
        <v/>
      </c>
      <c r="F26" s="98" t="str">
        <f aca="false">IF($B26=0,"",IF(ISERROR(MATCH($B26,Hitter!$A:$A,0)),VLOOKUP($B26,Pitcher!$A:$AM,39,FALSE()),VLOOKUP($B26,Hitter!$A:$AM,36,FALSE())))</f>
        <v/>
      </c>
    </row>
    <row r="27" customFormat="false" ht="14.25" hidden="false" customHeight="false" outlineLevel="0" collapsed="false">
      <c r="B27" s="97"/>
      <c r="C27" s="98" t="str">
        <f aca="false">IF($B27=0,"",IF(ISERROR(MATCH($B27,Hitter!$A:$A,0)),VLOOKUP($B27,Pitcher!$A:$AM,4,FALSE()),VLOOKUP($B27,Hitter!$A:$AJ,5,FALSE())))</f>
        <v/>
      </c>
      <c r="D27" s="98"/>
      <c r="E27" s="99" t="str">
        <f aca="false">IF($B27=0,"",IF(ISERROR(MATCH($B27,Hitter!$A:$A,0)),VLOOKUP($B27,Pitcher!$A:$AM,38,FALSE()),VLOOKUP($B27,Hitter!$A:$AJ,35,FALSE())))</f>
        <v/>
      </c>
      <c r="F27" s="98" t="str">
        <f aca="false">IF($B27=0,"",IF(ISERROR(MATCH($B27,Hitter!$A:$A,0)),VLOOKUP($B27,Pitcher!$A:$AM,39,FALSE()),VLOOKUP($B27,Hitter!$A:$AM,36,FALSE())))</f>
        <v/>
      </c>
    </row>
    <row r="28" customFormat="false" ht="14.25" hidden="false" customHeight="false" outlineLevel="0" collapsed="false">
      <c r="B28" s="97"/>
      <c r="C28" s="98" t="str">
        <f aca="false">IF($B28=0,"",IF(ISERROR(MATCH($B28,Hitter!$A:$A,0)),VLOOKUP($B28,Pitcher!$A:$AD,4,FALSE()),VLOOKUP($B28,Hitter!$A:$AG,5,FALSE())))</f>
        <v/>
      </c>
      <c r="D28" s="98"/>
      <c r="E28" s="99" t="str">
        <f aca="false">IF($B28=0,"",IF(ISERROR(MATCH($B28,Hitter!$A:$A,0)),VLOOKUP($B28,Pitcher!$A:$AM,38,FALSE()),VLOOKUP($B28,Hitter!$A:$AJ,35,FALSE())))</f>
        <v/>
      </c>
      <c r="F28" s="98" t="str">
        <f aca="false">IF($B28=0,"",IF(ISERROR(MATCH($B28,Hitter!$A:$A,0)),VLOOKUP($B28,Pitcher!$A:$AM,39,FALSE()),VLOOKUP($B28,Hitter!$A:$AM,36,FALSE())))</f>
        <v/>
      </c>
    </row>
    <row r="29" customFormat="false" ht="14.25" hidden="false" customHeight="false" outlineLevel="0" collapsed="false">
      <c r="B29" s="97"/>
      <c r="C29" s="98" t="str">
        <f aca="false">IF($B29=0,"",IF(ISERROR(MATCH($B29,Hitter!$A:$A,0)),VLOOKUP($B29,Pitcher!$A:$AM,4,FALSE()),VLOOKUP($B29,Hitter!$A:$AJ,5,FALSE())))</f>
        <v/>
      </c>
      <c r="D29" s="98"/>
      <c r="E29" s="99" t="str">
        <f aca="false">IF($B29=0,"",IF(ISERROR(MATCH($B29,Hitter!$A:$A,0)),VLOOKUP($B29,Pitcher!$A:$AM,38,FALSE()),VLOOKUP($B29,Hitter!$A:$AJ,35,FALSE())))</f>
        <v/>
      </c>
      <c r="F29" s="98" t="str">
        <f aca="false">IF($B29=0,"",IF(ISERROR(MATCH($B29,Hitter!$A:$A,0)),VLOOKUP($B29,Pitcher!$A:$AM,39,FALSE()),VLOOKUP($B29,Hitter!$A:$AM,36,FALSE())))</f>
        <v/>
      </c>
    </row>
    <row r="30" customFormat="false" ht="14.25" hidden="false" customHeight="false" outlineLevel="0" collapsed="false">
      <c r="B30" s="97"/>
      <c r="C30" s="98" t="str">
        <f aca="false">IF($B30=0,"",IF(ISERROR(MATCH($B30,Hitter!$A:$A,0)),VLOOKUP($B30,Pitcher!$A:$AM,4,FALSE()),VLOOKUP($B30,Hitter!$A:$AJ,5,FALSE())))</f>
        <v/>
      </c>
      <c r="D30" s="98"/>
      <c r="E30" s="99" t="str">
        <f aca="false">IF($B30=0,"",IF(ISERROR(MATCH($B30,Hitter!$A:$A,0)),VLOOKUP($B30,Pitcher!$A:$AM,38,FALSE()),VLOOKUP($B30,Hitter!$A:$AJ,35,FALSE())))</f>
        <v/>
      </c>
      <c r="F30" s="98" t="str">
        <f aca="false">IF($B30=0,"",IF(ISERROR(MATCH($B30,Hitter!$A:$A,0)),VLOOKUP($B30,Pitcher!$A:$AM,39,FALSE()),VLOOKUP($B30,Hitter!$A:$AM,36,FALSE())))</f>
        <v/>
      </c>
    </row>
    <row r="31" customFormat="false" ht="14.25" hidden="false" customHeight="false" outlineLevel="0" collapsed="false">
      <c r="B31" s="97"/>
      <c r="C31" s="98" t="str">
        <f aca="false">IF($B31=0,"",IF(ISERROR(MATCH($B31,Hitter!$A:$A,0)),VLOOKUP($B31,Pitcher!$A:$AM,4,FALSE()),VLOOKUP($B31,Hitter!$A:$AJ,5,FALSE())))</f>
        <v/>
      </c>
      <c r="D31" s="98"/>
      <c r="E31" s="99" t="str">
        <f aca="false">IF($B31=0,"",IF(ISERROR(MATCH($B31,Hitter!$A:$A,0)),VLOOKUP($B31,Pitcher!$A:$AM,38,FALSE()),VLOOKUP($B31,Hitter!$A:$AJ,35,FALSE())))</f>
        <v/>
      </c>
      <c r="F31" s="98" t="str">
        <f aca="false">IF($B31=0,"",IF(ISERROR(MATCH($B31,Hitter!$A:$A,0)),VLOOKUP($B31,Pitcher!$A:$AM,39,FALSE()),VLOOKUP($B31,Hitter!$A:$AM,36,FALSE())))</f>
        <v/>
      </c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7" activeCellId="0" sqref="I27"/>
    </sheetView>
  </sheetViews>
  <sheetFormatPr defaultColWidth="5.99609375" defaultRowHeight="14.25" zeroHeight="false" outlineLevelRow="0" outlineLevelCol="0"/>
  <cols>
    <col collapsed="false" customWidth="true" hidden="false" outlineLevel="0" max="1" min="1" style="46" width="4.62"/>
    <col collapsed="false" customWidth="true" hidden="false" outlineLevel="0" max="2" min="2" style="47" width="12.5"/>
    <col collapsed="false" customWidth="true" hidden="false" outlineLevel="0" max="5" min="3" style="47" width="4.62"/>
    <col collapsed="false" customWidth="true" hidden="false" outlineLevel="0" max="11" min="6" style="47" width="6.12"/>
    <col collapsed="false" customWidth="true" hidden="false" outlineLevel="0" max="12" min="12" style="46" width="4.62"/>
    <col collapsed="false" customWidth="true" hidden="false" outlineLevel="0" max="13" min="13" style="47" width="12.62"/>
    <col collapsed="false" customWidth="true" hidden="false" outlineLevel="0" max="16" min="14" style="47" width="4.62"/>
    <col collapsed="false" customWidth="true" hidden="false" outlineLevel="0" max="21" min="17" style="47" width="6.12"/>
    <col collapsed="false" customWidth="false" hidden="false" outlineLevel="0" max="257" min="22" style="47" width="5.99"/>
  </cols>
  <sheetData>
    <row r="1" s="46" customFormat="true" ht="14.25" hidden="false" customHeight="false" outlineLevel="0" collapsed="false">
      <c r="A1" s="48" t="s">
        <v>6</v>
      </c>
      <c r="B1" s="42" t="s">
        <v>7</v>
      </c>
      <c r="C1" s="42" t="s">
        <v>66</v>
      </c>
      <c r="D1" s="42" t="s">
        <v>8</v>
      </c>
      <c r="E1" s="49" t="s">
        <v>9</v>
      </c>
      <c r="F1" s="42" t="s">
        <v>67</v>
      </c>
      <c r="G1" s="42" t="s">
        <v>68</v>
      </c>
      <c r="H1" s="42" t="s">
        <v>69</v>
      </c>
      <c r="I1" s="42" t="s">
        <v>70</v>
      </c>
      <c r="J1" s="42" t="s">
        <v>71</v>
      </c>
      <c r="K1" s="42" t="s">
        <v>72</v>
      </c>
      <c r="L1" s="48" t="s">
        <v>73</v>
      </c>
      <c r="M1" s="42" t="s">
        <v>7</v>
      </c>
      <c r="N1" s="42" t="s">
        <v>66</v>
      </c>
      <c r="O1" s="42" t="s">
        <v>8</v>
      </c>
      <c r="P1" s="49" t="s">
        <v>9</v>
      </c>
      <c r="Q1" s="42" t="s">
        <v>74</v>
      </c>
      <c r="R1" s="42" t="s">
        <v>75</v>
      </c>
      <c r="S1" s="42" t="s">
        <v>76</v>
      </c>
      <c r="T1" s="42" t="s">
        <v>77</v>
      </c>
      <c r="U1" s="42" t="s">
        <v>78</v>
      </c>
      <c r="W1" s="46" t="s">
        <v>79</v>
      </c>
      <c r="X1" s="46" t="s">
        <v>80</v>
      </c>
      <c r="Y1" s="46" t="s">
        <v>81</v>
      </c>
      <c r="Z1" s="46" t="s">
        <v>80</v>
      </c>
      <c r="AA1" s="46" t="s">
        <v>82</v>
      </c>
      <c r="AB1" s="46" t="s">
        <v>83</v>
      </c>
    </row>
    <row r="2" customFormat="false" ht="14.25" hidden="false" customHeight="false" outlineLevel="0" collapsed="false">
      <c r="A2" s="42" t="s">
        <v>10</v>
      </c>
      <c r="B2" s="50" t="s">
        <v>127</v>
      </c>
      <c r="C2" s="51" t="str">
        <f aca="false">IF($B2=0,"",VLOOKUP($B2,Hitter!$A$1:$AJ$599,5,FALSE()))</f>
        <v>TB</v>
      </c>
      <c r="D2" s="52" t="n">
        <f aca="false">IF($B2=0,"",VLOOKUP($B2,Hitter!$A$1:$AJ$599,35,FALSE()))</f>
        <v>4</v>
      </c>
      <c r="E2" s="51" t="str">
        <f aca="false">IF($B2=0,"",VLOOKUP($B2,Hitter!$A$1:$AJ$599,36,FALSE()))</f>
        <v>B</v>
      </c>
      <c r="F2" s="51" t="str">
        <f aca="false">IF($B2=0,"",VLOOKUP($B2,Hitter!$A$1:$AJ$599,2,FALSE()))</f>
        <v>CA DH </v>
      </c>
      <c r="G2" s="53" t="n">
        <f aca="false">IF($B2=0,"",$X2/$W2)</f>
        <v>0.2626240606592</v>
      </c>
      <c r="H2" s="54" t="n">
        <f aca="false">IF($B2=0,"",VLOOKUP($B2,Hitter!$A$1:$AJ$599,7,FALSE()))</f>
        <v>40.0111152751165</v>
      </c>
      <c r="I2" s="54" t="n">
        <f aca="false">IF($B2=0,"",VLOOKUP($B2,Hitter!$A$1:$AJ$599,8,FALSE()))</f>
        <v>7.0228044676576</v>
      </c>
      <c r="J2" s="54" t="n">
        <f aca="false">IF($B2=0,"",VLOOKUP($B2,Hitter!$A$1:$AJ$599,9,FALSE()))</f>
        <v>38.1683113896261</v>
      </c>
      <c r="K2" s="54" t="n">
        <f aca="false">IF($B2=0,"",VLOOKUP($B2,Hitter!$A$1:$AJ$599,10,FALSE()))</f>
        <v>2.28764792334063</v>
      </c>
      <c r="L2" s="42" t="s">
        <v>24</v>
      </c>
      <c r="M2" s="50" t="s">
        <v>128</v>
      </c>
      <c r="N2" s="51" t="str">
        <f aca="false">IF($M2=0,"",VLOOKUP($M2,Pitcher!$A$1:$AM$599,4,FALSE()))</f>
        <v>TB</v>
      </c>
      <c r="O2" s="52" t="n">
        <f aca="false">IF($M2=0,"",VLOOKUP($M2,Pitcher!$A$1:$AM$599,38,FALSE()))</f>
        <v>10</v>
      </c>
      <c r="P2" s="51" t="str">
        <f aca="false">IF($M2=0,"",VLOOKUP($M2,Pitcher!$A$1:$AM$599,39,FALSE()))</f>
        <v>O</v>
      </c>
      <c r="Q2" s="51" t="n">
        <f aca="false">IF($M2=0,"",VLOOKUP($M2,Pitcher!$A$1:$AM$599,5,FALSE()))</f>
        <v>11.0652533493682</v>
      </c>
      <c r="R2" s="54" t="n">
        <f aca="false">IF($M2=0,"",VLOOKUP($M2,Pitcher!$A$1:$AM$599,8,FALSE()))</f>
        <v>0</v>
      </c>
      <c r="S2" s="54" t="n">
        <f aca="false">IF($M2=0,"",VLOOKUP($M2,Pitcher!$A$1:$AM$599,16,FALSE()))</f>
        <v>158.351847638815</v>
      </c>
      <c r="T2" s="55" t="n">
        <f aca="false">IF($M2=0,"",$AA2*9/$Y2)</f>
        <v>3.25595260307127</v>
      </c>
      <c r="U2" s="55" t="n">
        <f aca="false">IF($M2=0,"",($Z2+$AB2)/$Y2)</f>
        <v>1.1333010853172</v>
      </c>
      <c r="W2" s="56" t="n">
        <f aca="false">IF($B2=0,"",VLOOKUP($B2,Hitter!$A$1:$AJ$599,6,FALSE()))</f>
        <v>292.875768745</v>
      </c>
      <c r="X2" s="42" t="n">
        <f aca="false">IF($B2=0,"",VLOOKUP($B2,Hitter!$A$1:$AJ$599,23,FALSE()))</f>
        <v>76.9162236564968</v>
      </c>
      <c r="Y2" s="56" t="n">
        <f aca="false">IF($M2=0,"",VLOOKUP($M2,Pitcher!$A$1:$AM$599,11,FALSE()))</f>
        <v>174</v>
      </c>
      <c r="Z2" s="56" t="n">
        <f aca="false">IF($M2=0,"",VLOOKUP($M2,Pitcher!$A$1:$AM$599,12,FALSE()))</f>
        <v>150.22595611953</v>
      </c>
      <c r="AA2" s="56" t="n">
        <f aca="false">IF($M2=0,"",VLOOKUP($M2,Pitcher!$A$1:$AM$599,13,FALSE()))</f>
        <v>62.9484169927113</v>
      </c>
      <c r="AB2" s="56" t="n">
        <f aca="false">IF($M2=0,"",VLOOKUP($M2,Pitcher!$A$1:$AM$599,15,FALSE()))</f>
        <v>46.9684327256625</v>
      </c>
    </row>
    <row r="3" customFormat="false" ht="14.25" hidden="false" customHeight="false" outlineLevel="0" collapsed="false">
      <c r="A3" s="42" t="s">
        <v>11</v>
      </c>
      <c r="B3" s="57" t="s">
        <v>129</v>
      </c>
      <c r="C3" s="42" t="str">
        <f aca="false">IF($B3=0,"",VLOOKUP($B3,Hitter!$A$1:$AJ$599,5,FALSE()))</f>
        <v>BOS</v>
      </c>
      <c r="D3" s="58" t="n">
        <f aca="false">IF($B3=0,"",VLOOKUP($B3,Hitter!$A$1:$AJ$599,35,FALSE()))</f>
        <v>1</v>
      </c>
      <c r="E3" s="42" t="str">
        <f aca="false">IF($B3=0,"",VLOOKUP($B3,Hitter!$A$1:$AJ$599,36,FALSE()))</f>
        <v>A</v>
      </c>
      <c r="F3" s="42" t="str">
        <f aca="false">IF($B3=0,"",VLOOKUP($B3,Hitter!$A$1:$AJ$599,2,FALSE()))</f>
        <v>CA</v>
      </c>
      <c r="G3" s="59" t="n">
        <f aca="false">IF($B3=0,"",$X3/$W3)</f>
        <v>0.25247497385328</v>
      </c>
      <c r="H3" s="56" t="n">
        <f aca="false">IF($B3=0,"",VLOOKUP($B3,Hitter!$A$1:$AJ$599,7,FALSE()))</f>
        <v>45.4701166345358</v>
      </c>
      <c r="I3" s="56" t="n">
        <f aca="false">IF($B3=0,"",VLOOKUP($B3,Hitter!$A$1:$AJ$599,8,FALSE()))</f>
        <v>3.2292367795309</v>
      </c>
      <c r="J3" s="56" t="n">
        <f aca="false">IF($B3=0,"",VLOOKUP($B3,Hitter!$A$1:$AJ$599,9,FALSE()))</f>
        <v>43.5431225856217</v>
      </c>
      <c r="K3" s="56" t="n">
        <f aca="false">IF($B3=0,"",VLOOKUP($B3,Hitter!$A$1:$AJ$599,10,FALSE()))</f>
        <v>2.59024316985507</v>
      </c>
      <c r="L3" s="42" t="s">
        <v>25</v>
      </c>
      <c r="M3" s="50" t="s">
        <v>130</v>
      </c>
      <c r="N3" s="51" t="str">
        <f aca="false">IF($M3=0,"",VLOOKUP($M3,Pitcher!$A$1:$AM$599,4,FALSE()))</f>
        <v>CLE</v>
      </c>
      <c r="O3" s="52" t="n">
        <f aca="false">IF($M3=0,"",VLOOKUP($M3,Pitcher!$A$1:$AM$599,38,FALSE()))</f>
        <v>2</v>
      </c>
      <c r="P3" s="51" t="str">
        <f aca="false">IF($M3=0,"",VLOOKUP($M3,Pitcher!$A$1:$AM$599,39,FALSE()))</f>
        <v>B</v>
      </c>
      <c r="Q3" s="51" t="n">
        <f aca="false">IF($M3=0,"",VLOOKUP($M3,Pitcher!$A$1:$AM$599,5,FALSE()))</f>
        <v>11.0082628879495</v>
      </c>
      <c r="R3" s="54" t="n">
        <f aca="false">IF($M3=0,"",VLOOKUP($M3,Pitcher!$A$1:$AM$599,8,FALSE()))</f>
        <v>0</v>
      </c>
      <c r="S3" s="54" t="n">
        <f aca="false">IF($M3=0,"",VLOOKUP($M3,Pitcher!$A$1:$AM$599,16,FALSE()))</f>
        <v>159.046738015353</v>
      </c>
      <c r="T3" s="55" t="n">
        <f aca="false">IF($M3=0,"",$AA3*9/$Y3)</f>
        <v>3.57376964598472</v>
      </c>
      <c r="U3" s="55" t="n">
        <f aca="false">IF($M3=0,"",($Z3+$AB3)/$Y3)</f>
        <v>1.22872921936447</v>
      </c>
      <c r="W3" s="56" t="n">
        <f aca="false">IF($B3=0,"",VLOOKUP($B3,Hitter!$A$1:$AJ$599,6,FALSE()))</f>
        <v>446.8169468</v>
      </c>
      <c r="X3" s="42" t="n">
        <f aca="false">IF($B3=0,"",VLOOKUP($B3,Hitter!$A$1:$AJ$599,23,FALSE()))</f>
        <v>112.810096960532</v>
      </c>
      <c r="Y3" s="56" t="n">
        <f aca="false">IF($M3=0,"",VLOOKUP($M3,Pitcher!$A$1:$AM$599,11,FALSE()))</f>
        <v>169</v>
      </c>
      <c r="Z3" s="56" t="n">
        <f aca="false">IF($M3=0,"",VLOOKUP($M3,Pitcher!$A$1:$AM$599,12,FALSE()))</f>
        <v>157.656677966702</v>
      </c>
      <c r="AA3" s="56" t="n">
        <f aca="false">IF($M3=0,"",VLOOKUP($M3,Pitcher!$A$1:$AM$599,13,FALSE()))</f>
        <v>67.1074522412687</v>
      </c>
      <c r="AB3" s="56" t="n">
        <f aca="false">IF($M3=0,"",VLOOKUP($M3,Pitcher!$A$1:$AM$599,15,FALSE()))</f>
        <v>49.9985601058927</v>
      </c>
    </row>
    <row r="4" customFormat="false" ht="14.25" hidden="false" customHeight="false" outlineLevel="0" collapsed="false">
      <c r="A4" s="42" t="s">
        <v>12</v>
      </c>
      <c r="B4" s="50" t="s">
        <v>131</v>
      </c>
      <c r="C4" s="51" t="str">
        <f aca="false">IF($B4=0,"",VLOOKUP($B4,Hitter!$A$1:$AJ$599,5,FALSE()))</f>
        <v>DET</v>
      </c>
      <c r="D4" s="52" t="n">
        <f aca="false">IF($B4=0,"",VLOOKUP($B4,Hitter!$A$1:$AJ$599,35,FALSE()))</f>
        <v>14</v>
      </c>
      <c r="E4" s="51" t="str">
        <f aca="false">IF($B4=0,"",VLOOKUP($B4,Hitter!$A$1:$AJ$599,36,FALSE()))</f>
        <v>B</v>
      </c>
      <c r="F4" s="51" t="str">
        <f aca="false">IF($B4=0,"",VLOOKUP($B4,Hitter!$A$1:$AJ$599,2,FALSE()))</f>
        <v>DH 1B </v>
      </c>
      <c r="G4" s="53" t="n">
        <f aca="false">IF($B4=0,"",$X4/$W4)</f>
        <v>0.315160894112111</v>
      </c>
      <c r="H4" s="54" t="n">
        <f aca="false">IF($B4=0,"",VLOOKUP($B4,Hitter!$A$1:$AJ$599,7,FALSE()))</f>
        <v>79.2504275808168</v>
      </c>
      <c r="I4" s="54" t="n">
        <f aca="false">IF($B4=0,"",VLOOKUP($B4,Hitter!$A$1:$AJ$599,8,FALSE()))</f>
        <v>23.7670118881593</v>
      </c>
      <c r="J4" s="54" t="n">
        <f aca="false">IF($B4=0,"",VLOOKUP($B4,Hitter!$A$1:$AJ$599,9,FALSE()))</f>
        <v>96.5190337329633</v>
      </c>
      <c r="K4" s="54" t="n">
        <f aca="false">IF($B4=0,"",VLOOKUP($B4,Hitter!$A$1:$AJ$599,10,FALSE()))</f>
        <v>1.66407318820544</v>
      </c>
      <c r="L4" s="42" t="s">
        <v>26</v>
      </c>
      <c r="M4" s="50" t="s">
        <v>132</v>
      </c>
      <c r="N4" s="51" t="str">
        <f aca="false">IF($M4=0,"",VLOOKUP($M4,Pitcher!$A$1:$AM$599,4,FALSE()))</f>
        <v>OAK</v>
      </c>
      <c r="O4" s="52" t="n">
        <f aca="false">IF($M4=0,"",VLOOKUP($M4,Pitcher!$A$1:$AM$599,38,FALSE()))</f>
        <v>12</v>
      </c>
      <c r="P4" s="51" t="n">
        <f aca="false">IF($M4=0,"",VLOOKUP($M4,Pitcher!$A$1:$AM$599,39,FALSE()))</f>
        <v>2</v>
      </c>
      <c r="Q4" s="51" t="n">
        <f aca="false">IF($M4=0,"",VLOOKUP($M4,Pitcher!$A$1:$AM$599,5,FALSE()))</f>
        <v>15.4866864174916</v>
      </c>
      <c r="R4" s="54" t="n">
        <f aca="false">IF($M4=0,"",VLOOKUP($M4,Pitcher!$A$1:$AM$599,8,FALSE()))</f>
        <v>0</v>
      </c>
      <c r="S4" s="54" t="n">
        <f aca="false">IF($M4=0,"",VLOOKUP($M4,Pitcher!$A$1:$AM$599,16,FALSE()))</f>
        <v>168.5075151233</v>
      </c>
      <c r="T4" s="55" t="n">
        <f aca="false">IF($M4=0,"",$AA4*9/$Y4)</f>
        <v>3.18861533494937</v>
      </c>
      <c r="U4" s="55" t="n">
        <f aca="false">IF($M4=0,"",($Z4+$AB4)/$Y4)</f>
        <v>1.22861046510003</v>
      </c>
      <c r="W4" s="56" t="n">
        <f aca="false">IF($B4=0,"",VLOOKUP($B4,Hitter!$A$1:$AJ$599,6,FALSE()))</f>
        <v>561.46939877</v>
      </c>
      <c r="X4" s="42" t="n">
        <f aca="false">IF($B4=0,"",VLOOKUP($B4,Hitter!$A$1:$AJ$599,23,FALSE()))</f>
        <v>176.953197732943</v>
      </c>
      <c r="Y4" s="56" t="n">
        <f aca="false">IF($M4=0,"",VLOOKUP($M4,Pitcher!$A$1:$AM$599,11,FALSE()))</f>
        <v>203</v>
      </c>
      <c r="Z4" s="56" t="n">
        <f aca="false">IF($M4=0,"",VLOOKUP($M4,Pitcher!$A$1:$AM$599,12,FALSE()))</f>
        <v>183.940116715337</v>
      </c>
      <c r="AA4" s="56" t="n">
        <f aca="false">IF($M4=0,"",VLOOKUP($M4,Pitcher!$A$1:$AM$599,13,FALSE()))</f>
        <v>71.9209903327469</v>
      </c>
      <c r="AB4" s="56" t="n">
        <f aca="false">IF($M4=0,"",VLOOKUP($M4,Pitcher!$A$1:$AM$599,15,FALSE()))</f>
        <v>65.4678076999692</v>
      </c>
    </row>
    <row r="5" customFormat="false" ht="14.25" hidden="false" customHeight="false" outlineLevel="0" collapsed="false">
      <c r="A5" s="42" t="s">
        <v>13</v>
      </c>
      <c r="B5" s="50" t="s">
        <v>133</v>
      </c>
      <c r="C5" s="51" t="str">
        <f aca="false">IF($B5=0,"",VLOOKUP($B5,Hitter!$A$1:$AJ$599,5,FALSE()))</f>
        <v>TOR</v>
      </c>
      <c r="D5" s="52" t="n">
        <f aca="false">IF($B5=0,"",VLOOKUP($B5,Hitter!$A$1:$AJ$599,35,FALSE()))</f>
        <v>10</v>
      </c>
      <c r="E5" s="51" t="n">
        <f aca="false">IF($B5=0,"",VLOOKUP($B5,Hitter!$A$1:$AJ$599,36,FALSE()))</f>
        <v>2</v>
      </c>
      <c r="F5" s="51" t="str">
        <f aca="false">IF($B5=0,"",VLOOKUP($B5,Hitter!$A$1:$AJ$599,2,FALSE()))</f>
        <v>3B  </v>
      </c>
      <c r="G5" s="53" t="n">
        <f aca="false">IF($B5=0,"",$X5/$W5)</f>
        <v>0.259528017218621</v>
      </c>
      <c r="H5" s="54" t="n">
        <f aca="false">IF($B5=0,"",VLOOKUP($B5,Hitter!$A$1:$AJ$599,7,FALSE()))</f>
        <v>84.1449629810742</v>
      </c>
      <c r="I5" s="54" t="n">
        <f aca="false">IF($B5=0,"",VLOOKUP($B5,Hitter!$A$1:$AJ$599,8,FALSE()))</f>
        <v>24.8472308616904</v>
      </c>
      <c r="J5" s="54" t="n">
        <f aca="false">IF($B5=0,"",VLOOKUP($B5,Hitter!$A$1:$AJ$599,9,FALSE()))</f>
        <v>88.6193666564534</v>
      </c>
      <c r="K5" s="54" t="n">
        <f aca="false">IF($B5=0,"",VLOOKUP($B5,Hitter!$A$1:$AJ$599,10,FALSE()))</f>
        <v>7.54707537519066</v>
      </c>
      <c r="L5" s="42" t="s">
        <v>27</v>
      </c>
      <c r="M5" s="50" t="s">
        <v>134</v>
      </c>
      <c r="N5" s="51" t="str">
        <f aca="false">IF($M5=0,"",VLOOKUP($M5,Pitcher!$A$1:$AM$599,4,FALSE()))</f>
        <v>ANA</v>
      </c>
      <c r="O5" s="52" t="n">
        <f aca="false">IF($M5=0,"",VLOOKUP($M5,Pitcher!$A$1:$AM$599,38,FALSE()))</f>
        <v>8</v>
      </c>
      <c r="P5" s="51" t="n">
        <f aca="false">IF($M5=0,"",VLOOKUP($M5,Pitcher!$A$1:$AM$599,39,FALSE()))</f>
        <v>2</v>
      </c>
      <c r="Q5" s="51" t="n">
        <f aca="false">IF($M5=0,"",VLOOKUP($M5,Pitcher!$A$1:$AM$599,5,FALSE()))</f>
        <v>9.98614972608715</v>
      </c>
      <c r="R5" s="54" t="n">
        <f aca="false">IF($M5=0,"",VLOOKUP($M5,Pitcher!$A$1:$AM$599,8,FALSE()))</f>
        <v>0</v>
      </c>
      <c r="S5" s="54" t="n">
        <f aca="false">IF($M5=0,"",VLOOKUP($M5,Pitcher!$A$1:$AM$599,16,FALSE()))</f>
        <v>125.317563763053</v>
      </c>
      <c r="T5" s="55" t="n">
        <f aca="false">IF($M5=0,"",$AA5*9/$Y5)</f>
        <v>3.34441193571117</v>
      </c>
      <c r="U5" s="55" t="n">
        <f aca="false">IF($M5=0,"",($Z5+$AB5)/$Y5)</f>
        <v>1.19687702040707</v>
      </c>
      <c r="W5" s="56" t="n">
        <f aca="false">IF($B5=0,"",VLOOKUP($B5,Hitter!$A$1:$AJ$599,6,FALSE()))</f>
        <v>596.078991025</v>
      </c>
      <c r="X5" s="42" t="n">
        <f aca="false">IF($B5=0,"",VLOOKUP($B5,Hitter!$A$1:$AJ$599,23,FALSE()))</f>
        <v>154.699198646394</v>
      </c>
      <c r="Y5" s="56" t="n">
        <f aca="false">IF($M5=0,"",VLOOKUP($M5,Pitcher!$A$1:$AM$599,11,FALSE()))</f>
        <v>145</v>
      </c>
      <c r="Z5" s="56" t="n">
        <f aca="false">IF($M5=0,"",VLOOKUP($M5,Pitcher!$A$1:$AM$599,12,FALSE()))</f>
        <v>129.532964276158</v>
      </c>
      <c r="AA5" s="56" t="n">
        <f aca="false">IF($M5=0,"",VLOOKUP($M5,Pitcher!$A$1:$AM$599,13,FALSE()))</f>
        <v>53.8821922975689</v>
      </c>
      <c r="AB5" s="56" t="n">
        <f aca="false">IF($M5=0,"",VLOOKUP($M5,Pitcher!$A$1:$AM$599,15,FALSE()))</f>
        <v>44.0142036828675</v>
      </c>
    </row>
    <row r="6" customFormat="false" ht="14.25" hidden="false" customHeight="false" outlineLevel="0" collapsed="false">
      <c r="A6" s="42" t="s">
        <v>14</v>
      </c>
      <c r="B6" s="60" t="s">
        <v>135</v>
      </c>
      <c r="C6" s="61" t="str">
        <f aca="false">IF($B6=0,"",VLOOKUP($B6,Hitter!$A$1:$AJ$599,5,FALSE()))</f>
        <v>KC</v>
      </c>
      <c r="D6" s="62" t="n">
        <f aca="false">IF($B6=0,"",VLOOKUP($B6,Hitter!$A$1:$AJ$599,35,FALSE()))</f>
        <v>17</v>
      </c>
      <c r="E6" s="61" t="str">
        <f aca="false">IF($B6=0,"",VLOOKUP($B6,Hitter!$A$1:$AJ$599,36,FALSE()))</f>
        <v>B</v>
      </c>
      <c r="F6" s="61" t="str">
        <f aca="false">IF($B6=0,"",VLOOKUP($B6,Hitter!$A$1:$AJ$599,2,FALSE()))</f>
        <v>DH 1B </v>
      </c>
      <c r="G6" s="63" t="n">
        <f aca="false">IF($B6=0,"",$X6/$W6)</f>
        <v>0.247939769102525</v>
      </c>
      <c r="H6" s="64" t="n">
        <f aca="false">IF($B6=0,"",VLOOKUP($B6,Hitter!$A$1:$AJ$599,7,FALSE()))</f>
        <v>52.4320358194643</v>
      </c>
      <c r="I6" s="64" t="n">
        <f aca="false">IF($B6=0,"",VLOOKUP($B6,Hitter!$A$1:$AJ$599,8,FALSE()))</f>
        <v>17.0128656092902</v>
      </c>
      <c r="J6" s="64" t="n">
        <f aca="false">IF($B6=0,"",VLOOKUP($B6,Hitter!$A$1:$AJ$599,9,FALSE()))</f>
        <v>69.7730332796574</v>
      </c>
      <c r="K6" s="64" t="n">
        <f aca="false">IF($B6=0,"",VLOOKUP($B6,Hitter!$A$1:$AJ$599,10,FALSE()))</f>
        <v>0</v>
      </c>
      <c r="L6" s="42" t="s">
        <v>28</v>
      </c>
      <c r="M6" s="60" t="s">
        <v>136</v>
      </c>
      <c r="N6" s="61" t="str">
        <f aca="false">IF($M6=0,"",VLOOKUP($M6,Pitcher!$A$1:$AM$599,4,FALSE()))</f>
        <v>ANA</v>
      </c>
      <c r="O6" s="62" t="n">
        <f aca="false">IF($M6=0,"",VLOOKUP($M6,Pitcher!$A$1:$AM$599,38,FALSE()))</f>
        <v>26</v>
      </c>
      <c r="P6" s="61" t="str">
        <f aca="false">IF($M6=0,"",VLOOKUP($M6,Pitcher!$A$1:$AM$599,39,FALSE()))</f>
        <v>B</v>
      </c>
      <c r="Q6" s="61" t="n">
        <f aca="false">IF($M6=0,"",VLOOKUP($M6,Pitcher!$A$1:$AM$599,5,FALSE()))</f>
        <v>2.23255174513418</v>
      </c>
      <c r="R6" s="64" t="n">
        <f aca="false">IF($M6=0,"",VLOOKUP($M6,Pitcher!$A$1:$AM$599,8,FALSE()))</f>
        <v>34.5</v>
      </c>
      <c r="S6" s="64" t="n">
        <f aca="false">IF($M6=0,"",VLOOKUP($M6,Pitcher!$A$1:$AM$599,16,FALSE()))</f>
        <v>54.9494103755952</v>
      </c>
      <c r="T6" s="100" t="n">
        <f aca="false">IF($M6=0,"",$AA6*9/$Y6)</f>
        <v>2.83354881883537</v>
      </c>
      <c r="U6" s="100" t="n">
        <f aca="false">IF($M6=0,"",($Z6+$AB6)/$Y6)</f>
        <v>1.14049583133586</v>
      </c>
      <c r="W6" s="56" t="n">
        <f aca="false">IF($B6=0,"",VLOOKUP($B6,Hitter!$A$1:$AJ$599,6,FALSE()))</f>
        <v>523.7680056</v>
      </c>
      <c r="X6" s="42" t="n">
        <f aca="false">IF($B6=0,"",VLOOKUP($B6,Hitter!$A$1:$AJ$599,23,FALSE()))</f>
        <v>129.862918371754</v>
      </c>
      <c r="Y6" s="56" t="n">
        <f aca="false">IF($M6=0,"",VLOOKUP($M6,Pitcher!$A$1:$AM$599,11,FALSE()))</f>
        <v>58</v>
      </c>
      <c r="Z6" s="56" t="n">
        <f aca="false">IF($M6=0,"",VLOOKUP($M6,Pitcher!$A$1:$AM$599,12,FALSE()))</f>
        <v>52.1322474951175</v>
      </c>
      <c r="AA6" s="56" t="n">
        <f aca="false">IF($M6=0,"",VLOOKUP($M6,Pitcher!$A$1:$AM$599,13,FALSE()))</f>
        <v>18.2606479436057</v>
      </c>
      <c r="AB6" s="56" t="n">
        <f aca="false">IF($M6=0,"",VLOOKUP($M6,Pitcher!$A$1:$AM$599,15,FALSE()))</f>
        <v>14.0165107223624</v>
      </c>
    </row>
    <row r="7" customFormat="false" ht="14.25" hidden="false" customHeight="false" outlineLevel="0" collapsed="false">
      <c r="A7" s="42" t="s">
        <v>15</v>
      </c>
      <c r="B7" s="57" t="s">
        <v>137</v>
      </c>
      <c r="C7" s="42" t="str">
        <f aca="false">IF($B7=0,"",VLOOKUP($B7,Hitter!$A$1:$AJ$599,5,FALSE()))</f>
        <v>DET</v>
      </c>
      <c r="D7" s="58" t="n">
        <f aca="false">IF($B7=0,"",VLOOKUP($B7,Hitter!$A$1:$AJ$599,35,FALSE()))</f>
        <v>27</v>
      </c>
      <c r="E7" s="42" t="str">
        <f aca="false">IF($B7=0,"",VLOOKUP($B7,Hitter!$A$1:$AJ$599,36,FALSE()))</f>
        <v>A</v>
      </c>
      <c r="F7" s="42" t="str">
        <f aca="false">IF($B7=0,"",VLOOKUP($B7,Hitter!$A$1:$AJ$599,2,FALSE()))</f>
        <v>2B  </v>
      </c>
      <c r="G7" s="59" t="n">
        <f aca="false">IF($B7=0,"",$X7/$W7)</f>
        <v>0.269722826664234</v>
      </c>
      <c r="H7" s="56" t="n">
        <f aca="false">IF($B7=0,"",VLOOKUP($B7,Hitter!$A$1:$AJ$599,7,FALSE()))</f>
        <v>95.9076228021408</v>
      </c>
      <c r="I7" s="56" t="n">
        <f aca="false">IF($B7=0,"",VLOOKUP($B7,Hitter!$A$1:$AJ$599,8,FALSE()))</f>
        <v>15.636887006657</v>
      </c>
      <c r="J7" s="56" t="n">
        <f aca="false">IF($B7=0,"",VLOOKUP($B7,Hitter!$A$1:$AJ$599,9,FALSE()))</f>
        <v>80.7172115998109</v>
      </c>
      <c r="K7" s="56" t="n">
        <f aca="false">IF($B7=0,"",VLOOKUP($B7,Hitter!$A$1:$AJ$599,10,FALSE()))</f>
        <v>11.5904225406333</v>
      </c>
      <c r="L7" s="42" t="s">
        <v>29</v>
      </c>
      <c r="M7" s="50" t="s">
        <v>138</v>
      </c>
      <c r="N7" s="51" t="str">
        <f aca="false">IF($M7=0,"",VLOOKUP($M7,Pitcher!$A$1:$AM$599,4,FALSE()))</f>
        <v>MIN</v>
      </c>
      <c r="O7" s="52" t="n">
        <f aca="false">IF($M7=0,"",VLOOKUP($M7,Pitcher!$A$1:$AM$599,38,FALSE()))</f>
        <v>28</v>
      </c>
      <c r="P7" s="51" t="str">
        <f aca="false">IF($M7=0,"",VLOOKUP($M7,Pitcher!$A$1:$AM$599,39,FALSE()))</f>
        <v>B</v>
      </c>
      <c r="Q7" s="51" t="n">
        <f aca="false">IF($M7=0,"",VLOOKUP($M7,Pitcher!$A$1:$AM$599,5,FALSE()))</f>
        <v>3.12707710586612</v>
      </c>
      <c r="R7" s="54" t="n">
        <f aca="false">IF($M7=0,"",VLOOKUP($M7,Pitcher!$A$1:$AM$599,8,FALSE()))</f>
        <v>37</v>
      </c>
      <c r="S7" s="54" t="n">
        <f aca="false">IF($M7=0,"",VLOOKUP($M7,Pitcher!$A$1:$AM$599,16,FALSE()))</f>
        <v>68.4113563712183</v>
      </c>
      <c r="T7" s="55" t="n">
        <f aca="false">IF($M7=0,"",$AA7*9/$Y7)</f>
        <v>2.89525575468655</v>
      </c>
      <c r="U7" s="55" t="n">
        <f aca="false">IF($M7=0,"",($Z7+$AB7)/$Y7)</f>
        <v>1.08152669113056</v>
      </c>
      <c r="W7" s="56" t="n">
        <f aca="false">IF($B7=0,"",VLOOKUP($B7,Hitter!$A$1:$AJ$599,6,FALSE()))</f>
        <v>624.42887415</v>
      </c>
      <c r="X7" s="42" t="n">
        <f aca="false">IF($B7=0,"",VLOOKUP($B7,Hitter!$A$1:$AJ$599,23,FALSE()))</f>
        <v>168.422720986503</v>
      </c>
      <c r="Y7" s="56" t="n">
        <f aca="false">IF($M7=0,"",VLOOKUP($M7,Pitcher!$A$1:$AM$599,11,FALSE()))</f>
        <v>65.25</v>
      </c>
      <c r="Z7" s="56" t="n">
        <f aca="false">IF($M7=0,"",VLOOKUP($M7,Pitcher!$A$1:$AM$599,12,FALSE()))</f>
        <v>56.5385941601808</v>
      </c>
      <c r="AA7" s="56" t="n">
        <f aca="false">IF($M7=0,"",VLOOKUP($M7,Pitcher!$A$1:$AM$599,13,FALSE()))</f>
        <v>20.9906042214775</v>
      </c>
      <c r="AB7" s="56" t="n">
        <f aca="false">IF($M7=0,"",VLOOKUP($M7,Pitcher!$A$1:$AM$599,15,FALSE()))</f>
        <v>14.0310224360885</v>
      </c>
    </row>
    <row r="8" customFormat="false" ht="14.25" hidden="false" customHeight="false" outlineLevel="0" collapsed="false">
      <c r="A8" s="42" t="s">
        <v>16</v>
      </c>
      <c r="B8" s="50" t="s">
        <v>139</v>
      </c>
      <c r="C8" s="51" t="str">
        <f aca="false">IF($B8=0,"",VLOOKUP($B8,Hitter!$A$1:$AJ$599,5,FALSE()))</f>
        <v>ANA</v>
      </c>
      <c r="D8" s="52" t="n">
        <f aca="false">IF($B8=0,"",VLOOKUP($B8,Hitter!$A$1:$AJ$599,35,FALSE()))</f>
        <v>18</v>
      </c>
      <c r="E8" s="51" t="str">
        <f aca="false">IF($B8=0,"",VLOOKUP($B8,Hitter!$A$1:$AJ$599,36,FALSE()))</f>
        <v>B</v>
      </c>
      <c r="F8" s="51" t="str">
        <f aca="false">IF($B8=0,"",VLOOKUP($B8,Hitter!$A$1:$AJ$599,2,FALSE()))</f>
        <v>SS  </v>
      </c>
      <c r="G8" s="53" t="n">
        <f aca="false">IF($B8=0,"",$X8/$W8)</f>
        <v>0.276129072028916</v>
      </c>
      <c r="H8" s="54" t="n">
        <f aca="false">IF($B8=0,"",VLOOKUP($B8,Hitter!$A$1:$AJ$599,7,FALSE()))</f>
        <v>73.3666405988969</v>
      </c>
      <c r="I8" s="54" t="n">
        <f aca="false">IF($B8=0,"",VLOOKUP($B8,Hitter!$A$1:$AJ$599,8,FALSE()))</f>
        <v>6.37396886268325</v>
      </c>
      <c r="J8" s="54" t="n">
        <f aca="false">IF($B8=0,"",VLOOKUP($B8,Hitter!$A$1:$AJ$599,9,FALSE()))</f>
        <v>57.5478261188012</v>
      </c>
      <c r="K8" s="54" t="n">
        <f aca="false">IF($B8=0,"",VLOOKUP($B8,Hitter!$A$1:$AJ$599,10,FALSE()))</f>
        <v>14.9607248168851</v>
      </c>
      <c r="L8" s="42" t="s">
        <v>30</v>
      </c>
      <c r="M8" s="50" t="s">
        <v>140</v>
      </c>
      <c r="N8" s="51" t="str">
        <f aca="false">IF($M8=0,"",VLOOKUP($M8,Pitcher!$A$1:$AM$599,4,FALSE()))</f>
        <v>HOU</v>
      </c>
      <c r="O8" s="52" t="n">
        <f aca="false">IF($M8=0,"",VLOOKUP($M8,Pitcher!$A$1:$AM$599,38,FALSE()))</f>
        <v>1</v>
      </c>
      <c r="P8" s="51" t="str">
        <f aca="false">IF($M8=0,"",VLOOKUP($M8,Pitcher!$A$1:$AM$599,39,FALSE()))</f>
        <v>B</v>
      </c>
      <c r="Q8" s="51" t="n">
        <f aca="false">IF($M8=0,"",VLOOKUP($M8,Pitcher!$A$1:$AM$599,5,FALSE()))</f>
        <v>5.26368620079204</v>
      </c>
      <c r="R8" s="54" t="n">
        <f aca="false">IF($M8=0,"",VLOOKUP($M8,Pitcher!$A$1:$AM$599,8,FALSE()))</f>
        <v>4</v>
      </c>
      <c r="S8" s="54" t="n">
        <f aca="false">IF($M8=0,"",VLOOKUP($M8,Pitcher!$A$1:$AM$599,16,FALSE()))</f>
        <v>62.4438478813528</v>
      </c>
      <c r="T8" s="55" t="n">
        <f aca="false">IF($M8=0,"",$AA8*9/$Y8)</f>
        <v>2.97381619881957</v>
      </c>
      <c r="U8" s="55" t="n">
        <f aca="false">IF($M8=0,"",($Z8+$AB8)/$Y8)</f>
        <v>1.04432940462213</v>
      </c>
      <c r="W8" s="56" t="n">
        <f aca="false">IF($B8=0,"",VLOOKUP($B8,Hitter!$A$1:$AJ$599,6,FALSE()))</f>
        <v>571.97617708</v>
      </c>
      <c r="X8" s="42" t="n">
        <f aca="false">IF($B8=0,"",VLOOKUP($B8,Hitter!$A$1:$AJ$599,23,FALSE()))</f>
        <v>157.939250999747</v>
      </c>
      <c r="Y8" s="56" t="n">
        <f aca="false">IF($M8=0,"",VLOOKUP($M8,Pitcher!$A$1:$AM$599,11,FALSE()))</f>
        <v>72.5</v>
      </c>
      <c r="Z8" s="56" t="n">
        <f aca="false">IF($M8=0,"",VLOOKUP($M8,Pitcher!$A$1:$AM$599,12,FALSE()))</f>
        <v>57.997782847363</v>
      </c>
      <c r="AA8" s="56" t="n">
        <f aca="false">IF($M8=0,"",VLOOKUP($M8,Pitcher!$A$1:$AM$599,13,FALSE()))</f>
        <v>23.9557416016021</v>
      </c>
      <c r="AB8" s="56" t="n">
        <f aca="false">IF($M8=0,"",VLOOKUP($M8,Pitcher!$A$1:$AM$599,15,FALSE()))</f>
        <v>17.7160989877415</v>
      </c>
    </row>
    <row r="9" customFormat="false" ht="14.25" hidden="false" customHeight="false" outlineLevel="0" collapsed="false">
      <c r="A9" s="42" t="s">
        <v>17</v>
      </c>
      <c r="B9" s="50" t="s">
        <v>141</v>
      </c>
      <c r="C9" s="51" t="str">
        <f aca="false">IF($B9=0,"",VLOOKUP($B9,Hitter!$A$1:$AJ$599,5,FALSE()))</f>
        <v>BOS</v>
      </c>
      <c r="D9" s="52" t="n">
        <f aca="false">IF($B9=0,"",VLOOKUP($B9,Hitter!$A$1:$AJ$599,35,FALSE()))</f>
        <v>10</v>
      </c>
      <c r="E9" s="51" t="str">
        <f aca="false">IF($B9=0,"",VLOOKUP($B9,Hitter!$A$1:$AJ$599,36,FALSE()))</f>
        <v>B</v>
      </c>
      <c r="F9" s="51" t="str">
        <f aca="false">IF($B9=0,"",VLOOKUP($B9,Hitter!$A$1:$AJ$599,2,FALSE()))</f>
        <v>SS 3B </v>
      </c>
      <c r="G9" s="53" t="n">
        <f aca="false">IF($B9=0,"",$X9/$W9)</f>
        <v>0.253168251609256</v>
      </c>
      <c r="H9" s="54" t="n">
        <f aca="false">IF($B9=0,"",VLOOKUP($B9,Hitter!$A$1:$AJ$599,7,FALSE()))</f>
        <v>67.5781595845293</v>
      </c>
      <c r="I9" s="54" t="n">
        <f aca="false">IF($B9=0,"",VLOOKUP($B9,Hitter!$A$1:$AJ$599,8,FALSE()))</f>
        <v>16.6769672918891</v>
      </c>
      <c r="J9" s="54" t="n">
        <f aca="false">IF($B9=0,"",VLOOKUP($B9,Hitter!$A$1:$AJ$599,9,FALSE()))</f>
        <v>59.7458102019001</v>
      </c>
      <c r="K9" s="54" t="n">
        <f aca="false">IF($B9=0,"",VLOOKUP($B9,Hitter!$A$1:$AJ$599,10,FALSE()))</f>
        <v>4.29651001017524</v>
      </c>
      <c r="L9" s="42" t="s">
        <v>31</v>
      </c>
      <c r="M9" s="57" t="s">
        <v>142</v>
      </c>
      <c r="N9" s="42" t="str">
        <f aca="false">IF($M9=0,"",VLOOKUP($M9,Pitcher!$A$1:$AM$599,4,FALSE()))</f>
        <v>BAL</v>
      </c>
      <c r="O9" s="58" t="n">
        <f aca="false">IF($M9=0,"",VLOOKUP($M9,Pitcher!$A$1:$AM$599,38,FALSE()))</f>
        <v>8</v>
      </c>
      <c r="P9" s="42" t="str">
        <f aca="false">IF($M9=0,"",VLOOKUP($M9,Pitcher!$A$1:$AM$599,39,FALSE()))</f>
        <v>A</v>
      </c>
      <c r="Q9" s="42" t="n">
        <f aca="false">IF($M9=0,"",VLOOKUP($M9,Pitcher!$A$1:$AM$599,5,FALSE()))</f>
        <v>13.4688641452211</v>
      </c>
      <c r="R9" s="56" t="n">
        <f aca="false">IF($M9=0,"",VLOOKUP($M9,Pitcher!$A$1:$AM$599,8,FALSE()))</f>
        <v>0</v>
      </c>
      <c r="S9" s="56" t="n">
        <f aca="false">IF($M9=0,"",VLOOKUP($M9,Pitcher!$A$1:$AM$599,16,FALSE()))</f>
        <v>151.600300944961</v>
      </c>
      <c r="T9" s="65" t="n">
        <f aca="false">IF($M9=0,"",$AA9*9/$Y9)</f>
        <v>3.74525502193728</v>
      </c>
      <c r="U9" s="65" t="n">
        <f aca="false">IF($M9=0,"",($Z9+$AB9)/$Y9)</f>
        <v>1.24755153081619</v>
      </c>
      <c r="W9" s="56" t="n">
        <f aca="false">IF($B9=0,"",VLOOKUP($B9,Hitter!$A$1:$AJ$599,6,FALSE()))</f>
        <v>575.79744</v>
      </c>
      <c r="X9" s="42" t="n">
        <f aca="false">IF($B9=0,"",VLOOKUP($B9,Hitter!$A$1:$AJ$599,23,FALSE()))</f>
        <v>145.773631165886</v>
      </c>
      <c r="Y9" s="56" t="n">
        <f aca="false">IF($M9=0,"",VLOOKUP($M9,Pitcher!$A$1:$AM$599,11,FALSE()))</f>
        <v>174</v>
      </c>
      <c r="Z9" s="56" t="n">
        <f aca="false">IF($M9=0,"",VLOOKUP($M9,Pitcher!$A$1:$AM$599,12,FALSE()))</f>
        <v>160.516708177537</v>
      </c>
      <c r="AA9" s="56" t="n">
        <f aca="false">IF($M9=0,"",VLOOKUP($M9,Pitcher!$A$1:$AM$599,13,FALSE()))</f>
        <v>72.4082637574541</v>
      </c>
      <c r="AB9" s="56" t="n">
        <f aca="false">IF($M9=0,"",VLOOKUP($M9,Pitcher!$A$1:$AM$599,15,FALSE()))</f>
        <v>56.5572581844791</v>
      </c>
    </row>
    <row r="10" customFormat="false" ht="14.25" hidden="false" customHeight="false" outlineLevel="0" collapsed="false">
      <c r="A10" s="42" t="s">
        <v>18</v>
      </c>
      <c r="B10" s="60" t="s">
        <v>143</v>
      </c>
      <c r="C10" s="61" t="str">
        <f aca="false">IF($B10=0,"",VLOOKUP($B10,Hitter!$A$1:$AJ$599,5,FALSE()))</f>
        <v>ANA</v>
      </c>
      <c r="D10" s="62" t="n">
        <f aca="false">IF($B10=0,"",VLOOKUP($B10,Hitter!$A$1:$AJ$599,35,FALSE()))</f>
        <v>25</v>
      </c>
      <c r="E10" s="61" t="n">
        <f aca="false">IF($B10=0,"",VLOOKUP($B10,Hitter!$A$1:$AJ$599,36,FALSE()))</f>
        <v>3</v>
      </c>
      <c r="F10" s="61" t="str">
        <f aca="false">IF($B10=0,"",VLOOKUP($B10,Hitter!$A$1:$AJ$599,2,FALSE()))</f>
        <v>CF  </v>
      </c>
      <c r="G10" s="63" t="n">
        <f aca="false">IF($B10=0,"",$X10/$W10)</f>
        <v>0.297990682437757</v>
      </c>
      <c r="H10" s="64" t="n">
        <f aca="false">IF($B10=0,"",VLOOKUP($B10,Hitter!$A$1:$AJ$599,7,FALSE()))</f>
        <v>120.100120610568</v>
      </c>
      <c r="I10" s="64" t="n">
        <f aca="false">IF($B10=0,"",VLOOKUP($B10,Hitter!$A$1:$AJ$599,8,FALSE()))</f>
        <v>36.5707818798729</v>
      </c>
      <c r="J10" s="64" t="n">
        <f aca="false">IF($B10=0,"",VLOOKUP($B10,Hitter!$A$1:$AJ$599,9,FALSE()))</f>
        <v>100.761404596531</v>
      </c>
      <c r="K10" s="64" t="n">
        <f aca="false">IF($B10=0,"",VLOOKUP($B10,Hitter!$A$1:$AJ$599,10,FALSE()))</f>
        <v>18.335429345737</v>
      </c>
      <c r="L10" s="42" t="s">
        <v>32</v>
      </c>
      <c r="M10" s="57" t="s">
        <v>144</v>
      </c>
      <c r="N10" s="42" t="str">
        <f aca="false">IF($M10=0,"",VLOOKUP($M10,Pitcher!$A$1:$AM$599,4,FALSE()))</f>
        <v>ANA</v>
      </c>
      <c r="O10" s="58" t="n">
        <f aca="false">IF($M10=0,"",VLOOKUP($M10,Pitcher!$A$1:$AM$599,38,FALSE()))</f>
        <v>1</v>
      </c>
      <c r="P10" s="42" t="str">
        <f aca="false">IF($M10=0,"",VLOOKUP($M10,Pitcher!$A$1:$AM$599,39,FALSE()))</f>
        <v>A</v>
      </c>
      <c r="Q10" s="42" t="n">
        <f aca="false">IF($M10=0,"",VLOOKUP($M10,Pitcher!$A$1:$AM$599,5,FALSE()))</f>
        <v>5.76868183203988</v>
      </c>
      <c r="R10" s="56" t="n">
        <f aca="false">IF($M10=0,"",VLOOKUP($M10,Pitcher!$A$1:$AM$599,8,FALSE()))</f>
        <v>7.5</v>
      </c>
      <c r="S10" s="56" t="n">
        <f aca="false">IF($M10=0,"",VLOOKUP($M10,Pitcher!$A$1:$AM$599,16,FALSE()))</f>
        <v>61.458568842349</v>
      </c>
      <c r="T10" s="65" t="n">
        <f aca="false">IF($M10=0,"",$AA10*9/$Y10)</f>
        <v>2.50369137559153</v>
      </c>
      <c r="U10" s="65" t="n">
        <f aca="false">IF($M10=0,"",($Z10+$AB10)/$Y10)</f>
        <v>0.989421362959013</v>
      </c>
      <c r="W10" s="56" t="n">
        <f aca="false">IF($B10=0,"",VLOOKUP($B10,Hitter!$A$1:$AJ$599,6,FALSE()))</f>
        <v>614.351668</v>
      </c>
      <c r="X10" s="42" t="n">
        <f aca="false">IF($B10=0,"",VLOOKUP($B10,Hitter!$A$1:$AJ$599,23,FALSE()))</f>
        <v>183.071072804094</v>
      </c>
      <c r="Y10" s="56" t="n">
        <f aca="false">IF($M10=0,"",VLOOKUP($M10,Pitcher!$A$1:$AM$599,11,FALSE()))</f>
        <v>72.5</v>
      </c>
      <c r="Z10" s="56" t="n">
        <f aca="false">IF($M10=0,"",VLOOKUP($M10,Pitcher!$A$1:$AM$599,12,FALSE()))</f>
        <v>50.8066470767676</v>
      </c>
      <c r="AA10" s="56" t="n">
        <f aca="false">IF($M10=0,"",VLOOKUP($M10,Pitcher!$A$1:$AM$599,13,FALSE()))</f>
        <v>20.1686249700429</v>
      </c>
      <c r="AB10" s="56" t="n">
        <f aca="false">IF($M10=0,"",VLOOKUP($M10,Pitcher!$A$1:$AM$599,15,FALSE()))</f>
        <v>20.9264017377608</v>
      </c>
    </row>
    <row r="11" customFormat="false" ht="14.25" hidden="false" customHeight="false" outlineLevel="0" collapsed="false">
      <c r="A11" s="42" t="s">
        <v>19</v>
      </c>
      <c r="B11" s="57" t="s">
        <v>145</v>
      </c>
      <c r="C11" s="42" t="str">
        <f aca="false">IF($B11=0,"",VLOOKUP($B11,Hitter!$A$1:$AJ$599,5,FALSE()))</f>
        <v>CHW</v>
      </c>
      <c r="D11" s="58" t="n">
        <f aca="false">IF($B11=0,"",VLOOKUP($B11,Hitter!$A$1:$AJ$599,35,FALSE()))</f>
        <v>11</v>
      </c>
      <c r="E11" s="42" t="str">
        <f aca="false">IF($B11=0,"",VLOOKUP($B11,Hitter!$A$1:$AJ$599,36,FALSE()))</f>
        <v>A</v>
      </c>
      <c r="F11" s="42" t="str">
        <f aca="false">IF($B11=0,"",VLOOKUP($B11,Hitter!$A$1:$AJ$599,2,FALSE()))</f>
        <v>CF  </v>
      </c>
      <c r="G11" s="59" t="n">
        <f aca="false">IF($B11=0,"",$X11/$W11)</f>
        <v>0.285194248562795</v>
      </c>
      <c r="H11" s="56" t="n">
        <f aca="false">IF($B11=0,"",VLOOKUP($B11,Hitter!$A$1:$AJ$599,7,FALSE()))</f>
        <v>79.3884450276977</v>
      </c>
      <c r="I11" s="56" t="n">
        <f aca="false">IF($B11=0,"",VLOOKUP($B11,Hitter!$A$1:$AJ$599,8,FALSE()))</f>
        <v>4.27107447120632</v>
      </c>
      <c r="J11" s="56" t="n">
        <f aca="false">IF($B11=0,"",VLOOKUP($B11,Hitter!$A$1:$AJ$599,9,FALSE()))</f>
        <v>38.7264999236754</v>
      </c>
      <c r="K11" s="56" t="n">
        <f aca="false">IF($B11=0,"",VLOOKUP($B11,Hitter!$A$1:$AJ$599,10,FALSE()))</f>
        <v>19.2121640236732</v>
      </c>
      <c r="L11" s="42" t="s">
        <v>33</v>
      </c>
      <c r="M11" s="66"/>
      <c r="N11" s="42" t="str">
        <f aca="false">IF($M11=0,"",VLOOKUP($M11,Pitcher!$A$1:$AM$599,4,FALSE()))</f>
        <v/>
      </c>
      <c r="O11" s="58" t="str">
        <f aca="false">IF($M11=0,"",VLOOKUP($M11,Pitcher!$A$1:$AM$599,38,FALSE()))</f>
        <v/>
      </c>
      <c r="P11" s="42" t="str">
        <f aca="false">IF($M11=0,"",VLOOKUP($M11,Pitcher!$A$1:$AM$599,39,FALSE()))</f>
        <v/>
      </c>
      <c r="Q11" s="42" t="str">
        <f aca="false">IF($M11=0,"",VLOOKUP($M11,Pitcher!$A$1:$AM$599,5,FALSE()))</f>
        <v/>
      </c>
      <c r="R11" s="56" t="str">
        <f aca="false">IF($M11=0,"",VLOOKUP($M11,Pitcher!$A$1:$AM$599,8,FALSE()))</f>
        <v/>
      </c>
      <c r="S11" s="56" t="str">
        <f aca="false">IF($M11=0,"",VLOOKUP($M11,Pitcher!$A$1:$AM$599,16,FALSE()))</f>
        <v/>
      </c>
      <c r="T11" s="65" t="str">
        <f aca="false">IF($M11=0,"",$AA11*9/$Y11)</f>
        <v/>
      </c>
      <c r="U11" s="65" t="str">
        <f aca="false">IF($M11=0,"",($Z11+$AB11)/$Y11)</f>
        <v/>
      </c>
      <c r="W11" s="56" t="n">
        <f aca="false">IF($B11=0,"",VLOOKUP($B11,Hitter!$A$1:$AJ$599,6,FALSE()))</f>
        <v>517.8174176</v>
      </c>
      <c r="X11" s="42" t="n">
        <f aca="false">IF($B11=0,"",VLOOKUP($B11,Hitter!$A$1:$AJ$599,23,FALSE()))</f>
        <v>147.678549305159</v>
      </c>
      <c r="Y11" s="56" t="str">
        <f aca="false">IF($M11=0,"",VLOOKUP($M11,Pitcher!$A$1:$AM$599,11,FALSE()))</f>
        <v/>
      </c>
      <c r="Z11" s="56" t="str">
        <f aca="false">IF($M11=0,"",VLOOKUP($M11,Pitcher!$A$1:$AM$599,12,FALSE()))</f>
        <v/>
      </c>
      <c r="AA11" s="56" t="str">
        <f aca="false">IF($M11=0,"",VLOOKUP($M11,Pitcher!$A$1:$AM$599,13,FALSE()))</f>
        <v/>
      </c>
      <c r="AB11" s="56" t="str">
        <f aca="false">IF($M11=0,"",VLOOKUP($M11,Pitcher!$A$1:$AM$599,15,FALSE()))</f>
        <v/>
      </c>
    </row>
    <row r="12" customFormat="false" ht="14.25" hidden="false" customHeight="false" outlineLevel="0" collapsed="false">
      <c r="A12" s="42" t="s">
        <v>20</v>
      </c>
      <c r="B12" s="57" t="s">
        <v>146</v>
      </c>
      <c r="C12" s="42" t="str">
        <f aca="false">IF($B12=0,"",VLOOKUP($B12,Hitter!$A$1:$AJ$599,5,FALSE()))</f>
        <v>BAL</v>
      </c>
      <c r="D12" s="58" t="n">
        <f aca="false">IF($B12=0,"",VLOOKUP($B12,Hitter!$A$1:$AJ$599,35,FALSE()))</f>
        <v>3</v>
      </c>
      <c r="E12" s="42" t="str">
        <f aca="false">IF($B12=0,"",VLOOKUP($B12,Hitter!$A$1:$AJ$599,36,FALSE()))</f>
        <v>A</v>
      </c>
      <c r="F12" s="42" t="str">
        <f aca="false">IF($B12=0,"",VLOOKUP($B12,Hitter!$A$1:$AJ$599,2,FALSE()))</f>
        <v>LF  </v>
      </c>
      <c r="G12" s="59" t="n">
        <f aca="false">IF($B12=0,"",$X12/$W12)</f>
        <v>0.263750917530636</v>
      </c>
      <c r="H12" s="56" t="n">
        <f aca="false">IF($B12=0,"",VLOOKUP($B12,Hitter!$A$1:$AJ$599,7,FALSE()))</f>
        <v>59.3462160084514</v>
      </c>
      <c r="I12" s="56" t="n">
        <f aca="false">IF($B12=0,"",VLOOKUP($B12,Hitter!$A$1:$AJ$599,8,FALSE()))</f>
        <v>9.23082468470826</v>
      </c>
      <c r="J12" s="56" t="n">
        <f aca="false">IF($B12=0,"",VLOOKUP($B12,Hitter!$A$1:$AJ$599,9,FALSE()))</f>
        <v>41.2932224630057</v>
      </c>
      <c r="K12" s="56" t="n">
        <f aca="false">IF($B12=0,"",VLOOKUP($B12,Hitter!$A$1:$AJ$599,10,FALSE()))</f>
        <v>15.8275248565085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W12" s="56" t="n">
        <f aca="false">IF($B12=0,"",VLOOKUP($B12,Hitter!$A$1:$AJ$599,6,FALSE()))</f>
        <v>453.0574398</v>
      </c>
      <c r="X12" s="42" t="n">
        <f aca="false">IF($B12=0,"",VLOOKUP($B12,Hitter!$A$1:$AJ$599,23,FALSE()))</f>
        <v>119.494315441331</v>
      </c>
      <c r="Y12" s="68" t="n">
        <f aca="false">SUM(Y2:Y11)</f>
        <v>1133.25</v>
      </c>
      <c r="Z12" s="68" t="n">
        <f aca="false">SUM(Z2:Z11)</f>
        <v>999.347694834693</v>
      </c>
      <c r="AA12" s="68" t="n">
        <f aca="false">SUM(AA2:AA11)</f>
        <v>411.642934358478</v>
      </c>
      <c r="AB12" s="68" t="n">
        <f aca="false">SUM(AB2:AB11)</f>
        <v>329.696296282824</v>
      </c>
    </row>
    <row r="13" customFormat="false" ht="14.25" hidden="false" customHeight="false" outlineLevel="0" collapsed="false">
      <c r="A13" s="42" t="s">
        <v>21</v>
      </c>
      <c r="B13" s="57" t="s">
        <v>147</v>
      </c>
      <c r="C13" s="42" t="str">
        <f aca="false">IF($B13=0,"",VLOOKUP($B13,Hitter!$A$1:$AJ$599,5,FALSE()))</f>
        <v>OAK</v>
      </c>
      <c r="D13" s="58" t="n">
        <f aca="false">IF($B13=0,"",VLOOKUP($B13,Hitter!$A$1:$AJ$599,35,FALSE()))</f>
        <v>1</v>
      </c>
      <c r="E13" s="42" t="str">
        <f aca="false">IF($B13=0,"",VLOOKUP($B13,Hitter!$A$1:$AJ$599,36,FALSE()))</f>
        <v>A</v>
      </c>
      <c r="F13" s="42" t="str">
        <f aca="false">IF($B13=0,"",VLOOKUP($B13,Hitter!$A$1:$AJ$599,2,FALSE()))</f>
        <v>CF LF </v>
      </c>
      <c r="G13" s="59" t="n">
        <f aca="false">IF($B13=0,"",$X13/$W13)</f>
        <v>0.242387408772406</v>
      </c>
      <c r="H13" s="56" t="n">
        <f aca="false">IF($B13=0,"",VLOOKUP($B13,Hitter!$A$1:$AJ$599,7,FALSE()))</f>
        <v>27.8574123927445</v>
      </c>
      <c r="I13" s="56" t="n">
        <f aca="false">IF($B13=0,"",VLOOKUP($B13,Hitter!$A$1:$AJ$599,8,FALSE()))</f>
        <v>2.23138848311411</v>
      </c>
      <c r="J13" s="56" t="n">
        <f aca="false">IF($B13=0,"",VLOOKUP($B13,Hitter!$A$1:$AJ$599,9,FALSE()))</f>
        <v>19.7768243214018</v>
      </c>
      <c r="K13" s="56" t="n">
        <f aca="false">IF($B13=0,"",VLOOKUP($B13,Hitter!$A$1:$AJ$599,10,FALSE()))</f>
        <v>12.5535072233028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W13" s="56" t="n">
        <f aca="false">IF($B13=0,"",VLOOKUP($B13,Hitter!$A$1:$AJ$599,6,FALSE()))</f>
        <v>221.24728675</v>
      </c>
      <c r="X13" s="42" t="n">
        <f aca="false">IF($B13=0,"",VLOOKUP($B13,Hitter!$A$1:$AJ$599,23,FALSE()))</f>
        <v>53.6275565332579</v>
      </c>
    </row>
    <row r="14" customFormat="false" ht="14.25" hidden="false" customHeight="false" outlineLevel="0" collapsed="false">
      <c r="A14" s="42" t="s">
        <v>22</v>
      </c>
      <c r="B14" s="57" t="s">
        <v>148</v>
      </c>
      <c r="C14" s="42" t="str">
        <f aca="false">IF($B14=0,"",VLOOKUP($B14,Hitter!$A$1:$AJ$599,5,FALSE()))</f>
        <v>MIN</v>
      </c>
      <c r="D14" s="58" t="n">
        <f aca="false">IF($B14=0,"",VLOOKUP($B14,Hitter!$A$1:$AJ$599,35,FALSE()))</f>
        <v>1</v>
      </c>
      <c r="E14" s="42" t="str">
        <f aca="false">IF($B14=0,"",VLOOKUP($B14,Hitter!$A$1:$AJ$599,36,FALSE()))</f>
        <v>A</v>
      </c>
      <c r="F14" s="42" t="str">
        <f aca="false">IF($B14=0,"",VLOOKUP($B14,Hitter!$A$1:$AJ$599,2,FALSE()))</f>
        <v>LF CF </v>
      </c>
      <c r="G14" s="59" t="n">
        <f aca="false">IF($B14=0,"",$X14/$W14)</f>
        <v>0.23935811089517</v>
      </c>
      <c r="H14" s="56" t="n">
        <f aca="false">IF($B14=0,"",VLOOKUP($B14,Hitter!$A$1:$AJ$599,7,FALSE()))</f>
        <v>38.362338315516</v>
      </c>
      <c r="I14" s="56" t="n">
        <f aca="false">IF($B14=0,"",VLOOKUP($B14,Hitter!$A$1:$AJ$599,8,FALSE()))</f>
        <v>2.72464503665451</v>
      </c>
      <c r="J14" s="56" t="n">
        <f aca="false">IF($B14=0,"",VLOOKUP($B14,Hitter!$A$1:$AJ$599,9,FALSE()))</f>
        <v>22.2996140461872</v>
      </c>
      <c r="K14" s="56" t="n">
        <f aca="false">IF($B14=0,"",VLOOKUP($B14,Hitter!$A$1:$AJ$599,10,FALSE()))</f>
        <v>31.4649020876306</v>
      </c>
      <c r="L14" s="67"/>
      <c r="M14" s="67"/>
      <c r="N14" s="67"/>
      <c r="O14" s="67"/>
      <c r="P14" s="67"/>
      <c r="Q14" s="67"/>
      <c r="R14" s="67"/>
      <c r="S14" s="67"/>
      <c r="T14" s="67"/>
      <c r="U14" s="67"/>
      <c r="W14" s="56" t="n">
        <f aca="false">IF($B14=0,"",VLOOKUP($B14,Hitter!$A$1:$AJ$599,6,FALSE()))</f>
        <v>317.8451465</v>
      </c>
      <c r="X14" s="42" t="n">
        <f aca="false">IF($B14=0,"",VLOOKUP($B14,Hitter!$A$1:$AJ$599,23,FALSE()))</f>
        <v>76.0788138234384</v>
      </c>
    </row>
    <row r="15" customFormat="false" ht="14.25" hidden="false" customHeight="false" outlineLevel="0" collapsed="false">
      <c r="A15" s="42" t="s">
        <v>23</v>
      </c>
      <c r="B15" s="60" t="s">
        <v>149</v>
      </c>
      <c r="C15" s="61" t="str">
        <f aca="false">IF($B15=0,"",VLOOKUP($B15,Hitter!$A$1:$AJ$599,5,FALSE()))</f>
        <v>NYY</v>
      </c>
      <c r="D15" s="62" t="n">
        <f aca="false">IF($B15=0,"",VLOOKUP($B15,Hitter!$A$1:$AJ$599,35,FALSE()))</f>
        <v>22</v>
      </c>
      <c r="E15" s="61" t="str">
        <f aca="false">IF($B15=0,"",VLOOKUP($B15,Hitter!$A$1:$AJ$599,36,FALSE()))</f>
        <v>B</v>
      </c>
      <c r="F15" s="61" t="str">
        <f aca="false">IF($B15=0,"",VLOOKUP($B15,Hitter!$A$1:$AJ$599,2,FALSE()))</f>
        <v>3B  </v>
      </c>
      <c r="G15" s="63" t="n">
        <f aca="false">IF($B15=0,"",$X15/$W15)</f>
        <v>0.258364802608224</v>
      </c>
      <c r="H15" s="64" t="n">
        <f aca="false">IF($B15=0,"",VLOOKUP($B15,Hitter!$A$1:$AJ$599,7,FALSE()))</f>
        <v>65.6720208928587</v>
      </c>
      <c r="I15" s="64" t="n">
        <f aca="false">IF($B15=0,"",VLOOKUP($B15,Hitter!$A$1:$AJ$599,8,FALSE()))</f>
        <v>18.0870330614473</v>
      </c>
      <c r="J15" s="64" t="n">
        <f aca="false">IF($B15=0,"",VLOOKUP($B15,Hitter!$A$1:$AJ$599,9,FALSE()))</f>
        <v>61.2584812261293</v>
      </c>
      <c r="K15" s="64" t="n">
        <f aca="false">IF($B15=0,"",VLOOKUP($B15,Hitter!$A$1:$AJ$599,10,FALSE()))</f>
        <v>7.93135861733457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W15" s="56" t="n">
        <f aca="false">IF($B15=0,"",VLOOKUP($B15,Hitter!$A$1:$AJ$599,6,FALSE()))</f>
        <v>532.263494525</v>
      </c>
      <c r="X15" s="42" t="n">
        <f aca="false">IF($B15=0,"",VLOOKUP($B15,Hitter!$A$1:$AJ$599,23,FALSE()))</f>
        <v>137.518152698515</v>
      </c>
    </row>
    <row r="16" s="46" customFormat="true" ht="15" hidden="false" customHeight="true" outlineLevel="0" collapsed="false">
      <c r="A16" s="69" t="s">
        <v>6</v>
      </c>
      <c r="B16" s="70" t="s">
        <v>107</v>
      </c>
      <c r="C16" s="46" t="n">
        <f aca="false">COUNTA($B$2:$B$15)</f>
        <v>14</v>
      </c>
      <c r="D16" s="46" t="n">
        <f aca="false">SUM(D2:D15)</f>
        <v>164</v>
      </c>
      <c r="G16" s="71" t="n">
        <f aca="false">$X$16/$W$16</f>
        <v>0.268744678197969</v>
      </c>
      <c r="H16" s="72" t="n">
        <f aca="false">SUM(H2:H15)</f>
        <v>928.887634524411</v>
      </c>
      <c r="I16" s="72" t="n">
        <f aca="false">SUM(I2:I15)</f>
        <v>187.682720384561</v>
      </c>
      <c r="J16" s="72" t="n">
        <f aca="false">SUM(J2:J15)</f>
        <v>818.749762141765</v>
      </c>
      <c r="K16" s="72" t="n">
        <f aca="false">SUM(K2:K15)</f>
        <v>150.261583178472</v>
      </c>
      <c r="L16" s="73" t="s">
        <v>73</v>
      </c>
      <c r="M16" s="70" t="s">
        <v>107</v>
      </c>
      <c r="N16" s="69" t="n">
        <f aca="false">COUNTA(M2:M11)</f>
        <v>9</v>
      </c>
      <c r="O16" s="46" t="n">
        <f aca="false">SUM(O2:O11)</f>
        <v>96</v>
      </c>
      <c r="Q16" s="42" t="n">
        <f aca="false">SUM(Q2:Q11)</f>
        <v>77.4072134099498</v>
      </c>
      <c r="R16" s="56" t="n">
        <f aca="false">SUM(R2:R11)</f>
        <v>83</v>
      </c>
      <c r="S16" s="56" t="n">
        <f aca="false">SUM(S2:S11)</f>
        <v>1010.087148956</v>
      </c>
      <c r="T16" s="42" t="n">
        <f aca="false">$AA$12*9/$Y$12</f>
        <v>3.2691695647265</v>
      </c>
      <c r="U16" s="42" t="n">
        <f aca="false">($Z$12+$AB$12)/$Y$12</f>
        <v>1.17277210775867</v>
      </c>
      <c r="W16" s="74" t="n">
        <f aca="false">SUM(W2:W15)</f>
        <v>6849.794055345</v>
      </c>
      <c r="X16" s="46" t="n">
        <f aca="false">SUM(X2:X15)</f>
        <v>1840.84569912605</v>
      </c>
    </row>
    <row r="19" customFormat="false" ht="16.5" hidden="false" customHeight="true" outlineLevel="0" collapsed="false">
      <c r="A19" s="46" t="s">
        <v>108</v>
      </c>
      <c r="B19" s="46" t="s">
        <v>7</v>
      </c>
      <c r="C19" s="46" t="s">
        <v>66</v>
      </c>
      <c r="D19" s="46" t="s">
        <v>109</v>
      </c>
      <c r="E19" s="46" t="s">
        <v>8</v>
      </c>
      <c r="F19" s="70" t="s">
        <v>9</v>
      </c>
      <c r="G19" s="75" t="s">
        <v>110</v>
      </c>
      <c r="H19" s="75"/>
      <c r="I19" s="75"/>
      <c r="J19" s="76" t="n">
        <v>23</v>
      </c>
      <c r="K19" s="77" t="s">
        <v>111</v>
      </c>
      <c r="L19" s="77"/>
      <c r="M19" s="77"/>
      <c r="N19" s="78" t="n">
        <v>260</v>
      </c>
      <c r="O19" s="78"/>
      <c r="P19" s="76"/>
      <c r="Q19" s="76"/>
      <c r="R19" s="76"/>
      <c r="S19" s="76"/>
      <c r="T19" s="79"/>
      <c r="U19" s="76"/>
    </row>
    <row r="20" customFormat="false" ht="16.5" hidden="false" customHeight="true" outlineLevel="0" collapsed="false">
      <c r="A20" s="46" t="n">
        <v>1</v>
      </c>
      <c r="B20" s="86" t="s">
        <v>150</v>
      </c>
      <c r="C20" s="81" t="str">
        <f aca="false">IF($B20=0,"",IF(ISERROR(MATCH($B20,Hitter!$A:$A,0)),VLOOKUP($B20,Pitcher!$A:$AM,4,FALSE()),VLOOKUP($B20,Hitter!$A:$AJ,5,FALSE())))</f>
        <v>BOS</v>
      </c>
      <c r="D20" s="81" t="s">
        <v>151</v>
      </c>
      <c r="E20" s="82" t="n">
        <f aca="false">IF($B20=0,"",IF(ISERROR(MATCH($B20,Hitter!$A:$A,0)),VLOOKUP($B20,Pitcher!$A:$AM,38,FALSE()),VLOOKUP($B20,Hitter!$A:$AJ,35,FALSE())))</f>
        <v>10</v>
      </c>
      <c r="F20" s="81" t="str">
        <f aca="false">IF($B20=0,"",IF(ISERROR(MATCH($B20,Hitter!$A:$A,0)),VLOOKUP($B20,Pitcher!$A:$AM,39,FALSE()),VLOOKUP($B20,Hitter!$A:$AJ,36,FALSE())))</f>
        <v>M</v>
      </c>
      <c r="G20" s="75" t="s">
        <v>113</v>
      </c>
      <c r="H20" s="75"/>
      <c r="I20" s="75"/>
      <c r="J20" s="83" t="n">
        <f aca="false">$C$16+$N$16</f>
        <v>23</v>
      </c>
      <c r="K20" s="77" t="s">
        <v>114</v>
      </c>
      <c r="L20" s="77"/>
      <c r="M20" s="77"/>
      <c r="N20" s="78" t="n">
        <f aca="false">$D$16+$O$16</f>
        <v>260</v>
      </c>
      <c r="O20" s="78"/>
      <c r="P20" s="76"/>
      <c r="Q20" s="76"/>
      <c r="R20" s="76"/>
      <c r="S20" s="76"/>
      <c r="T20" s="79"/>
      <c r="U20" s="76"/>
    </row>
    <row r="21" customFormat="false" ht="16.5" hidden="false" customHeight="true" outlineLevel="0" collapsed="false">
      <c r="A21" s="46" t="n">
        <v>2</v>
      </c>
      <c r="B21" s="86" t="s">
        <v>152</v>
      </c>
      <c r="C21" s="81" t="str">
        <f aca="false">IF($B21=0,"",IF(ISERROR(MATCH($B21,Hitter!$A:$A,0)),VLOOKUP($B21,Pitcher!$A:$AM,4,FALSE()),VLOOKUP($B21,Hitter!$A:$AJ,5,FALSE())))</f>
        <v>KC</v>
      </c>
      <c r="D21" s="81" t="s">
        <v>123</v>
      </c>
      <c r="E21" s="82" t="n">
        <f aca="false">IF($B21=0,"",IF(ISERROR(MATCH($B21,Hitter!$A:$A,0)),VLOOKUP($B21,Pitcher!$A:$AM,38,FALSE()),VLOOKUP($B21,Hitter!$A:$AJ,35,FALSE())))</f>
        <v>10</v>
      </c>
      <c r="F21" s="81" t="str">
        <f aca="false">IF($B21=0,"",IF(ISERROR(MATCH($B21,Hitter!$A:$A,0)),VLOOKUP($B21,Pitcher!$A:$AM,39,FALSE()),VLOOKUP($B21,Hitter!$A:$AJ,36,FALSE())))</f>
        <v>M</v>
      </c>
      <c r="G21" s="75" t="s">
        <v>116</v>
      </c>
      <c r="H21" s="75"/>
      <c r="I21" s="75"/>
      <c r="J21" s="84" t="n">
        <f aca="false">$J$19-$J$20</f>
        <v>0</v>
      </c>
      <c r="K21" s="77" t="s">
        <v>117</v>
      </c>
      <c r="L21" s="77"/>
      <c r="M21" s="77"/>
      <c r="N21" s="85" t="n">
        <f aca="false">$N$19-$N$20</f>
        <v>0</v>
      </c>
      <c r="O21" s="85"/>
      <c r="P21" s="76"/>
      <c r="Q21" s="76"/>
      <c r="R21" s="76"/>
      <c r="S21" s="76"/>
      <c r="T21" s="79"/>
      <c r="U21" s="76"/>
    </row>
    <row r="22" customFormat="false" ht="16.5" hidden="false" customHeight="true" outlineLevel="0" collapsed="false">
      <c r="A22" s="46" t="n">
        <v>3</v>
      </c>
      <c r="B22" s="86" t="s">
        <v>153</v>
      </c>
      <c r="C22" s="81" t="str">
        <f aca="false">IF($B22=0,"",IF(ISERROR(MATCH($B22,Hitter!$A:$A,0)),VLOOKUP($B22,Pitcher!$A:$AM,4,FALSE()),VLOOKUP($B22,Hitter!$A:$AJ,5,FALSE())))</f>
        <v>SEA</v>
      </c>
      <c r="D22" s="81" t="s">
        <v>123</v>
      </c>
      <c r="E22" s="82" t="n">
        <f aca="false">IF($B22=0,"",IF(ISERROR(MATCH($B22,Hitter!$A:$A,0)),VLOOKUP($B22,Pitcher!$A:$AM,38,FALSE()),VLOOKUP($B22,Hitter!$A:$AJ,35,FALSE())))</f>
        <v>10</v>
      </c>
      <c r="F22" s="81" t="str">
        <f aca="false">IF($B22=0,"",IF(ISERROR(MATCH($B22,Hitter!$A:$A,0)),VLOOKUP($B22,Pitcher!$A:$AM,39,FALSE()),VLOOKUP($B22,Hitter!$A:$AJ,36,FALSE())))</f>
        <v>M</v>
      </c>
      <c r="G22" s="75" t="s">
        <v>120</v>
      </c>
      <c r="H22" s="75"/>
      <c r="I22" s="75"/>
      <c r="J22" s="88" t="n">
        <f aca="false">14-$C$16</f>
        <v>0</v>
      </c>
      <c r="K22" s="77" t="s">
        <v>121</v>
      </c>
      <c r="L22" s="77"/>
      <c r="M22" s="77"/>
      <c r="N22" s="78" t="n">
        <f aca="false">$N$21-$J$21+1</f>
        <v>1</v>
      </c>
      <c r="O22" s="78"/>
      <c r="P22" s="76"/>
      <c r="Q22" s="76"/>
      <c r="R22" s="76"/>
      <c r="S22" s="76"/>
      <c r="T22" s="79"/>
      <c r="U22" s="76"/>
    </row>
    <row r="23" customFormat="false" ht="16.5" hidden="false" customHeight="true" outlineLevel="0" collapsed="false">
      <c r="A23" s="46" t="n">
        <v>4</v>
      </c>
      <c r="B23" s="86" t="s">
        <v>154</v>
      </c>
      <c r="C23" s="81" t="str">
        <f aca="false">IF($B23=0,"",IF(ISERROR(MATCH($B23,Hitter!$A:$A,0)),VLOOKUP($B23,Pitcher!$A:$AM,4,FALSE()),VLOOKUP($B23,Hitter!$A:$AJ,5,FALSE())))</f>
        <v>NYY</v>
      </c>
      <c r="D23" s="81" t="s">
        <v>15</v>
      </c>
      <c r="E23" s="82" t="n">
        <f aca="false">IF($B23=0,"",IF(ISERROR(MATCH($B23,Hitter!$A:$A,0)),VLOOKUP($B23,Pitcher!$A:$AM,38,FALSE()),VLOOKUP($B23,Hitter!$A:$AJ,35,FALSE())))</f>
        <v>5</v>
      </c>
      <c r="F23" s="81" t="str">
        <f aca="false">IF($B23=0,"",IF(ISERROR(MATCH($B23,Hitter!$A:$A,0)),VLOOKUP($B23,Pitcher!$A:$AM,39,FALSE()),VLOOKUP($B23,Hitter!$A:$AJ,36,FALSE())))</f>
        <v>M</v>
      </c>
      <c r="G23" s="75" t="s">
        <v>124</v>
      </c>
      <c r="H23" s="75"/>
      <c r="I23" s="75"/>
      <c r="J23" s="88" t="n">
        <f aca="false">9-$N$16</f>
        <v>0</v>
      </c>
      <c r="K23" s="77" t="s">
        <v>125</v>
      </c>
      <c r="L23" s="77"/>
      <c r="M23" s="77"/>
      <c r="N23" s="92" t="e">
        <f aca="false">$N$21/$J$21</f>
        <v>#DIV/0!</v>
      </c>
      <c r="O23" s="92"/>
      <c r="P23" s="76"/>
      <c r="Q23" s="76"/>
      <c r="R23" s="76"/>
      <c r="S23" s="76"/>
      <c r="T23" s="79"/>
      <c r="U23" s="76"/>
    </row>
    <row r="24" customFormat="false" ht="14.25" hidden="false" customHeight="false" outlineLevel="0" collapsed="false">
      <c r="A24" s="46" t="n">
        <v>5</v>
      </c>
      <c r="B24" s="97" t="s">
        <v>155</v>
      </c>
      <c r="C24" s="90" t="str">
        <f aca="false">IF($B24=0,"",IF(ISERROR(MATCH($B24,Hitter!$A:$A,0)),VLOOKUP($B24,Pitcher!$A:$AM,4,FALSE()),VLOOKUP($B24,Hitter!$A:$AJ,5,FALSE())))</f>
        <v>MIN</v>
      </c>
      <c r="D24" s="90" t="s">
        <v>119</v>
      </c>
      <c r="E24" s="91" t="n">
        <f aca="false">IF($B24=0,"",IF(ISERROR(MATCH($B24,Hitter!$A:$A,0)),VLOOKUP($B24,Pitcher!$A:$AM,38,FALSE()),VLOOKUP($B24,Hitter!$A:$AJ,35,FALSE())))</f>
        <v>10</v>
      </c>
      <c r="F24" s="90" t="str">
        <f aca="false">IF($B24=0,"",IF(ISERROR(MATCH($B24,Hitter!$A:$A,0)),VLOOKUP($B24,Pitcher!$A:$AM,39,FALSE()),VLOOKUP($B24,Hitter!$A:$AJ,36,FALSE())))</f>
        <v>M</v>
      </c>
      <c r="G24" s="76"/>
      <c r="H24" s="93"/>
      <c r="I24" s="93"/>
      <c r="J24" s="76"/>
      <c r="K24" s="94"/>
      <c r="L24" s="95"/>
      <c r="M24" s="94"/>
      <c r="N24" s="94"/>
      <c r="O24" s="76"/>
      <c r="P24" s="76"/>
      <c r="Q24" s="96"/>
      <c r="R24" s="76"/>
      <c r="S24" s="76"/>
      <c r="T24" s="76"/>
      <c r="U24" s="76"/>
    </row>
    <row r="25" customFormat="false" ht="14.25" hidden="false" customHeight="false" outlineLevel="0" collapsed="false">
      <c r="B25" s="97"/>
      <c r="C25" s="90" t="str">
        <f aca="false">IF($B25=0,"",IF(ISERROR(MATCH($B25,Hitter!$A:$A,0)),VLOOKUP($B25,Pitcher!$A:$AM,4,FALSE()),VLOOKUP($B25,Hitter!$A:$AJ,5,FALSE())))</f>
        <v/>
      </c>
      <c r="D25" s="90"/>
      <c r="E25" s="91" t="str">
        <f aca="false">IF($B25=0,"",IF(ISERROR(MATCH($B25,Hitter!$A:$A,0)),VLOOKUP($B25,Pitcher!$A:$AM,38,FALSE()),VLOOKUP($B25,Hitter!$A:$AJ,35,FALSE())))</f>
        <v/>
      </c>
      <c r="F25" s="90" t="str">
        <f aca="false">IF($B25=0,"",IF(ISERROR(MATCH($B25,Hitter!$A:$A,0)),VLOOKUP($B25,Pitcher!$A:$AM,39,FALSE()),VLOOKUP($B25,Hitter!$A:$AJ,36,FALSE())))</f>
        <v/>
      </c>
      <c r="G25" s="76"/>
      <c r="H25" s="76"/>
      <c r="I25" s="76"/>
      <c r="J25" s="76"/>
    </row>
    <row r="26" customFormat="false" ht="14.25" hidden="false" customHeight="false" outlineLevel="0" collapsed="false">
      <c r="B26" s="97"/>
      <c r="C26" s="90" t="str">
        <f aca="false">IF($B26=0,"",IF(ISERROR(MATCH($B26,Hitter!$A:$A,0)),VLOOKUP($B26,Pitcher!$A:$AD,4,FALSE()),VLOOKUP($B26,Hitter!$A:$AG,5,FALSE())))</f>
        <v/>
      </c>
      <c r="D26" s="90"/>
      <c r="E26" s="91" t="str">
        <f aca="false">IF($B26=0,"",IF(ISERROR(MATCH($B26,Hitter!$A:$A,0)),VLOOKUP($B26,Pitcher!$A:$AM,38,FALSE()),VLOOKUP($B26,Hitter!$A:$AJ,35,FALSE())))</f>
        <v/>
      </c>
      <c r="F26" s="90" t="str">
        <f aca="false">IF($B26=0,"",IF(ISERROR(MATCH($B26,Hitter!$A:$A,0)),VLOOKUP($B26,Pitcher!$A:$AM,39,FALSE()),VLOOKUP($B26,Hitter!$A:$AJ,36,FALSE())))</f>
        <v/>
      </c>
    </row>
    <row r="27" customFormat="false" ht="14.25" hidden="false" customHeight="false" outlineLevel="0" collapsed="false">
      <c r="B27" s="97"/>
      <c r="C27" s="98" t="str">
        <f aca="false">IF($B27=0,"",IF(ISERROR(MATCH($B27,Hitter!$A:$A,0)),VLOOKUP($B27,Pitcher!$A:$AD,4,FALSE()),VLOOKUP($B27,Hitter!$A:$AG,5,FALSE())))</f>
        <v/>
      </c>
      <c r="D27" s="98"/>
      <c r="E27" s="99" t="str">
        <f aca="false">IF($B27=0,"",IF(ISERROR(MATCH($B27,Hitter!$A:$A,0)),VLOOKUP($B27,Pitcher!$A:$AD,29,FALSE()),VLOOKUP($B27,Hitter!$A:$AG,32,FALSE())))</f>
        <v/>
      </c>
      <c r="F27" s="98" t="str">
        <f aca="false">IF($B27=0,"",IF(ISERROR(MATCH($B27,Hitter!$A:$A,0)),VLOOKUP($B27,Pitcher!$A:$AD,30,FALSE()),VLOOKUP($B27,Hitter!$A:$AG,33,FALSE())))</f>
        <v/>
      </c>
    </row>
    <row r="28" customFormat="false" ht="14.25" hidden="false" customHeight="false" outlineLevel="0" collapsed="false">
      <c r="B28" s="97"/>
      <c r="C28" s="98" t="str">
        <f aca="false">IF($B28=0,"",IF(ISERROR(MATCH($B28,Hitter!$A:$A,0)),VLOOKUP($B28,Pitcher!$A:$AD,4,FALSE()),VLOOKUP($B28,Hitter!$A:$AG,5,FALSE())))</f>
        <v/>
      </c>
      <c r="D28" s="98"/>
      <c r="E28" s="99" t="str">
        <f aca="false">IF($B28=0,"",IF(ISERROR(MATCH($B28,Hitter!$A:$A,0)),VLOOKUP($B28,Pitcher!$A:$AD,29,FALSE()),VLOOKUP($B28,Hitter!$A:$AG,32,FALSE())))</f>
        <v/>
      </c>
      <c r="F28" s="98" t="str">
        <f aca="false">IF($B28=0,"",IF(ISERROR(MATCH($B28,Hitter!$A:$A,0)),VLOOKUP($B28,Pitcher!$A:$AD,30,FALSE()),VLOOKUP($B28,Hitter!$A:$AG,33,FALSE())))</f>
        <v/>
      </c>
    </row>
    <row r="29" customFormat="false" ht="14.25" hidden="false" customHeight="false" outlineLevel="0" collapsed="false">
      <c r="B29" s="97"/>
      <c r="C29" s="98" t="str">
        <f aca="false">IF($B29=0,"",IF(ISERROR(MATCH($B29,Hitter!$A:$A,0)),VLOOKUP($B29,Pitcher!$A:$AD,4,FALSE()),VLOOKUP($B29,Hitter!$A:$AG,5,FALSE())))</f>
        <v/>
      </c>
      <c r="D29" s="98"/>
      <c r="E29" s="99" t="str">
        <f aca="false">IF($B29=0,"",IF(ISERROR(MATCH($B29,Hitter!$A:$A,0)),VLOOKUP($B29,Pitcher!$A:$AD,29,FALSE()),VLOOKUP($B29,Hitter!$A:$AG,32,FALSE())))</f>
        <v/>
      </c>
      <c r="F29" s="98" t="str">
        <f aca="false">IF($B29=0,"",IF(ISERROR(MATCH($B29,Hitter!$A:$A,0)),VLOOKUP($B29,Pitcher!$A:$AD,30,FALSE()),VLOOKUP($B29,Hitter!$A:$AG,33,FALSE())))</f>
        <v/>
      </c>
    </row>
    <row r="30" customFormat="false" ht="14.25" hidden="false" customHeight="false" outlineLevel="0" collapsed="false">
      <c r="B30" s="97"/>
      <c r="C30" s="98" t="str">
        <f aca="false">IF($B30=0,"",IF(ISERROR(MATCH($B30,Hitter!$A:$A,0)),VLOOKUP($B30,Pitcher!$A:$AD,4,FALSE()),VLOOKUP($B30,Hitter!$A:$AG,5,FALSE())))</f>
        <v/>
      </c>
      <c r="D30" s="98"/>
      <c r="E30" s="99" t="str">
        <f aca="false">IF($B30=0,"",IF(ISERROR(MATCH($B30,Hitter!$A:$A,0)),VLOOKUP($B30,Pitcher!$A:$AD,29,FALSE()),VLOOKUP($B30,Hitter!$A:$AG,32,FALSE())))</f>
        <v/>
      </c>
      <c r="F30" s="98" t="str">
        <f aca="false">IF($B30=0,"",IF(ISERROR(MATCH($B30,Hitter!$A:$A,0)),VLOOKUP($B30,Pitcher!$A:$AD,30,FALSE()),VLOOKUP($B30,Hitter!$A:$AG,33,FALSE())))</f>
        <v/>
      </c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5.99609375" defaultRowHeight="14.25" zeroHeight="false" outlineLevelRow="0" outlineLevelCol="0"/>
  <cols>
    <col collapsed="false" customWidth="true" hidden="false" outlineLevel="0" max="1" min="1" style="46" width="4.62"/>
    <col collapsed="false" customWidth="true" hidden="false" outlineLevel="0" max="2" min="2" style="47" width="12.5"/>
    <col collapsed="false" customWidth="true" hidden="false" outlineLevel="0" max="5" min="3" style="47" width="4.62"/>
    <col collapsed="false" customWidth="true" hidden="false" outlineLevel="0" max="11" min="6" style="47" width="6.12"/>
    <col collapsed="false" customWidth="true" hidden="false" outlineLevel="0" max="12" min="12" style="46" width="4.62"/>
    <col collapsed="false" customWidth="true" hidden="false" outlineLevel="0" max="13" min="13" style="47" width="12.62"/>
    <col collapsed="false" customWidth="true" hidden="false" outlineLevel="0" max="16" min="14" style="47" width="4.62"/>
    <col collapsed="false" customWidth="true" hidden="false" outlineLevel="0" max="21" min="17" style="47" width="6.12"/>
    <col collapsed="false" customWidth="false" hidden="false" outlineLevel="0" max="257" min="22" style="47" width="5.99"/>
  </cols>
  <sheetData>
    <row r="1" s="46" customFormat="true" ht="14.25" hidden="false" customHeight="false" outlineLevel="0" collapsed="false">
      <c r="A1" s="48" t="s">
        <v>6</v>
      </c>
      <c r="B1" s="42" t="s">
        <v>7</v>
      </c>
      <c r="C1" s="42" t="s">
        <v>66</v>
      </c>
      <c r="D1" s="42" t="s">
        <v>8</v>
      </c>
      <c r="E1" s="49" t="s">
        <v>9</v>
      </c>
      <c r="F1" s="42" t="s">
        <v>67</v>
      </c>
      <c r="G1" s="42" t="s">
        <v>68</v>
      </c>
      <c r="H1" s="42" t="s">
        <v>69</v>
      </c>
      <c r="I1" s="42" t="s">
        <v>70</v>
      </c>
      <c r="J1" s="42" t="s">
        <v>71</v>
      </c>
      <c r="K1" s="42" t="s">
        <v>72</v>
      </c>
      <c r="L1" s="48" t="s">
        <v>73</v>
      </c>
      <c r="M1" s="42" t="s">
        <v>7</v>
      </c>
      <c r="N1" s="42" t="s">
        <v>66</v>
      </c>
      <c r="O1" s="42" t="s">
        <v>8</v>
      </c>
      <c r="P1" s="49" t="s">
        <v>9</v>
      </c>
      <c r="Q1" s="42" t="s">
        <v>74</v>
      </c>
      <c r="R1" s="42" t="s">
        <v>75</v>
      </c>
      <c r="S1" s="42" t="s">
        <v>76</v>
      </c>
      <c r="T1" s="42" t="s">
        <v>77</v>
      </c>
      <c r="U1" s="42" t="s">
        <v>78</v>
      </c>
      <c r="W1" s="46" t="s">
        <v>79</v>
      </c>
      <c r="X1" s="46" t="s">
        <v>80</v>
      </c>
      <c r="Y1" s="46" t="s">
        <v>81</v>
      </c>
      <c r="Z1" s="46" t="s">
        <v>80</v>
      </c>
      <c r="AA1" s="46" t="s">
        <v>82</v>
      </c>
      <c r="AB1" s="46" t="s">
        <v>83</v>
      </c>
    </row>
    <row r="2" customFormat="false" ht="14.25" hidden="false" customHeight="false" outlineLevel="0" collapsed="false">
      <c r="A2" s="42" t="s">
        <v>10</v>
      </c>
      <c r="B2" s="50" t="s">
        <v>156</v>
      </c>
      <c r="C2" s="51" t="str">
        <f aca="false">IF($B2=0,"",VLOOKUP($B2,Hitter!$A$1:$AJ$599,5,FALSE()))</f>
        <v>ANA</v>
      </c>
      <c r="D2" s="52" t="n">
        <f aca="false">IF($B2=0,"",VLOOKUP($B2,Hitter!$A$1:$AJ$599,35,FALSE()))</f>
        <v>1</v>
      </c>
      <c r="E2" s="51" t="str">
        <f aca="false">IF($B2=0,"",VLOOKUP($B2,Hitter!$A$1:$AJ$599,36,FALSE()))</f>
        <v>B</v>
      </c>
      <c r="F2" s="51" t="str">
        <f aca="false">IF($B2=0,"",VLOOKUP($B2,Hitter!$A$1:$AJ$599,2,FALSE()))</f>
        <v>CA  </v>
      </c>
      <c r="G2" s="53" t="n">
        <f aca="false">IF($B2=0,"",$X2/$W2)</f>
        <v>0.239646728088266</v>
      </c>
      <c r="H2" s="54" t="n">
        <f aca="false">IF($B2=0,"",VLOOKUP($B2,Hitter!$A$1:$AJ$599,7,FALSE()))</f>
        <v>41.9655781772537</v>
      </c>
      <c r="I2" s="54" t="n">
        <f aca="false">IF($B2=0,"",VLOOKUP($B2,Hitter!$A$1:$AJ$599,8,FALSE()))</f>
        <v>9.34755314875302</v>
      </c>
      <c r="J2" s="54" t="n">
        <f aca="false">IF($B2=0,"",VLOOKUP($B2,Hitter!$A$1:$AJ$599,9,FALSE()))</f>
        <v>43.3420862288958</v>
      </c>
      <c r="K2" s="101" t="n">
        <f aca="false">IF($B2=0,"",VLOOKUP($B2,Hitter!$A$1:$AJ$599,10,FALSE()))</f>
        <v>1.85696172624114</v>
      </c>
      <c r="L2" s="42" t="s">
        <v>24</v>
      </c>
      <c r="M2" s="50" t="s">
        <v>157</v>
      </c>
      <c r="N2" s="51" t="str">
        <f aca="false">IF($M2=0,"",VLOOKUP($M2,Pitcher!$A$1:$AM$599,4,FALSE()))</f>
        <v>SEA</v>
      </c>
      <c r="O2" s="52" t="n">
        <f aca="false">IF($M2=0,"",VLOOKUP($M2,Pitcher!$A$1:$AM$599,38,FALSE()))</f>
        <v>10</v>
      </c>
      <c r="P2" s="51" t="str">
        <f aca="false">IF($M2=0,"",VLOOKUP($M2,Pitcher!$A$1:$AM$599,39,FALSE()))</f>
        <v>A</v>
      </c>
      <c r="Q2" s="51" t="n">
        <f aca="false">IF($M2=0,"",VLOOKUP($M2,Pitcher!$A$1:$AM$599,5,FALSE()))</f>
        <v>8.63451369372123</v>
      </c>
      <c r="R2" s="54" t="n">
        <f aca="false">IF($M2=0,"",VLOOKUP($M2,Pitcher!$A$1:$AM$599,8,FALSE()))</f>
        <v>0</v>
      </c>
      <c r="S2" s="54" t="n">
        <f aca="false">IF($M2=0,"",VLOOKUP($M2,Pitcher!$A$1:$AM$599,16,FALSE()))</f>
        <v>117.180721836923</v>
      </c>
      <c r="T2" s="55" t="n">
        <f aca="false">IF($M2=0,"",$AA2*9/$Y2)</f>
        <v>3.78067393324349</v>
      </c>
      <c r="U2" s="55" t="n">
        <f aca="false">IF($M2=0,"",($Z2+$AB2)/$Y2)</f>
        <v>1.27163763801284</v>
      </c>
      <c r="W2" s="56" t="n">
        <f aca="false">IF($B2=0,"",VLOOKUP($B2,Hitter!$A$1:$AJ$599,6,FALSE()))</f>
        <v>326.58189025</v>
      </c>
      <c r="X2" s="42" t="n">
        <f aca="false">IF($B2=0,"",VLOOKUP($B2,Hitter!$A$1:$AJ$599,23,FALSE()))</f>
        <v>78.2642814512938</v>
      </c>
      <c r="Y2" s="56" t="n">
        <f aca="false">IF($M2=0,"",VLOOKUP($M2,Pitcher!$A$1:$AM$599,11,FALSE()))</f>
        <v>123.25</v>
      </c>
      <c r="Z2" s="56" t="n">
        <f aca="false">IF($M2=0,"",VLOOKUP($M2,Pitcher!$A$1:$AM$599,12,FALSE()))</f>
        <v>112.324998921581</v>
      </c>
      <c r="AA2" s="56" t="n">
        <f aca="false">IF($M2=0,"",VLOOKUP($M2,Pitcher!$A$1:$AM$599,13,FALSE()))</f>
        <v>51.7742291413622</v>
      </c>
      <c r="AB2" s="56" t="n">
        <f aca="false">IF($M2=0,"",VLOOKUP($M2,Pitcher!$A$1:$AM$599,15,FALSE()))</f>
        <v>44.4043399635017</v>
      </c>
    </row>
    <row r="3" customFormat="false" ht="14.25" hidden="false" customHeight="false" outlineLevel="0" collapsed="false">
      <c r="A3" s="42" t="s">
        <v>11</v>
      </c>
      <c r="B3" s="57" t="s">
        <v>158</v>
      </c>
      <c r="C3" s="42" t="str">
        <f aca="false">IF($B3=0,"",VLOOKUP($B3,Hitter!$A$1:$AJ$599,5,FALSE()))</f>
        <v>HOU</v>
      </c>
      <c r="D3" s="58" t="n">
        <f aca="false">IF($B3=0,"",VLOOKUP($B3,Hitter!$A$1:$AJ$599,35,FALSE()))</f>
        <v>24</v>
      </c>
      <c r="E3" s="42" t="str">
        <f aca="false">IF($B3=0,"",VLOOKUP($B3,Hitter!$A$1:$AJ$599,36,FALSE()))</f>
        <v>A</v>
      </c>
      <c r="F3" s="42" t="str">
        <f aca="false">IF($B3=0,"",VLOOKUP($B3,Hitter!$A$1:$AJ$599,2,FALSE()))</f>
        <v>CA  </v>
      </c>
      <c r="G3" s="59" t="n">
        <f aca="false">IF($B3=0,"",$X3/$W3)</f>
        <v>0.250072286031475</v>
      </c>
      <c r="H3" s="56" t="n">
        <f aca="false">IF($B3=0,"",VLOOKUP($B3,Hitter!$A$1:$AJ$599,7,FALSE()))</f>
        <v>46.475198379858</v>
      </c>
      <c r="I3" s="56" t="n">
        <f aca="false">IF($B3=0,"",VLOOKUP($B3,Hitter!$A$1:$AJ$599,8,FALSE()))</f>
        <v>23.8537657567581</v>
      </c>
      <c r="J3" s="56" t="n">
        <f aca="false">IF($B3=0,"",VLOOKUP($B3,Hitter!$A$1:$AJ$599,9,FALSE()))</f>
        <v>63.1301858877198</v>
      </c>
      <c r="K3" s="102" t="n">
        <f aca="false">IF($B3=0,"",VLOOKUP($B3,Hitter!$A$1:$AJ$599,10,FALSE()))</f>
        <v>0.353421399375</v>
      </c>
      <c r="L3" s="42" t="s">
        <v>25</v>
      </c>
      <c r="M3" s="60" t="s">
        <v>159</v>
      </c>
      <c r="N3" s="61" t="str">
        <f aca="false">IF($M3=0,"",VLOOKUP($M3,Pitcher!$A$1:$AM$599,4,FALSE()))</f>
        <v>CHW</v>
      </c>
      <c r="O3" s="62" t="n">
        <f aca="false">IF($M3=0,"",VLOOKUP($M3,Pitcher!$A$1:$AM$599,38,FALSE()))</f>
        <v>7</v>
      </c>
      <c r="P3" s="61" t="n">
        <f aca="false">IF($M3=0,"",VLOOKUP($M3,Pitcher!$A$1:$AM$599,39,FALSE()))</f>
        <v>1</v>
      </c>
      <c r="Q3" s="61" t="n">
        <f aca="false">IF($M3=0,"",VLOOKUP($M3,Pitcher!$A$1:$AM$599,5,FALSE()))</f>
        <v>4.08053219229973</v>
      </c>
      <c r="R3" s="64" t="n">
        <f aca="false">IF($M3=0,"",VLOOKUP($M3,Pitcher!$A$1:$AM$599,8,FALSE()))</f>
        <v>43</v>
      </c>
      <c r="S3" s="64" t="n">
        <f aca="false">IF($M3=0,"",VLOOKUP($M3,Pitcher!$A$1:$AM$599,16,FALSE()))</f>
        <v>88.5996403251026</v>
      </c>
      <c r="T3" s="100" t="n">
        <f aca="false">IF($M3=0,"",$AA3*9/$Y3)</f>
        <v>2.69691918591134</v>
      </c>
      <c r="U3" s="100" t="n">
        <f aca="false">IF($M3=0,"",($Z3+$AB3)/$Y3)</f>
        <v>1.09653206763268</v>
      </c>
      <c r="W3" s="56" t="n">
        <f aca="false">IF($B3=0,"",VLOOKUP($B3,Hitter!$A$1:$AJ$599,6,FALSE()))</f>
        <v>428.817964575</v>
      </c>
      <c r="X3" s="42" t="n">
        <f aca="false">IF($B3=0,"",VLOOKUP($B3,Hitter!$A$1:$AJ$599,23,FALSE()))</f>
        <v>107.235488692634</v>
      </c>
      <c r="Y3" s="56" t="n">
        <f aca="false">IF($M3=0,"",VLOOKUP($M3,Pitcher!$A$1:$AM$599,11,FALSE()))</f>
        <v>65</v>
      </c>
      <c r="Z3" s="56" t="n">
        <f aca="false">IF($M3=0,"",VLOOKUP($M3,Pitcher!$A$1:$AM$599,12,FALSE()))</f>
        <v>48.6822037164061</v>
      </c>
      <c r="AA3" s="56" t="n">
        <f aca="false">IF($M3=0,"",VLOOKUP($M3,Pitcher!$A$1:$AM$599,13,FALSE()))</f>
        <v>19.4777496760264</v>
      </c>
      <c r="AB3" s="56" t="n">
        <f aca="false">IF($M3=0,"",VLOOKUP($M3,Pitcher!$A$1:$AM$599,15,FALSE()))</f>
        <v>22.5923806797179</v>
      </c>
    </row>
    <row r="4" customFormat="false" ht="14.25" hidden="false" customHeight="false" outlineLevel="0" collapsed="false">
      <c r="A4" s="42" t="s">
        <v>12</v>
      </c>
      <c r="B4" s="60" t="s">
        <v>160</v>
      </c>
      <c r="C4" s="61" t="str">
        <f aca="false">IF($B4=0,"",VLOOKUP($B4,Hitter!$A$1:$AJ$599,5,FALSE()))</f>
        <v>KC</v>
      </c>
      <c r="D4" s="62" t="n">
        <f aca="false">IF($B4=0,"",VLOOKUP($B4,Hitter!$A$1:$AJ$599,35,FALSE()))</f>
        <v>15</v>
      </c>
      <c r="E4" s="61" t="n">
        <f aca="false">IF($B4=0,"",VLOOKUP($B4,Hitter!$A$1:$AJ$599,36,FALSE()))</f>
        <v>1</v>
      </c>
      <c r="F4" s="61" t="str">
        <f aca="false">IF($B4=0,"",VLOOKUP($B4,Hitter!$A$1:$AJ$599,2,FALSE()))</f>
        <v>1B  </v>
      </c>
      <c r="G4" s="63" t="n">
        <f aca="false">IF($B4=0,"",$X4/$W4)</f>
        <v>0.285245331360022</v>
      </c>
      <c r="H4" s="64" t="n">
        <f aca="false">IF($B4=0,"",VLOOKUP($B4,Hitter!$A$1:$AJ$599,7,FALSE()))</f>
        <v>67.3772285839768</v>
      </c>
      <c r="I4" s="64" t="n">
        <f aca="false">IF($B4=0,"",VLOOKUP($B4,Hitter!$A$1:$AJ$599,8,FALSE()))</f>
        <v>14.5168383360257</v>
      </c>
      <c r="J4" s="64" t="n">
        <f aca="false">IF($B4=0,"",VLOOKUP($B4,Hitter!$A$1:$AJ$599,9,FALSE()))</f>
        <v>69.6495361419573</v>
      </c>
      <c r="K4" s="103" t="n">
        <f aca="false">IF($B4=0,"",VLOOKUP($B4,Hitter!$A$1:$AJ$599,10,FALSE()))</f>
        <v>8.50404072217094</v>
      </c>
      <c r="L4" s="42" t="s">
        <v>26</v>
      </c>
      <c r="M4" s="50" t="s">
        <v>161</v>
      </c>
      <c r="N4" s="51" t="str">
        <f aca="false">IF($M4=0,"",VLOOKUP($M4,Pitcher!$A$1:$AM$599,4,FALSE()))</f>
        <v>HOU</v>
      </c>
      <c r="O4" s="52" t="n">
        <f aca="false">IF($M4=0,"",VLOOKUP($M4,Pitcher!$A$1:$AM$599,38,FALSE()))</f>
        <v>1</v>
      </c>
      <c r="P4" s="51" t="str">
        <f aca="false">IF($M4=0,"",VLOOKUP($M4,Pitcher!$A$1:$AM$599,39,FALSE()))</f>
        <v>B</v>
      </c>
      <c r="Q4" s="51" t="n">
        <f aca="false">IF($M4=0,"",VLOOKUP($M4,Pitcher!$A$1:$AM$599,5,FALSE()))</f>
        <v>2.29278902445612</v>
      </c>
      <c r="R4" s="54" t="n">
        <f aca="false">IF($M4=0,"",VLOOKUP($M4,Pitcher!$A$1:$AM$599,8,FALSE()))</f>
        <v>30</v>
      </c>
      <c r="S4" s="54" t="n">
        <f aca="false">IF($M4=0,"",VLOOKUP($M4,Pitcher!$A$1:$AM$599,16,FALSE()))</f>
        <v>46.1927309759553</v>
      </c>
      <c r="T4" s="55" t="n">
        <f aca="false">IF($M4=0,"",$AA4*9/$Y4)</f>
        <v>3.59148816766965</v>
      </c>
      <c r="U4" s="55" t="n">
        <f aca="false">IF($M4=0,"",($Z4+$AB4)/$Y4)</f>
        <v>1.1721007664491</v>
      </c>
      <c r="W4" s="56" t="n">
        <f aca="false">IF($B4=0,"",VLOOKUP($B4,Hitter!$A$1:$AJ$599,6,FALSE()))</f>
        <v>556.56823992</v>
      </c>
      <c r="X4" s="42" t="n">
        <f aca="false">IF($B4=0,"",VLOOKUP($B4,Hitter!$A$1:$AJ$599,23,FALSE()))</f>
        <v>158.758492020445</v>
      </c>
      <c r="Y4" s="56" t="n">
        <f aca="false">IF($M4=0,"",VLOOKUP($M4,Pitcher!$A$1:$AM$599,11,FALSE()))</f>
        <v>58</v>
      </c>
      <c r="Z4" s="56" t="n">
        <f aca="false">IF($M4=0,"",VLOOKUP($M4,Pitcher!$A$1:$AM$599,12,FALSE()))</f>
        <v>56.657156311414</v>
      </c>
      <c r="AA4" s="56" t="n">
        <f aca="false">IF($M4=0,"",VLOOKUP($M4,Pitcher!$A$1:$AM$599,13,FALSE()))</f>
        <v>23.1451459694266</v>
      </c>
      <c r="AB4" s="56" t="n">
        <f aca="false">IF($M4=0,"",VLOOKUP($M4,Pitcher!$A$1:$AM$599,15,FALSE()))</f>
        <v>11.3246881426336</v>
      </c>
    </row>
    <row r="5" customFormat="false" ht="14.25" hidden="false" customHeight="false" outlineLevel="0" collapsed="false">
      <c r="A5" s="42" t="s">
        <v>13</v>
      </c>
      <c r="B5" s="57" t="s">
        <v>162</v>
      </c>
      <c r="C5" s="42" t="str">
        <f aca="false">IF($B5=0,"",VLOOKUP($B5,Hitter!$A$1:$AJ$599,5,FALSE()))</f>
        <v>KC</v>
      </c>
      <c r="D5" s="58" t="n">
        <f aca="false">IF($B5=0,"",VLOOKUP($B5,Hitter!$A$1:$AJ$599,35,FALSE()))</f>
        <v>2</v>
      </c>
      <c r="E5" s="42" t="str">
        <f aca="false">IF($B5=0,"",VLOOKUP($B5,Hitter!$A$1:$AJ$599,36,FALSE()))</f>
        <v>A</v>
      </c>
      <c r="F5" s="42" t="str">
        <f aca="false">IF($B5=0,"",VLOOKUP($B5,Hitter!$A$1:$AJ$599,2,FALSE()))</f>
        <v>3B  </v>
      </c>
      <c r="G5" s="59" t="n">
        <f aca="false">IF($B5=0,"",$X5/$W5)</f>
        <v>0.24525381134372</v>
      </c>
      <c r="H5" s="56" t="n">
        <f aca="false">IF($B5=0,"",VLOOKUP($B5,Hitter!$A$1:$AJ$599,7,FALSE()))</f>
        <v>60.070410216018</v>
      </c>
      <c r="I5" s="56" t="n">
        <f aca="false">IF($B5=0,"",VLOOKUP($B5,Hitter!$A$1:$AJ$599,8,FALSE()))</f>
        <v>18.9274667711375</v>
      </c>
      <c r="J5" s="56" t="n">
        <f aca="false">IF($B5=0,"",VLOOKUP($B5,Hitter!$A$1:$AJ$599,9,FALSE()))</f>
        <v>71.645138906895</v>
      </c>
      <c r="K5" s="102" t="n">
        <f aca="false">IF($B5=0,"",VLOOKUP($B5,Hitter!$A$1:$AJ$599,10,FALSE()))</f>
        <v>2.1284475345271</v>
      </c>
      <c r="L5" s="42" t="s">
        <v>27</v>
      </c>
      <c r="M5" s="60" t="s">
        <v>163</v>
      </c>
      <c r="N5" s="61" t="str">
        <f aca="false">IF($M5=0,"",VLOOKUP($M5,Pitcher!$A$1:$AM$599,4,FALSE()))</f>
        <v>TB</v>
      </c>
      <c r="O5" s="62" t="n">
        <f aca="false">IF($M5=0,"",VLOOKUP($M5,Pitcher!$A$1:$AM$599,38,FALSE()))</f>
        <v>15</v>
      </c>
      <c r="P5" s="61" t="n">
        <f aca="false">IF($M5=0,"",VLOOKUP($M5,Pitcher!$A$1:$AM$599,39,FALSE()))</f>
        <v>1</v>
      </c>
      <c r="Q5" s="61" t="n">
        <f aca="false">IF($M5=0,"",VLOOKUP($M5,Pitcher!$A$1:$AM$599,5,FALSE()))</f>
        <v>12.3793702809527</v>
      </c>
      <c r="R5" s="64" t="n">
        <f aca="false">IF($M5=0,"",VLOOKUP($M5,Pitcher!$A$1:$AM$599,8,FALSE()))</f>
        <v>0</v>
      </c>
      <c r="S5" s="64" t="n">
        <f aca="false">IF($M5=0,"",VLOOKUP($M5,Pitcher!$A$1:$AM$599,16,FALSE()))</f>
        <v>170.967984135613</v>
      </c>
      <c r="T5" s="100" t="n">
        <f aca="false">IF($M5=0,"",$AA5*9/$Y5)</f>
        <v>3.52756645389816</v>
      </c>
      <c r="U5" s="100" t="n">
        <f aca="false">IF($M5=0,"",($Z5+$AB5)/$Y5)</f>
        <v>1.29714368086784</v>
      </c>
      <c r="W5" s="56" t="n">
        <f aca="false">IF($B5=0,"",VLOOKUP($B5,Hitter!$A$1:$AJ$599,6,FALSE()))</f>
        <v>523.5437648</v>
      </c>
      <c r="X5" s="42" t="n">
        <f aca="false">IF($B5=0,"",VLOOKUP($B5,Hitter!$A$1:$AJ$599,23,FALSE()))</f>
        <v>128.40110372244</v>
      </c>
      <c r="Y5" s="56" t="n">
        <f aca="false">IF($M5=0,"",VLOOKUP($M5,Pitcher!$A$1:$AM$599,11,FALSE()))</f>
        <v>196.5</v>
      </c>
      <c r="Z5" s="56" t="n">
        <f aca="false">IF($M5=0,"",VLOOKUP($M5,Pitcher!$A$1:$AM$599,12,FALSE()))</f>
        <v>177.599396153099</v>
      </c>
      <c r="AA5" s="56" t="n">
        <f aca="false">IF($M5=0,"",VLOOKUP($M5,Pitcher!$A$1:$AM$599,13,FALSE()))</f>
        <v>77.0185342434432</v>
      </c>
      <c r="AB5" s="56" t="n">
        <f aca="false">IF($M5=0,"",VLOOKUP($M5,Pitcher!$A$1:$AM$599,15,FALSE()))</f>
        <v>77.2893371374318</v>
      </c>
    </row>
    <row r="6" customFormat="false" ht="14.25" hidden="false" customHeight="false" outlineLevel="0" collapsed="false">
      <c r="A6" s="42" t="s">
        <v>14</v>
      </c>
      <c r="B6" s="57" t="s">
        <v>164</v>
      </c>
      <c r="C6" s="42" t="str">
        <f aca="false">IF($B6=0,"",VLOOKUP($B6,Hitter!$A$1:$AJ$599,5,FALSE()))</f>
        <v>NYY</v>
      </c>
      <c r="D6" s="58" t="n">
        <f aca="false">IF($B6=0,"",VLOOKUP($B6,Hitter!$A$1:$AJ$599,35,FALSE()))</f>
        <v>9</v>
      </c>
      <c r="E6" s="42" t="str">
        <f aca="false">IF($B6=0,"",VLOOKUP($B6,Hitter!$A$1:$AJ$599,36,FALSE()))</f>
        <v>A</v>
      </c>
      <c r="F6" s="42" t="str">
        <f aca="false">IF($B6=0,"",VLOOKUP($B6,Hitter!$A$1:$AJ$599,2,FALSE()))</f>
        <v>1B</v>
      </c>
      <c r="G6" s="59" t="n">
        <f aca="false">IF($B6=0,"",$X6/$W6)</f>
        <v>0.231149631191421</v>
      </c>
      <c r="H6" s="56" t="n">
        <f aca="false">IF($B6=0,"",VLOOKUP($B6,Hitter!$A$1:$AJ$599,7,FALSE()))</f>
        <v>60.443307910945</v>
      </c>
      <c r="I6" s="56" t="n">
        <f aca="false">IF($B6=0,"",VLOOKUP($B6,Hitter!$A$1:$AJ$599,8,FALSE()))</f>
        <v>22.6693131745804</v>
      </c>
      <c r="J6" s="56" t="n">
        <f aca="false">IF($B6=0,"",VLOOKUP($B6,Hitter!$A$1:$AJ$599,9,FALSE()))</f>
        <v>68.9811436657027</v>
      </c>
      <c r="K6" s="102" t="n">
        <f aca="false">IF($B6=0,"",VLOOKUP($B6,Hitter!$A$1:$AJ$599,10,FALSE()))</f>
        <v>1.50194097196722</v>
      </c>
      <c r="L6" s="42" t="s">
        <v>28</v>
      </c>
      <c r="M6" s="50" t="s">
        <v>165</v>
      </c>
      <c r="N6" s="51" t="str">
        <f aca="false">IF($M6=0,"",VLOOKUP($M6,Pitcher!$A$1:$AM$599,4,FALSE()))</f>
        <v>CLE</v>
      </c>
      <c r="O6" s="52" t="n">
        <f aca="false">IF($M6=0,"",VLOOKUP($M6,Pitcher!$A$1:$AM$599,38,FALSE()))</f>
        <v>16</v>
      </c>
      <c r="P6" s="51" t="n">
        <f aca="false">IF($M6=0,"",VLOOKUP($M6,Pitcher!$A$1:$AM$599,39,FALSE()))</f>
        <v>4</v>
      </c>
      <c r="Q6" s="51" t="n">
        <f aca="false">IF($M6=0,"",VLOOKUP($M6,Pitcher!$A$1:$AM$599,5,FALSE()))</f>
        <v>16.0751742441682</v>
      </c>
      <c r="R6" s="54" t="n">
        <f aca="false">IF($M6=0,"",VLOOKUP($M6,Pitcher!$A$1:$AM$599,8,FALSE()))</f>
        <v>0</v>
      </c>
      <c r="S6" s="54" t="n">
        <f aca="false">IF($M6=0,"",VLOOKUP($M6,Pitcher!$A$1:$AM$599,16,FALSE()))</f>
        <v>220.574472637495</v>
      </c>
      <c r="T6" s="55" t="n">
        <f aca="false">IF($M6=0,"",$AA6*9/$Y6)</f>
        <v>3.32530355822829</v>
      </c>
      <c r="U6" s="55" t="n">
        <f aca="false">IF($M6=0,"",($Z6+$AB6)/$Y6)</f>
        <v>1.23640936469736</v>
      </c>
      <c r="W6" s="56" t="n">
        <f aca="false">IF($B6=0,"",VLOOKUP($B6,Hitter!$A$1:$AJ$599,6,FALSE()))</f>
        <v>434.0046375</v>
      </c>
      <c r="X6" s="42" t="n">
        <f aca="false">IF($B6=0,"",VLOOKUP($B6,Hitter!$A$1:$AJ$599,23,FALSE()))</f>
        <v>100.320011893491</v>
      </c>
      <c r="Y6" s="56" t="n">
        <f aca="false">IF($M6=0,"",VLOOKUP($M6,Pitcher!$A$1:$AM$599,11,FALSE()))</f>
        <v>217.5</v>
      </c>
      <c r="Z6" s="56" t="n">
        <f aca="false">IF($M6=0,"",VLOOKUP($M6,Pitcher!$A$1:$AM$599,12,FALSE()))</f>
        <v>213.323174816575</v>
      </c>
      <c r="AA6" s="56" t="n">
        <f aca="false">IF($M6=0,"",VLOOKUP($M6,Pitcher!$A$1:$AM$599,13,FALSE()))</f>
        <v>80.3615026571837</v>
      </c>
      <c r="AB6" s="56" t="n">
        <f aca="false">IF($M6=0,"",VLOOKUP($M6,Pitcher!$A$1:$AM$599,15,FALSE()))</f>
        <v>55.5958620051001</v>
      </c>
    </row>
    <row r="7" customFormat="false" ht="14.25" hidden="false" customHeight="false" outlineLevel="0" collapsed="false">
      <c r="A7" s="42" t="s">
        <v>15</v>
      </c>
      <c r="B7" s="57" t="s">
        <v>166</v>
      </c>
      <c r="C7" s="42" t="str">
        <f aca="false">IF($B7=0,"",VLOOKUP($B7,Hitter!$A$1:$AJ$599,5,FALSE()))</f>
        <v>BOS</v>
      </c>
      <c r="D7" s="58" t="n">
        <f aca="false">IF($B7=0,"",VLOOKUP($B7,Hitter!$A$1:$AJ$599,35,FALSE()))</f>
        <v>27</v>
      </c>
      <c r="E7" s="42" t="str">
        <f aca="false">IF($B7=0,"",VLOOKUP($B7,Hitter!$A$1:$AJ$599,36,FALSE()))</f>
        <v>A</v>
      </c>
      <c r="F7" s="42" t="str">
        <f aca="false">IF($B7=0,"",VLOOKUP($B7,Hitter!$A$1:$AJ$599,2,FALSE()))</f>
        <v>2B</v>
      </c>
      <c r="G7" s="59" t="n">
        <f aca="false">IF($B7=0,"",$X7/$W7)</f>
        <v>0.286869806212113</v>
      </c>
      <c r="H7" s="56" t="n">
        <f aca="false">IF($B7=0,"",VLOOKUP($B7,Hitter!$A$1:$AJ$599,7,FALSE()))</f>
        <v>79.1447427410451</v>
      </c>
      <c r="I7" s="56" t="n">
        <f aca="false">IF($B7=0,"",VLOOKUP($B7,Hitter!$A$1:$AJ$599,8,FALSE()))</f>
        <v>9.68657439077309</v>
      </c>
      <c r="J7" s="56" t="n">
        <f aca="false">IF($B7=0,"",VLOOKUP($B7,Hitter!$A$1:$AJ$599,9,FALSE()))</f>
        <v>65.1195387772707</v>
      </c>
      <c r="K7" s="102" t="n">
        <f aca="false">IF($B7=0,"",VLOOKUP($B7,Hitter!$A$1:$AJ$599,10,FALSE()))</f>
        <v>8.70147749595126</v>
      </c>
      <c r="L7" s="42" t="s">
        <v>29</v>
      </c>
      <c r="M7" s="50" t="s">
        <v>167</v>
      </c>
      <c r="N7" s="51" t="str">
        <f aca="false">IF($M7=0,"",VLOOKUP($M7,Pitcher!$A$1:$AM$599,4,FALSE()))</f>
        <v>CHW</v>
      </c>
      <c r="O7" s="52" t="n">
        <f aca="false">IF($M7=0,"",VLOOKUP($M7,Pitcher!$A$1:$AM$599,38,FALSE()))</f>
        <v>3</v>
      </c>
      <c r="P7" s="51" t="str">
        <f aca="false">IF($M7=0,"",VLOOKUP($M7,Pitcher!$A$1:$AM$599,39,FALSE()))</f>
        <v>B</v>
      </c>
      <c r="Q7" s="51" t="n">
        <f aca="false">IF($M7=0,"",VLOOKUP($M7,Pitcher!$A$1:$AM$599,5,FALSE()))</f>
        <v>9.8352440635175</v>
      </c>
      <c r="R7" s="54" t="n">
        <f aca="false">IF($M7=0,"",VLOOKUP($M7,Pitcher!$A$1:$AM$599,8,FALSE()))</f>
        <v>0</v>
      </c>
      <c r="S7" s="54" t="n">
        <f aca="false">IF($M7=0,"",VLOOKUP($M7,Pitcher!$A$1:$AM$599,16,FALSE()))</f>
        <v>168.448907655804</v>
      </c>
      <c r="T7" s="55" t="n">
        <f aca="false">IF($M7=0,"",$AA7*9/$Y7)</f>
        <v>3.43057456148777</v>
      </c>
      <c r="U7" s="55" t="n">
        <f aca="false">IF($M7=0,"",($Z7+$AB7)/$Y7)</f>
        <v>1.24638083442382</v>
      </c>
      <c r="W7" s="56" t="n">
        <f aca="false">IF($B7=0,"",VLOOKUP($B7,Hitter!$A$1:$AJ$599,6,FALSE()))</f>
        <v>575.33779485</v>
      </c>
      <c r="X7" s="42" t="n">
        <f aca="false">IF($B7=0,"",VLOOKUP($B7,Hitter!$A$1:$AJ$599,23,FALSE()))</f>
        <v>165.047041715124</v>
      </c>
      <c r="Y7" s="56" t="n">
        <f aca="false">IF($M7=0,"",VLOOKUP($M7,Pitcher!$A$1:$AM$599,11,FALSE()))</f>
        <v>203</v>
      </c>
      <c r="Z7" s="56" t="n">
        <f aca="false">IF($M7=0,"",VLOOKUP($M7,Pitcher!$A$1:$AM$599,12,FALSE()))</f>
        <v>198.181689519908</v>
      </c>
      <c r="AA7" s="56" t="n">
        <f aca="false">IF($M7=0,"",VLOOKUP($M7,Pitcher!$A$1:$AM$599,13,FALSE()))</f>
        <v>77.378515109113</v>
      </c>
      <c r="AB7" s="56" t="n">
        <f aca="false">IF($M7=0,"",VLOOKUP($M7,Pitcher!$A$1:$AM$599,15,FALSE()))</f>
        <v>54.8336198681285</v>
      </c>
    </row>
    <row r="8" customFormat="false" ht="14.25" hidden="false" customHeight="false" outlineLevel="0" collapsed="false">
      <c r="A8" s="42" t="s">
        <v>16</v>
      </c>
      <c r="B8" s="57" t="s">
        <v>168</v>
      </c>
      <c r="C8" s="42" t="str">
        <f aca="false">IF($B8=0,"",VLOOKUP($B8,Hitter!$A$1:$AJ$599,5,FALSE()))</f>
        <v>TEX</v>
      </c>
      <c r="D8" s="58" t="n">
        <f aca="false">IF($B8=0,"",VLOOKUP($B8,Hitter!$A$1:$AJ$599,35,FALSE()))</f>
        <v>27</v>
      </c>
      <c r="E8" s="42" t="str">
        <f aca="false">IF($B8=0,"",VLOOKUP($B8,Hitter!$A$1:$AJ$599,36,FALSE()))</f>
        <v>A</v>
      </c>
      <c r="F8" s="42" t="str">
        <f aca="false">IF($B8=0,"",VLOOKUP($B8,Hitter!$A$1:$AJ$599,2,FALSE()))</f>
        <v>SS  </v>
      </c>
      <c r="G8" s="59" t="n">
        <f aca="false">IF($B8=0,"",$X8/$W8)</f>
        <v>0.269101838714717</v>
      </c>
      <c r="H8" s="56" t="n">
        <f aca="false">IF($B8=0,"",VLOOKUP($B8,Hitter!$A$1:$AJ$599,7,FALSE()))</f>
        <v>78.544145177184</v>
      </c>
      <c r="I8" s="56" t="n">
        <f aca="false">IF($B8=0,"",VLOOKUP($B8,Hitter!$A$1:$AJ$599,8,FALSE()))</f>
        <v>2.76680651585885</v>
      </c>
      <c r="J8" s="56" t="n">
        <f aca="false">IF($B8=0,"",VLOOKUP($B8,Hitter!$A$1:$AJ$599,9,FALSE()))</f>
        <v>51.466279249909</v>
      </c>
      <c r="K8" s="102" t="n">
        <f aca="false">IF($B8=0,"",VLOOKUP($B8,Hitter!$A$1:$AJ$599,10,FALSE()))</f>
        <v>33.5575402971384</v>
      </c>
      <c r="L8" s="42" t="s">
        <v>30</v>
      </c>
      <c r="M8" s="50" t="s">
        <v>169</v>
      </c>
      <c r="N8" s="51" t="str">
        <f aca="false">IF($M8=0,"",VLOOKUP($M8,Pitcher!$A$1:$AM$599,4,FALSE()))</f>
        <v>HOU</v>
      </c>
      <c r="O8" s="52" t="n">
        <f aca="false">IF($M8=0,"",VLOOKUP($M8,Pitcher!$A$1:$AM$599,38,FALSE()))</f>
        <v>9</v>
      </c>
      <c r="P8" s="51" t="str">
        <f aca="false">IF($M8=0,"",VLOOKUP($M8,Pitcher!$A$1:$AM$599,39,FALSE()))</f>
        <v>B</v>
      </c>
      <c r="Q8" s="51" t="n">
        <f aca="false">IF($M8=0,"",VLOOKUP($M8,Pitcher!$A$1:$AM$599,5,FALSE()))</f>
        <v>11.3166601945105</v>
      </c>
      <c r="R8" s="54" t="n">
        <f aca="false">IF($M8=0,"",VLOOKUP($M8,Pitcher!$A$1:$AM$599,8,FALSE()))</f>
        <v>0</v>
      </c>
      <c r="S8" s="54" t="n">
        <f aca="false">IF($M8=0,"",VLOOKUP($M8,Pitcher!$A$1:$AM$599,16,FALSE()))</f>
        <v>158.488591821898</v>
      </c>
      <c r="T8" s="55" t="n">
        <f aca="false">IF($M8=0,"",$AA8*9/$Y8)</f>
        <v>3.57798259301127</v>
      </c>
      <c r="U8" s="55" t="n">
        <f aca="false">IF($M8=0,"",($Z8+$AB8)/$Y8)</f>
        <v>1.22165102287199</v>
      </c>
      <c r="W8" s="56" t="n">
        <f aca="false">IF($B8=0,"",VLOOKUP($B8,Hitter!$A$1:$AJ$599,6,FALSE()))</f>
        <v>614.412535625</v>
      </c>
      <c r="X8" s="42" t="n">
        <f aca="false">IF($B8=0,"",VLOOKUP($B8,Hitter!$A$1:$AJ$599,23,FALSE()))</f>
        <v>165.339543066059</v>
      </c>
      <c r="Y8" s="56" t="n">
        <f aca="false">IF($M8=0,"",VLOOKUP($M8,Pitcher!$A$1:$AM$599,11,FALSE()))</f>
        <v>188.5</v>
      </c>
      <c r="Z8" s="56" t="n">
        <f aca="false">IF($M8=0,"",VLOOKUP($M8,Pitcher!$A$1:$AM$599,12,FALSE()))</f>
        <v>181.919700959336</v>
      </c>
      <c r="AA8" s="56" t="n">
        <f aca="false">IF($M8=0,"",VLOOKUP($M8,Pitcher!$A$1:$AM$599,13,FALSE()))</f>
        <v>74.9388576425139</v>
      </c>
      <c r="AB8" s="56" t="n">
        <f aca="false">IF($M8=0,"",VLOOKUP($M8,Pitcher!$A$1:$AM$599,15,FALSE()))</f>
        <v>48.3615168520336</v>
      </c>
    </row>
    <row r="9" customFormat="false" ht="14.25" hidden="false" customHeight="false" outlineLevel="0" collapsed="false">
      <c r="A9" s="42" t="s">
        <v>17</v>
      </c>
      <c r="B9" s="57" t="s">
        <v>170</v>
      </c>
      <c r="C9" s="42" t="str">
        <f aca="false">IF($B9=0,"",VLOOKUP($B9,Hitter!$A$1:$AJ$599,5,FALSE()))</f>
        <v>CHW</v>
      </c>
      <c r="D9" s="58" t="n">
        <f aca="false">IF($B9=0,"",VLOOKUP($B9,Hitter!$A$1:$AJ$599,35,FALSE()))</f>
        <v>4</v>
      </c>
      <c r="E9" s="42" t="str">
        <f aca="false">IF($B9=0,"",VLOOKUP($B9,Hitter!$A$1:$AJ$599,36,FALSE()))</f>
        <v>A</v>
      </c>
      <c r="F9" s="42" t="str">
        <f aca="false">IF($B9=0,"",VLOOKUP($B9,Hitter!$A$1:$AJ$599,2,FALSE()))</f>
        <v>CF 2B </v>
      </c>
      <c r="G9" s="59" t="n">
        <f aca="false">IF($B9=0,"",$X9/$W9)</f>
        <v>0.250068630412286</v>
      </c>
      <c r="H9" s="56" t="n">
        <f aca="false">IF($B9=0,"",VLOOKUP($B9,Hitter!$A$1:$AJ$599,7,FALSE()))</f>
        <v>48.1232592558797</v>
      </c>
      <c r="I9" s="56" t="n">
        <f aca="false">IF($B9=0,"",VLOOKUP($B9,Hitter!$A$1:$AJ$599,8,FALSE()))</f>
        <v>3.06753059720049</v>
      </c>
      <c r="J9" s="56" t="n">
        <f aca="false">IF($B9=0,"",VLOOKUP($B9,Hitter!$A$1:$AJ$599,9,FALSE()))</f>
        <v>23.4485525979955</v>
      </c>
      <c r="K9" s="102" t="n">
        <f aca="false">IF($B9=0,"",VLOOKUP($B9,Hitter!$A$1:$AJ$599,10,FALSE()))</f>
        <v>28.3144573205037</v>
      </c>
      <c r="L9" s="42" t="s">
        <v>31</v>
      </c>
      <c r="M9" s="57" t="s">
        <v>171</v>
      </c>
      <c r="N9" s="42" t="str">
        <f aca="false">IF($M9=0,"",VLOOKUP($M9,Pitcher!$A$1:$AM$599,4,FALSE()))</f>
        <v>NYY</v>
      </c>
      <c r="O9" s="58" t="n">
        <f aca="false">IF($M9=0,"",VLOOKUP($M9,Pitcher!$A$1:$AM$599,38,FALSE()))</f>
        <v>1</v>
      </c>
      <c r="P9" s="42" t="str">
        <f aca="false">IF($M9=0,"",VLOOKUP($M9,Pitcher!$A$1:$AM$599,39,FALSE()))</f>
        <v>A</v>
      </c>
      <c r="Q9" s="42" t="n">
        <f aca="false">IF($M9=0,"",VLOOKUP($M9,Pitcher!$A$1:$AM$599,5,FALSE()))</f>
        <v>7.1054546992092</v>
      </c>
      <c r="R9" s="56" t="n">
        <f aca="false">IF($M9=0,"",VLOOKUP($M9,Pitcher!$A$1:$AM$599,8,FALSE()))</f>
        <v>0</v>
      </c>
      <c r="S9" s="56" t="n">
        <f aca="false">IF($M9=0,"",VLOOKUP($M9,Pitcher!$A$1:$AM$599,16,FALSE()))</f>
        <v>62.9073716977085</v>
      </c>
      <c r="T9" s="65" t="n">
        <f aca="false">IF($M9=0,"",$AA9*9/$Y9)</f>
        <v>3.7649958071996</v>
      </c>
      <c r="U9" s="65" t="n">
        <f aca="false">IF($M9=0,"",($Z9+$AB9)/$Y9)</f>
        <v>1.35250283665633</v>
      </c>
      <c r="W9" s="56" t="n">
        <f aca="false">IF($B9=0,"",VLOOKUP($B9,Hitter!$A$1:$AJ$599,6,FALSE()))</f>
        <v>390.932493</v>
      </c>
      <c r="X9" s="42" t="n">
        <f aca="false">IF($B9=0,"",VLOOKUP($B9,Hitter!$A$1:$AJ$599,23,FALSE()))</f>
        <v>97.7599531081707</v>
      </c>
      <c r="Y9" s="56" t="n">
        <f aca="false">IF($M9=0,"",VLOOKUP($M9,Pitcher!$A$1:$AM$599,11,FALSE()))</f>
        <v>87</v>
      </c>
      <c r="Z9" s="56" t="n">
        <f aca="false">IF($M9=0,"",VLOOKUP($M9,Pitcher!$A$1:$AM$599,12,FALSE()))</f>
        <v>90.0528610104306</v>
      </c>
      <c r="AA9" s="56" t="n">
        <f aca="false">IF($M9=0,"",VLOOKUP($M9,Pitcher!$A$1:$AM$599,13,FALSE()))</f>
        <v>36.3949594695961</v>
      </c>
      <c r="AB9" s="56" t="n">
        <f aca="false">IF($M9=0,"",VLOOKUP($M9,Pitcher!$A$1:$AM$599,15,FALSE()))</f>
        <v>27.6148857786699</v>
      </c>
    </row>
    <row r="10" customFormat="false" ht="14.25" hidden="false" customHeight="false" outlineLevel="0" collapsed="false">
      <c r="A10" s="42" t="s">
        <v>18</v>
      </c>
      <c r="B10" s="60" t="s">
        <v>172</v>
      </c>
      <c r="C10" s="61" t="str">
        <f aca="false">IF($B10=0,"",VLOOKUP($B10,Hitter!$A$1:$AJ$599,5,FALSE()))</f>
        <v>TOR</v>
      </c>
      <c r="D10" s="62" t="n">
        <f aca="false">IF($B10=0,"",VLOOKUP($B10,Hitter!$A$1:$AJ$599,35,FALSE()))</f>
        <v>13</v>
      </c>
      <c r="E10" s="61" t="n">
        <f aca="false">IF($B10=0,"",VLOOKUP($B10,Hitter!$A$1:$AJ$599,36,FALSE()))</f>
        <v>1</v>
      </c>
      <c r="F10" s="61" t="str">
        <f aca="false">IF($B10=0,"",VLOOKUP($B10,Hitter!$A$1:$AJ$599,2,FALSE()))</f>
        <v>RF LF</v>
      </c>
      <c r="G10" s="63" t="n">
        <f aca="false">IF($B10=0,"",$X10/$W10)</f>
        <v>0.25039373446808</v>
      </c>
      <c r="H10" s="64" t="n">
        <f aca="false">IF($B10=0,"",VLOOKUP($B10,Hitter!$A$1:$AJ$599,7,FALSE()))</f>
        <v>61.0857864204152</v>
      </c>
      <c r="I10" s="64" t="n">
        <f aca="false">IF($B10=0,"",VLOOKUP($B10,Hitter!$A$1:$AJ$599,8,FALSE()))</f>
        <v>21.5927686343359</v>
      </c>
      <c r="J10" s="64" t="n">
        <f aca="false">IF($B10=0,"",VLOOKUP($B10,Hitter!$A$1:$AJ$599,9,FALSE()))</f>
        <v>66.4215171326292</v>
      </c>
      <c r="K10" s="103" t="n">
        <f aca="false">IF($B10=0,"",VLOOKUP($B10,Hitter!$A$1:$AJ$599,10,FALSE()))</f>
        <v>0.261617834778427</v>
      </c>
      <c r="L10" s="42" t="s">
        <v>32</v>
      </c>
      <c r="M10" s="57" t="s">
        <v>173</v>
      </c>
      <c r="N10" s="42" t="str">
        <f aca="false">IF($M10=0,"",VLOOKUP($M10,Pitcher!$A$1:$AM$599,4,FALSE()))</f>
        <v>HOU</v>
      </c>
      <c r="O10" s="58" t="n">
        <f aca="false">IF($M10=0,"",VLOOKUP($M10,Pitcher!$A$1:$AM$599,38,FALSE()))</f>
        <v>1</v>
      </c>
      <c r="P10" s="42" t="str">
        <f aca="false">IF($M10=0,"",VLOOKUP($M10,Pitcher!$A$1:$AM$599,39,FALSE()))</f>
        <v>A</v>
      </c>
      <c r="Q10" s="42" t="n">
        <f aca="false">IF($M10=0,"",VLOOKUP($M10,Pitcher!$A$1:$AM$599,5,FALSE()))</f>
        <v>9.67227875952129</v>
      </c>
      <c r="R10" s="56" t="n">
        <f aca="false">IF($M10=0,"",VLOOKUP($M10,Pitcher!$A$1:$AM$599,8,FALSE()))</f>
        <v>0</v>
      </c>
      <c r="S10" s="56" t="n">
        <f aca="false">IF($M10=0,"",VLOOKUP($M10,Pitcher!$A$1:$AM$599,16,FALSE()))</f>
        <v>122.258470330101</v>
      </c>
      <c r="T10" s="65" t="n">
        <f aca="false">IF($M10=0,"",$AA10*9/$Y10)</f>
        <v>4.10733985807591</v>
      </c>
      <c r="U10" s="65" t="n">
        <f aca="false">IF($M10=0,"",($Z10+$AB10)/$Y10)</f>
        <v>1.30386120280448</v>
      </c>
      <c r="W10" s="56" t="n">
        <f aca="false">IF($B10=0,"",VLOOKUP($B10,Hitter!$A$1:$AJ$599,6,FALSE()))</f>
        <v>529.0854828</v>
      </c>
      <c r="X10" s="42" t="n">
        <f aca="false">IF($B10=0,"",VLOOKUP($B10,Hitter!$A$1:$AJ$599,23,FALSE()))</f>
        <v>132.479689891139</v>
      </c>
      <c r="Y10" s="56" t="n">
        <f aca="false">IF($M10=0,"",VLOOKUP($M10,Pitcher!$A$1:$AM$599,11,FALSE()))</f>
        <v>188.5</v>
      </c>
      <c r="Z10" s="56" t="n">
        <f aca="false">IF($M10=0,"",VLOOKUP($M10,Pitcher!$A$1:$AM$599,12,FALSE()))</f>
        <v>192.2193551567</v>
      </c>
      <c r="AA10" s="56" t="n">
        <f aca="false">IF($M10=0,"",VLOOKUP($M10,Pitcher!$A$1:$AM$599,13,FALSE()))</f>
        <v>86.0259514719232</v>
      </c>
      <c r="AB10" s="56" t="n">
        <f aca="false">IF($M10=0,"",VLOOKUP($M10,Pitcher!$A$1:$AM$599,15,FALSE()))</f>
        <v>53.5584815719447</v>
      </c>
    </row>
    <row r="11" customFormat="false" ht="14.25" hidden="false" customHeight="false" outlineLevel="0" collapsed="false">
      <c r="A11" s="42" t="s">
        <v>19</v>
      </c>
      <c r="B11" s="50" t="s">
        <v>174</v>
      </c>
      <c r="C11" s="51" t="str">
        <f aca="false">IF($B11=0,"",VLOOKUP($B11,Hitter!$A$1:$AJ$599,5,FALSE()))</f>
        <v>KC</v>
      </c>
      <c r="D11" s="52" t="n">
        <f aca="false">IF($B11=0,"",VLOOKUP($B11,Hitter!$A$1:$AJ$599,35,FALSE()))</f>
        <v>3</v>
      </c>
      <c r="E11" s="51" t="str">
        <f aca="false">IF($B11=0,"",VLOOKUP($B11,Hitter!$A$1:$AJ$599,36,FALSE()))</f>
        <v>O</v>
      </c>
      <c r="F11" s="51" t="str">
        <f aca="false">IF($B11=0,"",VLOOKUP($B11,Hitter!$A$1:$AJ$599,2,FALSE()))</f>
        <v>CF  </v>
      </c>
      <c r="G11" s="53" t="n">
        <f aca="false">IF($B11=0,"",$X11/$W11)</f>
        <v>0.252206391864008</v>
      </c>
      <c r="H11" s="54" t="n">
        <f aca="false">IF($B11=0,"",VLOOKUP($B11,Hitter!$A$1:$AJ$599,7,FALSE()))</f>
        <v>39.4847641265208</v>
      </c>
      <c r="I11" s="54" t="n">
        <f aca="false">IF($B11=0,"",VLOOKUP($B11,Hitter!$A$1:$AJ$599,8,FALSE()))</f>
        <v>1.69680033709344</v>
      </c>
      <c r="J11" s="54" t="n">
        <f aca="false">IF($B11=0,"",VLOOKUP($B11,Hitter!$A$1:$AJ$599,9,FALSE()))</f>
        <v>21.8665548947534</v>
      </c>
      <c r="K11" s="101" t="n">
        <f aca="false">IF($B11=0,"",VLOOKUP($B11,Hitter!$A$1:$AJ$599,10,FALSE()))</f>
        <v>37.46707942714</v>
      </c>
      <c r="L11" s="42" t="s">
        <v>33</v>
      </c>
      <c r="M11" s="66"/>
      <c r="N11" s="42" t="str">
        <f aca="false">IF($M11=0,"",VLOOKUP($M11,Pitcher!$A$1:$AM$599,4,FALSE()))</f>
        <v/>
      </c>
      <c r="O11" s="58" t="str">
        <f aca="false">IF($M11=0,"",VLOOKUP($M11,Pitcher!$A$1:$AM$599,38,FALSE()))</f>
        <v/>
      </c>
      <c r="P11" s="42" t="str">
        <f aca="false">IF($M11=0,"",VLOOKUP($M11,Pitcher!$A$1:$AM$599,39,FALSE()))</f>
        <v/>
      </c>
      <c r="Q11" s="42" t="str">
        <f aca="false">IF($M11=0,"",VLOOKUP($M11,Pitcher!$A$1:$AM$599,5,FALSE()))</f>
        <v/>
      </c>
      <c r="R11" s="56" t="str">
        <f aca="false">IF($M11=0,"",VLOOKUP($M11,Pitcher!$A$1:$AM$599,8,FALSE()))</f>
        <v/>
      </c>
      <c r="S11" s="56" t="str">
        <f aca="false">IF($M11=0,"",VLOOKUP($M11,Pitcher!$A$1:$AM$599,16,FALSE()))</f>
        <v/>
      </c>
      <c r="T11" s="65" t="str">
        <f aca="false">IF($M11=0,"",$AA11*9/$Y11)</f>
        <v/>
      </c>
      <c r="U11" s="65" t="str">
        <f aca="false">IF($M11=0,"",($Z11+$AB11)/$Y11)</f>
        <v/>
      </c>
      <c r="W11" s="56" t="n">
        <f aca="false">IF($B11=0,"",VLOOKUP($B11,Hitter!$A$1:$AJ$599,6,FALSE()))</f>
        <v>289.837603125</v>
      </c>
      <c r="X11" s="42" t="n">
        <f aca="false">IF($B11=0,"",VLOOKUP($B11,Hitter!$A$1:$AJ$599,23,FALSE()))</f>
        <v>73.0988961106685</v>
      </c>
      <c r="Y11" s="56" t="str">
        <f aca="false">IF($M11=0,"",VLOOKUP($M11,Pitcher!$A$1:$AM$599,11,FALSE()))</f>
        <v/>
      </c>
      <c r="Z11" s="56" t="str">
        <f aca="false">IF($M11=0,"",VLOOKUP($M11,Pitcher!$A$1:$AM$599,12,FALSE()))</f>
        <v/>
      </c>
      <c r="AA11" s="56" t="str">
        <f aca="false">IF($M11=0,"",VLOOKUP($M11,Pitcher!$A$1:$AM$599,13,FALSE()))</f>
        <v/>
      </c>
      <c r="AB11" s="56" t="str">
        <f aca="false">IF($M11=0,"",VLOOKUP($M11,Pitcher!$A$1:$AM$599,15,FALSE()))</f>
        <v/>
      </c>
    </row>
    <row r="12" customFormat="false" ht="14.25" hidden="false" customHeight="false" outlineLevel="0" collapsed="false">
      <c r="A12" s="42" t="s">
        <v>20</v>
      </c>
      <c r="B12" s="50" t="s">
        <v>175</v>
      </c>
      <c r="C12" s="51" t="str">
        <f aca="false">IF($B12=0,"",VLOOKUP($B12,Hitter!$A$1:$AJ$599,5,FALSE()))</f>
        <v>CLE</v>
      </c>
      <c r="D12" s="52" t="n">
        <f aca="false">IF($B12=0,"",VLOOKUP($B12,Hitter!$A$1:$AJ$599,35,FALSE()))</f>
        <v>17</v>
      </c>
      <c r="E12" s="51" t="str">
        <f aca="false">IF($B12=0,"",VLOOKUP($B12,Hitter!$A$1:$AJ$599,36,FALSE()))</f>
        <v>B</v>
      </c>
      <c r="F12" s="51" t="str">
        <f aca="false">IF($B12=0,"",VLOOKUP($B12,Hitter!$A$1:$AJ$599,2,FALSE()))</f>
        <v>LF CF </v>
      </c>
      <c r="G12" s="53" t="n">
        <f aca="false">IF($B12=0,"",$X12/$W12)</f>
        <v>0.305335243852117</v>
      </c>
      <c r="H12" s="54" t="n">
        <f aca="false">IF($B12=0,"",VLOOKUP($B12,Hitter!$A$1:$AJ$599,7,FALSE()))</f>
        <v>81.3516438883891</v>
      </c>
      <c r="I12" s="54" t="n">
        <f aca="false">IF($B12=0,"",VLOOKUP($B12,Hitter!$A$1:$AJ$599,8,FALSE()))</f>
        <v>15.700749980497</v>
      </c>
      <c r="J12" s="54" t="n">
        <f aca="false">IF($B12=0,"",VLOOKUP($B12,Hitter!$A$1:$AJ$599,9,FALSE()))</f>
        <v>81.6851547018337</v>
      </c>
      <c r="K12" s="101" t="n">
        <f aca="false">IF($B12=0,"",VLOOKUP($B12,Hitter!$A$1:$AJ$599,10,FALSE()))</f>
        <v>20.1929790499865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W12" s="56" t="n">
        <f aca="false">IF($B12=0,"",VLOOKUP($B12,Hitter!$A$1:$AJ$599,6,FALSE()))</f>
        <v>601.30387086</v>
      </c>
      <c r="X12" s="42" t="n">
        <f aca="false">IF($B12=0,"",VLOOKUP($B12,Hitter!$A$1:$AJ$599,23,FALSE()))</f>
        <v>183.59926403826</v>
      </c>
      <c r="Y12" s="68" t="n">
        <f aca="false">SUM(Y2:Y11)</f>
        <v>1327.25</v>
      </c>
      <c r="Z12" s="68" t="n">
        <f aca="false">SUM(Z2:Z11)</f>
        <v>1270.96053656545</v>
      </c>
      <c r="AA12" s="68" t="n">
        <f aca="false">SUM(AA2:AA11)</f>
        <v>526.515445380588</v>
      </c>
      <c r="AB12" s="68" t="n">
        <f aca="false">SUM(AB2:AB11)</f>
        <v>395.575111999162</v>
      </c>
    </row>
    <row r="13" customFormat="false" ht="14.25" hidden="false" customHeight="false" outlineLevel="0" collapsed="false">
      <c r="A13" s="42" t="s">
        <v>21</v>
      </c>
      <c r="B13" s="57" t="s">
        <v>176</v>
      </c>
      <c r="C13" s="42" t="str">
        <f aca="false">IF($B13=0,"",VLOOKUP($B13,Hitter!$A$1:$AJ$599,5,FALSE()))</f>
        <v>NYY</v>
      </c>
      <c r="D13" s="58" t="n">
        <f aca="false">IF($B13=0,"",VLOOKUP($B13,Hitter!$A$1:$AJ$599,35,FALSE()))</f>
        <v>12</v>
      </c>
      <c r="E13" s="42" t="str">
        <f aca="false">IF($B13=0,"",VLOOKUP($B13,Hitter!$A$1:$AJ$599,36,FALSE()))</f>
        <v>A</v>
      </c>
      <c r="F13" s="42" t="str">
        <f aca="false">IF($B13=0,"",VLOOKUP($B13,Hitter!$A$1:$AJ$599,2,FALSE()))</f>
        <v>DH RF </v>
      </c>
      <c r="G13" s="59" t="n">
        <f aca="false">IF($B13=0,"",$X13/$W13)</f>
        <v>0.260466201823167</v>
      </c>
      <c r="H13" s="56" t="n">
        <f aca="false">IF($B13=0,"",VLOOKUP($B13,Hitter!$A$1:$AJ$599,7,FALSE()))</f>
        <v>57.8911751102419</v>
      </c>
      <c r="I13" s="56" t="n">
        <f aca="false">IF($B13=0,"",VLOOKUP($B13,Hitter!$A$1:$AJ$599,8,FALSE()))</f>
        <v>18.6824725806683</v>
      </c>
      <c r="J13" s="56" t="n">
        <f aca="false">IF($B13=0,"",VLOOKUP($B13,Hitter!$A$1:$AJ$599,9,FALSE()))</f>
        <v>62.7591805483506</v>
      </c>
      <c r="K13" s="103" t="n">
        <f aca="false">IF($B13=0,"",VLOOKUP($B13,Hitter!$A$1:$AJ$599,10,FALSE()))</f>
        <v>4.28790429040486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W13" s="56" t="n">
        <f aca="false">IF($B13=0,"",VLOOKUP($B13,Hitter!$A$1:$AJ$599,6,FALSE()))</f>
        <v>446.887154</v>
      </c>
      <c r="X13" s="42" t="n">
        <f aca="false">IF($B13=0,"",VLOOKUP($B13,Hitter!$A$1:$AJ$599,23,FALSE()))</f>
        <v>116.398999645944</v>
      </c>
    </row>
    <row r="14" customFormat="false" ht="14.25" hidden="false" customHeight="false" outlineLevel="0" collapsed="false">
      <c r="A14" s="42" t="s">
        <v>22</v>
      </c>
      <c r="B14" s="57" t="s">
        <v>177</v>
      </c>
      <c r="C14" s="42" t="str">
        <f aca="false">IF($B14=0,"",VLOOKUP($B14,Hitter!$A$1:$AJ$599,5,FALSE()))</f>
        <v>CLE</v>
      </c>
      <c r="D14" s="58" t="n">
        <f aca="false">IF($B14=0,"",VLOOKUP($B14,Hitter!$A$1:$AJ$599,35,FALSE()))</f>
        <v>7</v>
      </c>
      <c r="E14" s="42" t="str">
        <f aca="false">IF($B14=0,"",VLOOKUP($B14,Hitter!$A$1:$AJ$599,36,FALSE()))</f>
        <v>A</v>
      </c>
      <c r="F14" s="42" t="str">
        <f aca="false">IF($B14=0,"",VLOOKUP($B14,Hitter!$A$1:$AJ$599,2,FALSE()))</f>
        <v>CF  </v>
      </c>
      <c r="G14" s="59" t="n">
        <f aca="false">IF($B14=0,"",$X14/$W14)</f>
        <v>0.249933166433568</v>
      </c>
      <c r="H14" s="56" t="n">
        <f aca="false">IF($B14=0,"",VLOOKUP($B14,Hitter!$A$1:$AJ$599,7,FALSE()))</f>
        <v>72.2293193491813</v>
      </c>
      <c r="I14" s="56" t="n">
        <f aca="false">IF($B14=0,"",VLOOKUP($B14,Hitter!$A$1:$AJ$599,8,FALSE()))</f>
        <v>4.86612473857391</v>
      </c>
      <c r="J14" s="56" t="n">
        <f aca="false">IF($B14=0,"",VLOOKUP($B14,Hitter!$A$1:$AJ$599,9,FALSE()))</f>
        <v>39.2806262643907</v>
      </c>
      <c r="K14" s="102" t="n">
        <f aca="false">IF($B14=0,"",VLOOKUP($B14,Hitter!$A$1:$AJ$599,10,FALSE()))</f>
        <v>22.0503905514295</v>
      </c>
      <c r="L14" s="67"/>
      <c r="M14" s="67"/>
      <c r="N14" s="67"/>
      <c r="O14" s="67"/>
      <c r="P14" s="67"/>
      <c r="Q14" s="67"/>
      <c r="R14" s="67"/>
      <c r="S14" s="67"/>
      <c r="T14" s="67"/>
      <c r="U14" s="67"/>
      <c r="W14" s="56" t="n">
        <f aca="false">IF($B14=0,"",VLOOKUP($B14,Hitter!$A$1:$AJ$599,6,FALSE()))</f>
        <v>542.41067538</v>
      </c>
      <c r="X14" s="42" t="n">
        <f aca="false">IF($B14=0,"",VLOOKUP($B14,Hitter!$A$1:$AJ$599,23,FALSE()))</f>
        <v>135.566417605093</v>
      </c>
    </row>
    <row r="15" customFormat="false" ht="14.25" hidden="false" customHeight="false" outlineLevel="0" collapsed="false">
      <c r="A15" s="42" t="s">
        <v>23</v>
      </c>
      <c r="B15" s="57" t="s">
        <v>178</v>
      </c>
      <c r="C15" s="42" t="str">
        <f aca="false">IF($B15=0,"",VLOOKUP($B15,Hitter!$A$1:$AJ$599,5,FALSE()))</f>
        <v>NYY</v>
      </c>
      <c r="D15" s="58" t="n">
        <f aca="false">IF($B15=0,"",VLOOKUP($B15,Hitter!$A$1:$AJ$599,35,FALSE()))</f>
        <v>1</v>
      </c>
      <c r="E15" s="42" t="str">
        <f aca="false">IF($B15=0,"",VLOOKUP($B15,Hitter!$A$1:$AJ$599,36,FALSE()))</f>
        <v>A</v>
      </c>
      <c r="F15" s="42" t="str">
        <f aca="false">IF($B15=0,"",VLOOKUP($B15,Hitter!$A$1:$AJ$599,2,FALSE()))</f>
        <v>3B</v>
      </c>
      <c r="G15" s="59" t="e">
        <f aca="false">IF($B15=0,"",$X15/$W15)</f>
        <v>#DIV/0!</v>
      </c>
      <c r="H15" s="56" t="n">
        <f aca="false">IF($B15=0,"",VLOOKUP($B15,Hitter!$A$1:$AJ$599,7,FALSE()))</f>
        <v>0</v>
      </c>
      <c r="I15" s="56" t="n">
        <f aca="false">IF($B15=0,"",VLOOKUP($B15,Hitter!$A$1:$AJ$599,8,FALSE()))</f>
        <v>0</v>
      </c>
      <c r="J15" s="56" t="n">
        <f aca="false">IF($B15=0,"",VLOOKUP($B15,Hitter!$A$1:$AJ$599,9,FALSE()))</f>
        <v>0</v>
      </c>
      <c r="K15" s="101" t="n">
        <f aca="false">IF($B15=0,"",VLOOKUP($B15,Hitter!$A$1:$AJ$599,10,FALSE()))</f>
        <v>0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W15" s="56" t="n">
        <f aca="false">IF($B15=0,"",VLOOKUP($B15,Hitter!$A$1:$AJ$599,6,FALSE()))</f>
        <v>0</v>
      </c>
      <c r="X15" s="42" t="n">
        <f aca="false">IF($B15=0,"",VLOOKUP($B15,Hitter!$A$1:$AJ$599,23,FALSE()))</f>
        <v>0</v>
      </c>
    </row>
    <row r="16" s="46" customFormat="true" ht="15" hidden="false" customHeight="true" outlineLevel="0" collapsed="false">
      <c r="A16" s="69" t="s">
        <v>6</v>
      </c>
      <c r="B16" s="70" t="s">
        <v>107</v>
      </c>
      <c r="C16" s="46" t="n">
        <f aca="false">COUNTA($B$2:$B$15)</f>
        <v>14</v>
      </c>
      <c r="D16" s="46" t="n">
        <f aca="false">SUM(D2:D15)</f>
        <v>162</v>
      </c>
      <c r="G16" s="71" t="n">
        <f aca="false">$X$16/$W$16</f>
        <v>0.262354882574924</v>
      </c>
      <c r="H16" s="72" t="n">
        <f aca="false">SUM(H2:H15)</f>
        <v>794.186559336908</v>
      </c>
      <c r="I16" s="72" t="n">
        <f aca="false">SUM(I2:I15)</f>
        <v>167.374764962256</v>
      </c>
      <c r="J16" s="72" t="n">
        <f aca="false">SUM(J2:J15)</f>
        <v>728.795494998303</v>
      </c>
      <c r="K16" s="72" t="n">
        <f aca="false">SUM(K2:K15)</f>
        <v>169.178258621614</v>
      </c>
      <c r="L16" s="73" t="s">
        <v>73</v>
      </c>
      <c r="M16" s="70" t="s">
        <v>107</v>
      </c>
      <c r="N16" s="69" t="n">
        <f aca="false">COUNTA(M2:M11)</f>
        <v>9</v>
      </c>
      <c r="O16" s="46" t="n">
        <f aca="false">SUM(O2:O11)</f>
        <v>63</v>
      </c>
      <c r="Q16" s="42" t="n">
        <f aca="false">SUM(Q2:Q11)</f>
        <v>81.3920171523565</v>
      </c>
      <c r="R16" s="56" t="n">
        <f aca="false">SUM(R2:R11)</f>
        <v>73</v>
      </c>
      <c r="S16" s="56" t="n">
        <f aca="false">SUM(S2:S11)</f>
        <v>1155.6188914166</v>
      </c>
      <c r="T16" s="42" t="n">
        <f aca="false">$AA$12*9/$Y$12</f>
        <v>3.57026860683767</v>
      </c>
      <c r="U16" s="42" t="n">
        <f aca="false">($Z$12+$AB$12)/$Y$12</f>
        <v>1.25563055081154</v>
      </c>
      <c r="W16" s="74" t="n">
        <f aca="false">SUM(W2:W15)</f>
        <v>6259.724106685</v>
      </c>
      <c r="X16" s="46" t="n">
        <f aca="false">SUM(X2:X15)</f>
        <v>1642.26918296076</v>
      </c>
    </row>
    <row r="19" customFormat="false" ht="16.5" hidden="false" customHeight="true" outlineLevel="0" collapsed="false">
      <c r="A19" s="46" t="s">
        <v>108</v>
      </c>
      <c r="B19" s="46" t="s">
        <v>7</v>
      </c>
      <c r="C19" s="46" t="s">
        <v>66</v>
      </c>
      <c r="D19" s="46" t="s">
        <v>109</v>
      </c>
      <c r="E19" s="46" t="s">
        <v>8</v>
      </c>
      <c r="F19" s="70" t="s">
        <v>9</v>
      </c>
      <c r="G19" s="75" t="s">
        <v>110</v>
      </c>
      <c r="H19" s="75"/>
      <c r="I19" s="75"/>
      <c r="J19" s="76" t="n">
        <v>23</v>
      </c>
      <c r="K19" s="77" t="s">
        <v>111</v>
      </c>
      <c r="L19" s="77"/>
      <c r="M19" s="77"/>
      <c r="N19" s="78" t="n">
        <f aca="false">260-35</f>
        <v>225</v>
      </c>
      <c r="O19" s="78"/>
      <c r="P19" s="76"/>
      <c r="Q19" s="76"/>
      <c r="R19" s="76"/>
      <c r="S19" s="76"/>
      <c r="T19" s="79"/>
      <c r="U19" s="76"/>
    </row>
    <row r="20" customFormat="false" ht="16.5" hidden="false" customHeight="true" outlineLevel="0" collapsed="false">
      <c r="A20" s="46" t="n">
        <v>1</v>
      </c>
      <c r="B20" s="86" t="s">
        <v>179</v>
      </c>
      <c r="C20" s="46" t="str">
        <f aca="false">IF($B20=0,"",IF(ISERROR(MATCH($B20,Hitter!$A:$A,0)),VLOOKUP($B20,Pitcher!$A:$AM,4,FALSE()),VLOOKUP($B20,Hitter!$A:$AJ,5,FALSE())))</f>
        <v>SEA</v>
      </c>
      <c r="D20" s="46" t="s">
        <v>119</v>
      </c>
      <c r="E20" s="87" t="n">
        <f aca="false">IF($B20=0,"",IF(ISERROR(MATCH($B20,Hitter!$A:$A,0)),VLOOKUP($B20,Pitcher!$A:$AM,38,FALSE()),VLOOKUP($B20,Hitter!$A:$AM,35,FALSE())))</f>
        <v>10</v>
      </c>
      <c r="F20" s="46" t="str">
        <f aca="false">IF($B20=0,"",IF(ISERROR(MATCH($B20,Hitter!$A:$A,0)),VLOOKUP($B20,Pitcher!$A:$AM,39,FALSE()),VLOOKUP($B20,Hitter!$A:$AJ,36,FALSE())))</f>
        <v>M</v>
      </c>
      <c r="G20" s="75" t="s">
        <v>113</v>
      </c>
      <c r="H20" s="75"/>
      <c r="I20" s="75"/>
      <c r="J20" s="83" t="n">
        <f aca="false">$C$16+$N$16</f>
        <v>23</v>
      </c>
      <c r="K20" s="77" t="s">
        <v>114</v>
      </c>
      <c r="L20" s="77"/>
      <c r="M20" s="77"/>
      <c r="N20" s="78" t="n">
        <f aca="false">$D$16+$O$16</f>
        <v>225</v>
      </c>
      <c r="O20" s="78"/>
      <c r="P20" s="76"/>
      <c r="Q20" s="76"/>
      <c r="R20" s="76"/>
      <c r="S20" s="76"/>
      <c r="T20" s="79"/>
      <c r="U20" s="76"/>
    </row>
    <row r="21" customFormat="false" ht="16.5" hidden="false" customHeight="true" outlineLevel="0" collapsed="false">
      <c r="A21" s="46" t="n">
        <v>2</v>
      </c>
      <c r="B21" s="86" t="s">
        <v>180</v>
      </c>
      <c r="C21" s="46" t="str">
        <f aca="false">IF($B21=0,"",IF(ISERROR(MATCH($B21,Hitter!$A:$A,0)),VLOOKUP($B21,Pitcher!$A:$AM,4,FALSE()),VLOOKUP($B21,Hitter!$A:$AJ,5,FALSE())))</f>
        <v>ANA</v>
      </c>
      <c r="D21" s="46" t="s">
        <v>15</v>
      </c>
      <c r="E21" s="87" t="n">
        <f aca="false">IF($B21=0,"",IF(ISERROR(MATCH($B21,Hitter!$A:$A,0)),VLOOKUP($B21,Pitcher!$A:$AM,38,FALSE()),VLOOKUP($B21,Hitter!$A:$AM,35,FALSE())))</f>
        <v>10</v>
      </c>
      <c r="F21" s="46" t="str">
        <f aca="false">IF($B21=0,"",IF(ISERROR(MATCH($B21,Hitter!$A:$A,0)),VLOOKUP($B21,Pitcher!$A:$AM,39,FALSE()),VLOOKUP($B21,Hitter!$A:$AJ,36,FALSE())))</f>
        <v>A</v>
      </c>
      <c r="G21" s="75" t="s">
        <v>116</v>
      </c>
      <c r="H21" s="75"/>
      <c r="I21" s="75"/>
      <c r="J21" s="84" t="n">
        <f aca="false">$J$19-$J$20</f>
        <v>0</v>
      </c>
      <c r="K21" s="77" t="s">
        <v>117</v>
      </c>
      <c r="L21" s="77"/>
      <c r="M21" s="77"/>
      <c r="N21" s="85" t="n">
        <f aca="false">$N$19-$N$20</f>
        <v>0</v>
      </c>
      <c r="O21" s="85"/>
      <c r="P21" s="76"/>
      <c r="Q21" s="76"/>
      <c r="R21" s="76"/>
      <c r="S21" s="76"/>
      <c r="T21" s="79"/>
      <c r="U21" s="76"/>
    </row>
    <row r="22" customFormat="false" ht="16.5" hidden="false" customHeight="true" outlineLevel="0" collapsed="false">
      <c r="A22" s="46" t="n">
        <v>3</v>
      </c>
      <c r="B22" s="97" t="s">
        <v>181</v>
      </c>
      <c r="C22" s="98" t="str">
        <f aca="false">IF($B22=0,"",IF(ISERROR(MATCH($B22,Hitter!$A:$A,0)),VLOOKUP($B22,Pitcher!$A:$AM,4,FALSE()),VLOOKUP($B22,Hitter!$A:$AJ,5,FALSE())))</f>
        <v>NYY</v>
      </c>
      <c r="D22" s="98" t="s">
        <v>151</v>
      </c>
      <c r="E22" s="99" t="n">
        <f aca="false">IF($B22=0,"",IF(ISERROR(MATCH($B22,Hitter!$A:$A,0)),VLOOKUP($B22,Pitcher!$A:$AM,38,FALSE()),VLOOKUP($B22,Hitter!$A:$AM,35,FALSE())))</f>
        <v>5</v>
      </c>
      <c r="F22" s="98" t="str">
        <f aca="false">IF($B22=0,"",IF(ISERROR(MATCH($B22,Hitter!$A:$A,0)),VLOOKUP($B22,Pitcher!$A:$AM,39,FALSE()),VLOOKUP($B22,Hitter!$A:$AJ,36,FALSE())))</f>
        <v>M</v>
      </c>
      <c r="G22" s="75" t="s">
        <v>120</v>
      </c>
      <c r="H22" s="75"/>
      <c r="I22" s="75"/>
      <c r="J22" s="88" t="n">
        <f aca="false">14-$C$16</f>
        <v>0</v>
      </c>
      <c r="K22" s="77" t="s">
        <v>121</v>
      </c>
      <c r="L22" s="77"/>
      <c r="M22" s="77"/>
      <c r="N22" s="78" t="n">
        <f aca="false">$N$21-$J$21+1</f>
        <v>1</v>
      </c>
      <c r="O22" s="78"/>
      <c r="P22" s="76"/>
      <c r="Q22" s="76"/>
      <c r="R22" s="76"/>
      <c r="S22" s="76"/>
      <c r="T22" s="79"/>
      <c r="U22" s="76"/>
    </row>
    <row r="23" customFormat="false" ht="16.5" hidden="false" customHeight="true" outlineLevel="0" collapsed="false">
      <c r="A23" s="46" t="n">
        <v>4</v>
      </c>
      <c r="B23" s="86" t="s">
        <v>182</v>
      </c>
      <c r="C23" s="46" t="str">
        <f aca="false">IF($B23=0,"",IF(ISERROR(MATCH($B23,Hitter!$A:$A,0)),VLOOKUP($B23,Pitcher!$A:$AM,4,FALSE()),VLOOKUP($B23,Hitter!$A:$AJ,5,FALSE())))</f>
        <v>TEX</v>
      </c>
      <c r="D23" s="46" t="s">
        <v>123</v>
      </c>
      <c r="E23" s="87" t="n">
        <f aca="false">IF($B23=0,"",IF(ISERROR(MATCH($B23,Hitter!$A:$A,0)),VLOOKUP($B23,Pitcher!$A:$AM,38,FALSE()),VLOOKUP($B23,Hitter!$A:$AM,35,FALSE())))</f>
        <v>5</v>
      </c>
      <c r="F23" s="46" t="str">
        <f aca="false">IF($B23=0,"",IF(ISERROR(MATCH($B23,Hitter!$A:$A,0)),VLOOKUP($B23,Pitcher!$A:$AM,39,FALSE()),VLOOKUP($B23,Hitter!$A:$AJ,36,FALSE())))</f>
        <v>M</v>
      </c>
      <c r="G23" s="75" t="s">
        <v>124</v>
      </c>
      <c r="H23" s="75"/>
      <c r="I23" s="75"/>
      <c r="J23" s="88" t="n">
        <f aca="false">9-$N$16</f>
        <v>0</v>
      </c>
      <c r="K23" s="77" t="s">
        <v>125</v>
      </c>
      <c r="L23" s="77"/>
      <c r="M23" s="77"/>
      <c r="N23" s="92" t="e">
        <f aca="false">$N$21/$J$21</f>
        <v>#DIV/0!</v>
      </c>
      <c r="O23" s="92"/>
      <c r="P23" s="76"/>
      <c r="Q23" s="76"/>
      <c r="R23" s="76"/>
      <c r="S23" s="76"/>
      <c r="T23" s="79"/>
      <c r="U23" s="76"/>
    </row>
    <row r="24" customFormat="false" ht="14.25" hidden="false" customHeight="false" outlineLevel="0" collapsed="false">
      <c r="A24" s="46" t="n">
        <v>5</v>
      </c>
      <c r="B24" s="86" t="s">
        <v>183</v>
      </c>
      <c r="C24" s="46" t="str">
        <f aca="false">IF($B24=0,"",IF(ISERROR(MATCH($B24,Hitter!$A:$A,0)),VLOOKUP($B24,Pitcher!$A:$AM,4,FALSE()),VLOOKUP($B24,Hitter!$A:$AJ,5,FALSE())))</f>
        <v>BOS</v>
      </c>
      <c r="D24" s="46" t="s">
        <v>123</v>
      </c>
      <c r="E24" s="87" t="n">
        <f aca="false">IF($B24=0,"",IF(ISERROR(MATCH($B24,Hitter!$A:$A,0)),VLOOKUP($B24,Pitcher!$A:$AM,38,FALSE()),VLOOKUP($B24,Hitter!$A:$AM,35,FALSE())))</f>
        <v>5</v>
      </c>
      <c r="F24" s="46" t="str">
        <f aca="false">IF($B24=0,"",IF(ISERROR(MATCH($B24,Hitter!$A:$A,0)),VLOOKUP($B24,Pitcher!$A:$AM,39,FALSE()),VLOOKUP($B24,Hitter!$A:$AJ,36,FALSE())))</f>
        <v>A</v>
      </c>
      <c r="G24" s="76"/>
      <c r="H24" s="93"/>
      <c r="I24" s="93"/>
      <c r="J24" s="76"/>
      <c r="K24" s="94"/>
      <c r="L24" s="95"/>
      <c r="M24" s="94"/>
      <c r="N24" s="94"/>
      <c r="O24" s="76"/>
      <c r="P24" s="76"/>
      <c r="Q24" s="96"/>
      <c r="R24" s="76"/>
      <c r="S24" s="76"/>
      <c r="T24" s="76"/>
      <c r="U24" s="76"/>
    </row>
    <row r="25" customFormat="false" ht="14.25" hidden="false" customHeight="false" outlineLevel="0" collapsed="false">
      <c r="B25" s="97"/>
      <c r="C25" s="98" t="str">
        <f aca="false">IF($B25=0,"",IF(ISERROR(MATCH($B25,Hitter!$A:$A,0)),VLOOKUP($B25,Pitcher!$A:$AD,4,FALSE()),VLOOKUP($B25,Hitter!$A:$AG,5,FALSE())))</f>
        <v/>
      </c>
      <c r="D25" s="98"/>
      <c r="E25" s="99" t="str">
        <f aca="false">IF($B25=0,"",IF(ISERROR(MATCH($B25,Hitter!$A:$A,0)),VLOOKUP($B25,Pitcher!$A:$AM,38,FALSE()),VLOOKUP($B25,Hitter!$A:$AM,35,FALSE())))</f>
        <v/>
      </c>
      <c r="F25" s="98" t="str">
        <f aca="false">IF($B25=0,"",IF(ISERROR(MATCH($B25,Hitter!$A:$A,0)),VLOOKUP($B25,Pitcher!$A:$AM,39,FALSE()),VLOOKUP($B25,Hitter!$A:$AJ,36,FALSE())))</f>
        <v/>
      </c>
      <c r="G25" s="76"/>
      <c r="H25" s="76"/>
      <c r="I25" s="76"/>
      <c r="J25" s="76"/>
    </row>
    <row r="26" customFormat="false" ht="14.25" hidden="false" customHeight="false" outlineLevel="0" collapsed="false">
      <c r="B26" s="97"/>
      <c r="C26" s="98" t="str">
        <f aca="false">IF($B26=0,"",IF(ISERROR(MATCH($B26,Hitter!$A:$A,0)),VLOOKUP($B26,Pitcher!$A:$AD,4,FALSE()),VLOOKUP($B26,Hitter!$A:$AG,5,FALSE())))</f>
        <v/>
      </c>
      <c r="D26" s="98"/>
      <c r="E26" s="99" t="str">
        <f aca="false">IF($B26=0,"",IF(ISERROR(MATCH($B26,Hitter!$A:$A,0)),VLOOKUP($B26,Pitcher!$A:$AM,38,FALSE()),VLOOKUP($B26,Hitter!$A:$AM,35,FALSE())))</f>
        <v/>
      </c>
      <c r="F26" s="98" t="str">
        <f aca="false">IF($B26=0,"",IF(ISERROR(MATCH($B26,Hitter!$A:$A,0)),VLOOKUP($B26,Pitcher!$A:$AM,39,FALSE()),VLOOKUP($B26,Hitter!$A:$AJ,36,FALSE())))</f>
        <v/>
      </c>
    </row>
    <row r="27" customFormat="false" ht="14.25" hidden="false" customHeight="false" outlineLevel="0" collapsed="false">
      <c r="B27" s="97"/>
      <c r="C27" s="98" t="str">
        <f aca="false">IF($B27=0,"",IF(ISERROR(MATCH($B27,Hitter!$A:$A,0)),VLOOKUP($B27,Pitcher!$A:$AD,4,FALSE()),VLOOKUP($B27,Hitter!$A:$AG,5,FALSE())))</f>
        <v/>
      </c>
      <c r="D27" s="98"/>
      <c r="E27" s="99" t="str">
        <f aca="false">IF($B27=0,"",IF(ISERROR(MATCH($B27,Hitter!$A:$A,0)),VLOOKUP($B27,Pitcher!$A:$AM,38,FALSE()),VLOOKUP($B27,Hitter!$A:$AM,35,FALSE())))</f>
        <v/>
      </c>
      <c r="F27" s="98" t="str">
        <f aca="false">IF($B27=0,"",IF(ISERROR(MATCH($B27,Hitter!$A:$A,0)),VLOOKUP($B27,Pitcher!$A:$AM,39,FALSE()),VLOOKUP($B27,Hitter!$A:$AJ,36,FALSE())))</f>
        <v/>
      </c>
    </row>
    <row r="28" customFormat="false" ht="14.25" hidden="false" customHeight="false" outlineLevel="0" collapsed="false">
      <c r="B28" s="97"/>
      <c r="C28" s="98" t="str">
        <f aca="false">IF($B28=0,"",IF(ISERROR(MATCH($B28,Hitter!$A:$A,0)),VLOOKUP($B28,Pitcher!$A:$AD,4,FALSE()),VLOOKUP($B28,Hitter!$A:$AG,5,FALSE())))</f>
        <v/>
      </c>
      <c r="D28" s="98"/>
      <c r="E28" s="99" t="str">
        <f aca="false">IF($B28=0,"",IF(ISERROR(MATCH($B28,Hitter!$A:$A,0)),VLOOKUP($B28,Pitcher!$A:$AM,38,FALSE()),VLOOKUP($B28,Hitter!$A:$AM,35,FALSE())))</f>
        <v/>
      </c>
      <c r="F28" s="98" t="str">
        <f aca="false">IF($B28=0,"",IF(ISERROR(MATCH($B28,Hitter!$A:$A,0)),VLOOKUP($B28,Pitcher!$A:$AM,39,FALSE()),VLOOKUP($B28,Hitter!$A:$AJ,36,FALSE())))</f>
        <v/>
      </c>
    </row>
    <row r="29" customFormat="false" ht="14.25" hidden="false" customHeight="false" outlineLevel="0" collapsed="false">
      <c r="B29" s="97"/>
      <c r="C29" s="98" t="str">
        <f aca="false">IF($B29=0,"",IF(ISERROR(MATCH($B29,Hitter!$A:$A,0)),VLOOKUP($B29,Pitcher!$A:$AD,4,FALSE()),VLOOKUP($B29,Hitter!$A:$AG,5,FALSE())))</f>
        <v/>
      </c>
      <c r="D29" s="98"/>
      <c r="E29" s="99" t="str">
        <f aca="false">IF($B29=0,"",IF(ISERROR(MATCH($B29,Hitter!$A:$A,0)),VLOOKUP($B29,Pitcher!$A:$AM,38,FALSE()),VLOOKUP($B29,Hitter!$A:$AM,35,FALSE())))</f>
        <v/>
      </c>
      <c r="F29" s="98" t="str">
        <f aca="false">IF($B29=0,"",IF(ISERROR(MATCH($B29,Hitter!$A:$A,0)),VLOOKUP($B29,Pitcher!$A:$AM,39,FALSE()),VLOOKUP($B29,Hitter!$A:$AJ,36,FALSE())))</f>
        <v/>
      </c>
    </row>
    <row r="30" customFormat="false" ht="14.25" hidden="false" customHeight="false" outlineLevel="0" collapsed="false">
      <c r="B30" s="97"/>
      <c r="C30" s="98" t="str">
        <f aca="false">IF($B30=0,"",IF(ISERROR(MATCH($B30,Hitter!$A:$A,0)),VLOOKUP($B30,Pitcher!$A:$AD,4,FALSE()),VLOOKUP($B30,Hitter!$A:$AG,5,FALSE())))</f>
        <v/>
      </c>
      <c r="D30" s="98"/>
      <c r="E30" s="99" t="str">
        <f aca="false">IF($B30=0,"",IF(ISERROR(MATCH($B30,Hitter!$A:$A,0)),VLOOKUP($B30,Pitcher!$A:$AM,38,FALSE()),VLOOKUP($B30,Hitter!$A:$AM,35,FALSE())))</f>
        <v/>
      </c>
      <c r="F30" s="98" t="str">
        <f aca="false">IF($B30=0,"",IF(ISERROR(MATCH($B30,Hitter!$A:$A,0)),VLOOKUP($B30,Pitcher!$A:$AM,39,FALSE()),VLOOKUP($B30,Hitter!$A:$AJ,36,FALSE())))</f>
        <v/>
      </c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5" activeCellId="0" sqref="K24:K25"/>
    </sheetView>
  </sheetViews>
  <sheetFormatPr defaultColWidth="5.99609375" defaultRowHeight="14.25" zeroHeight="false" outlineLevelRow="0" outlineLevelCol="0"/>
  <cols>
    <col collapsed="false" customWidth="true" hidden="false" outlineLevel="0" max="1" min="1" style="46" width="4.62"/>
    <col collapsed="false" customWidth="true" hidden="false" outlineLevel="0" max="2" min="2" style="47" width="12.5"/>
    <col collapsed="false" customWidth="true" hidden="false" outlineLevel="0" max="5" min="3" style="47" width="4.62"/>
    <col collapsed="false" customWidth="true" hidden="false" outlineLevel="0" max="11" min="6" style="47" width="6.12"/>
    <col collapsed="false" customWidth="true" hidden="false" outlineLevel="0" max="12" min="12" style="46" width="4.62"/>
    <col collapsed="false" customWidth="true" hidden="false" outlineLevel="0" max="13" min="13" style="47" width="12.62"/>
    <col collapsed="false" customWidth="true" hidden="false" outlineLevel="0" max="16" min="14" style="47" width="4.62"/>
    <col collapsed="false" customWidth="true" hidden="false" outlineLevel="0" max="21" min="17" style="47" width="6.12"/>
    <col collapsed="false" customWidth="false" hidden="false" outlineLevel="0" max="257" min="22" style="47" width="5.99"/>
  </cols>
  <sheetData>
    <row r="1" s="46" customFormat="true" ht="14.25" hidden="false" customHeight="false" outlineLevel="0" collapsed="false">
      <c r="A1" s="48" t="s">
        <v>6</v>
      </c>
      <c r="B1" s="42" t="s">
        <v>7</v>
      </c>
      <c r="C1" s="42" t="s">
        <v>66</v>
      </c>
      <c r="D1" s="42" t="s">
        <v>8</v>
      </c>
      <c r="E1" s="49" t="s">
        <v>9</v>
      </c>
      <c r="F1" s="42" t="s">
        <v>67</v>
      </c>
      <c r="G1" s="42" t="s">
        <v>68</v>
      </c>
      <c r="H1" s="42" t="s">
        <v>69</v>
      </c>
      <c r="I1" s="42" t="s">
        <v>70</v>
      </c>
      <c r="J1" s="42" t="s">
        <v>71</v>
      </c>
      <c r="K1" s="42" t="s">
        <v>72</v>
      </c>
      <c r="L1" s="48" t="s">
        <v>73</v>
      </c>
      <c r="M1" s="42" t="s">
        <v>7</v>
      </c>
      <c r="N1" s="42" t="s">
        <v>66</v>
      </c>
      <c r="O1" s="42" t="s">
        <v>8</v>
      </c>
      <c r="P1" s="49" t="s">
        <v>9</v>
      </c>
      <c r="Q1" s="42" t="s">
        <v>74</v>
      </c>
      <c r="R1" s="42" t="s">
        <v>75</v>
      </c>
      <c r="S1" s="42" t="s">
        <v>76</v>
      </c>
      <c r="T1" s="42" t="s">
        <v>77</v>
      </c>
      <c r="U1" s="42" t="s">
        <v>78</v>
      </c>
      <c r="W1" s="46" t="s">
        <v>79</v>
      </c>
      <c r="X1" s="46" t="s">
        <v>80</v>
      </c>
      <c r="Y1" s="46" t="s">
        <v>81</v>
      </c>
      <c r="Z1" s="46" t="s">
        <v>80</v>
      </c>
      <c r="AA1" s="46" t="s">
        <v>82</v>
      </c>
      <c r="AB1" s="46" t="s">
        <v>83</v>
      </c>
    </row>
    <row r="2" customFormat="false" ht="14.25" hidden="false" customHeight="false" outlineLevel="0" collapsed="false">
      <c r="A2" s="42" t="s">
        <v>10</v>
      </c>
      <c r="B2" s="57" t="s">
        <v>184</v>
      </c>
      <c r="C2" s="42" t="str">
        <f aca="false">IF($B2=0,"",VLOOKUP($B2,Hitter!$A$1:$AJ$599,5,FALSE()))</f>
        <v>TB</v>
      </c>
      <c r="D2" s="58" t="n">
        <f aca="false">IF($B2=0,"",VLOOKUP($B2,Hitter!$A$1:$AJ$599,35,FALSE()))</f>
        <v>1</v>
      </c>
      <c r="E2" s="42" t="str">
        <f aca="false">IF($B2=0,"",VLOOKUP($B2,Hitter!$A$1:$AJ$599,36,FALSE()))</f>
        <v>A</v>
      </c>
      <c r="F2" s="42" t="str">
        <f aca="false">IF($B2=0,"",VLOOKUP($B2,Hitter!$A$1:$AJ$599,2,FALSE()))</f>
        <v>CA</v>
      </c>
      <c r="G2" s="59" t="n">
        <f aca="false">IF($B2=0,"",$X2/$W2)</f>
        <v>0.234631849084599</v>
      </c>
      <c r="H2" s="56" t="n">
        <f aca="false">IF($B2=0,"",VLOOKUP($B2,Hitter!$A$1:$AJ$599,7,FALSE()))</f>
        <v>25.8443119005154</v>
      </c>
      <c r="I2" s="56" t="n">
        <f aca="false">IF($B2=0,"",VLOOKUP($B2,Hitter!$A$1:$AJ$599,8,FALSE()))</f>
        <v>7.88965051163323</v>
      </c>
      <c r="J2" s="56" t="n">
        <f aca="false">IF($B2=0,"",VLOOKUP($B2,Hitter!$A$1:$AJ$599,9,FALSE()))</f>
        <v>36.731157537364</v>
      </c>
      <c r="K2" s="56" t="n">
        <f aca="false">IF($B2=0,"",VLOOKUP($B2,Hitter!$A$1:$AJ$599,10,FALSE()))</f>
        <v>0</v>
      </c>
      <c r="L2" s="42" t="s">
        <v>24</v>
      </c>
      <c r="M2" s="50" t="s">
        <v>185</v>
      </c>
      <c r="N2" s="51" t="str">
        <f aca="false">IF($M2=0,"",VLOOKUP($M2,Pitcher!$A$1:$AM$599,4,FALSE()))</f>
        <v>TB</v>
      </c>
      <c r="O2" s="52" t="n">
        <f aca="false">IF($M2=0,"",VLOOKUP($M2,Pitcher!$A$1:$AM$599,38,FALSE()))</f>
        <v>1</v>
      </c>
      <c r="P2" s="51" t="str">
        <f aca="false">IF($M2=0,"",VLOOKUP($M2,Pitcher!$A$1:$AM$599,39,FALSE()))</f>
        <v>B</v>
      </c>
      <c r="Q2" s="51" t="n">
        <f aca="false">IF($M2=0,"",VLOOKUP($M2,Pitcher!$A$1:$AM$599,5,FALSE()))</f>
        <v>3.62205454380226</v>
      </c>
      <c r="R2" s="54" t="n">
        <f aca="false">IF($M2=0,"",VLOOKUP($M2,Pitcher!$A$1:$AM$599,8,FALSE()))</f>
        <v>15</v>
      </c>
      <c r="S2" s="54" t="n">
        <f aca="false">IF($M2=0,"",VLOOKUP($M2,Pitcher!$A$1:$AM$599,16,FALSE()))</f>
        <v>94.0541536720682</v>
      </c>
      <c r="T2" s="55" t="n">
        <f aca="false">IF($M2=0,"",$AA2*9/$Y2)</f>
        <v>2.545380582667</v>
      </c>
      <c r="U2" s="55" t="n">
        <f aca="false">IF($M2=0,"",($Z2+$AB2)/$Y2)</f>
        <v>1.02118577948294</v>
      </c>
      <c r="W2" s="56" t="n">
        <f aca="false">IF($B2=0,"",VLOOKUP($B2,Hitter!$A$1:$AJ$599,6,FALSE()))</f>
        <v>300.40694404</v>
      </c>
      <c r="X2" s="42" t="n">
        <f aca="false">IF($B2=0,"",VLOOKUP($B2,Hitter!$A$1:$AJ$599,23,FALSE()))</f>
        <v>70.4850367579589</v>
      </c>
      <c r="Y2" s="56" t="n">
        <f aca="false">IF($M2=0,"",VLOOKUP($M2,Pitcher!$A$1:$AM$599,11,FALSE()))</f>
        <v>65.5</v>
      </c>
      <c r="Z2" s="56" t="n">
        <f aca="false">IF($M2=0,"",VLOOKUP($M2,Pitcher!$A$1:$AM$599,12,FALSE()))</f>
        <v>43.3442990675658</v>
      </c>
      <c r="AA2" s="56" t="n">
        <f aca="false">IF($M2=0,"",VLOOKUP($M2,Pitcher!$A$1:$AM$599,13,FALSE()))</f>
        <v>18.5247142405209</v>
      </c>
      <c r="AB2" s="56" t="n">
        <f aca="false">IF($M2=0,"",VLOOKUP($M2,Pitcher!$A$1:$AM$599,15,FALSE()))</f>
        <v>23.5433694885668</v>
      </c>
    </row>
    <row r="3" customFormat="false" ht="14.25" hidden="false" customHeight="false" outlineLevel="0" collapsed="false">
      <c r="A3" s="42" t="s">
        <v>11</v>
      </c>
      <c r="B3" s="57" t="s">
        <v>186</v>
      </c>
      <c r="C3" s="42" t="str">
        <f aca="false">IF($B3=0,"",VLOOKUP($B3,Hitter!$A$1:$AJ$599,5,FALSE()))</f>
        <v>BOS</v>
      </c>
      <c r="D3" s="58" t="n">
        <f aca="false">IF($B3=0,"",VLOOKUP($B3,Hitter!$A$1:$AJ$599,35,FALSE()))</f>
        <v>1</v>
      </c>
      <c r="E3" s="42" t="str">
        <f aca="false">IF($B3=0,"",VLOOKUP($B3,Hitter!$A$1:$AJ$599,36,FALSE()))</f>
        <v>A</v>
      </c>
      <c r="F3" s="42" t="str">
        <f aca="false">IF($B3=0,"",VLOOKUP($B3,Hitter!$A$1:$AJ$599,2,FALSE()))</f>
        <v>CA  </v>
      </c>
      <c r="G3" s="59" t="n">
        <f aca="false">IF($B3=0,"",$X3/$W3)</f>
        <v>0.240391990435767</v>
      </c>
      <c r="H3" s="56" t="n">
        <f aca="false">IF($B3=0,"",VLOOKUP($B3,Hitter!$A$1:$AJ$599,7,FALSE()))</f>
        <v>27.0385050397911</v>
      </c>
      <c r="I3" s="56" t="n">
        <f aca="false">IF($B3=0,"",VLOOKUP($B3,Hitter!$A$1:$AJ$599,8,FALSE()))</f>
        <v>4.72483562338078</v>
      </c>
      <c r="J3" s="56" t="n">
        <f aca="false">IF($B3=0,"",VLOOKUP($B3,Hitter!$A$1:$AJ$599,9,FALSE()))</f>
        <v>36.0114523571478</v>
      </c>
      <c r="K3" s="56" t="n">
        <f aca="false">IF($B3=0,"",VLOOKUP($B3,Hitter!$A$1:$AJ$599,10,FALSE()))</f>
        <v>1.30552362164384</v>
      </c>
      <c r="L3" s="42" t="s">
        <v>25</v>
      </c>
      <c r="M3" s="50" t="s">
        <v>187</v>
      </c>
      <c r="N3" s="51" t="str">
        <f aca="false">IF($M3=0,"",VLOOKUP($M3,Pitcher!$A$1:$AM$599,4,FALSE()))</f>
        <v>ANA</v>
      </c>
      <c r="O3" s="52" t="n">
        <f aca="false">IF($M3=0,"",VLOOKUP($M3,Pitcher!$A$1:$AM$599,38,FALSE()))</f>
        <v>14</v>
      </c>
      <c r="P3" s="51" t="str">
        <f aca="false">IF($M3=0,"",VLOOKUP($M3,Pitcher!$A$1:$AM$599,39,FALSE()))</f>
        <v>B</v>
      </c>
      <c r="Q3" s="51" t="n">
        <f aca="false">IF($M3=0,"",VLOOKUP($M3,Pitcher!$A$1:$AM$599,5,FALSE()))</f>
        <v>12.4453839972021</v>
      </c>
      <c r="R3" s="54" t="n">
        <f aca="false">IF($M3=0,"",VLOOKUP($M3,Pitcher!$A$1:$AM$599,8,FALSE()))</f>
        <v>0</v>
      </c>
      <c r="S3" s="54" t="n">
        <f aca="false">IF($M3=0,"",VLOOKUP($M3,Pitcher!$A$1:$AM$599,16,FALSE()))</f>
        <v>157.332844918883</v>
      </c>
      <c r="T3" s="55" t="n">
        <f aca="false">IF($M3=0,"",$AA3*9/$Y3)</f>
        <v>3.81249544975491</v>
      </c>
      <c r="U3" s="55" t="n">
        <f aca="false">IF($M3=0,"",($Z3+$AB3)/$Y3)</f>
        <v>1.28583927908964</v>
      </c>
      <c r="W3" s="56" t="n">
        <f aca="false">IF($B3=0,"",VLOOKUP($B3,Hitter!$A$1:$AJ$599,6,FALSE()))</f>
        <v>317.6774146</v>
      </c>
      <c r="X3" s="42" t="n">
        <f aca="false">IF($B3=0,"",VLOOKUP($B3,Hitter!$A$1:$AJ$599,23,FALSE()))</f>
        <v>76.3671060121823</v>
      </c>
      <c r="Y3" s="56" t="n">
        <f aca="false">IF($M3=0,"",VLOOKUP($M3,Pitcher!$A$1:$AM$599,11,FALSE()))</f>
        <v>203</v>
      </c>
      <c r="Z3" s="56" t="n">
        <f aca="false">IF($M3=0,"",VLOOKUP($M3,Pitcher!$A$1:$AM$599,12,FALSE()))</f>
        <v>218.369772579518</v>
      </c>
      <c r="AA3" s="56" t="n">
        <f aca="false">IF($M3=0,"",VLOOKUP($M3,Pitcher!$A$1:$AM$599,13,FALSE()))</f>
        <v>85.9929529222497</v>
      </c>
      <c r="AB3" s="56" t="n">
        <f aca="false">IF($M3=0,"",VLOOKUP($M3,Pitcher!$A$1:$AM$599,15,FALSE()))</f>
        <v>42.6556010756785</v>
      </c>
    </row>
    <row r="4" customFormat="false" ht="14.25" hidden="false" customHeight="false" outlineLevel="0" collapsed="false">
      <c r="A4" s="42" t="s">
        <v>12</v>
      </c>
      <c r="B4" s="57" t="s">
        <v>188</v>
      </c>
      <c r="C4" s="42" t="str">
        <f aca="false">IF($B4=0,"",VLOOKUP($B4,Hitter!$A$1:$AJ$599,5,FALSE()))</f>
        <v>OAK</v>
      </c>
      <c r="D4" s="58" t="n">
        <f aca="false">IF($B4=0,"",VLOOKUP($B4,Hitter!$A$1:$AJ$599,35,FALSE()))</f>
        <v>17</v>
      </c>
      <c r="E4" s="42" t="str">
        <f aca="false">IF($B4=0,"",VLOOKUP($B4,Hitter!$A$1:$AJ$599,36,FALSE()))</f>
        <v>A</v>
      </c>
      <c r="F4" s="42" t="str">
        <f aca="false">IF($B4=0,"",VLOOKUP($B4,Hitter!$A$1:$AJ$599,2,FALSE()))</f>
        <v>DH 1B </v>
      </c>
      <c r="G4" s="59" t="n">
        <f aca="false">IF($B4=0,"",$X4/$W4)</f>
        <v>0.285023538673512</v>
      </c>
      <c r="H4" s="56" t="n">
        <f aca="false">IF($B4=0,"",VLOOKUP($B4,Hitter!$A$1:$AJ$599,7,FALSE()))</f>
        <v>62.1979222243406</v>
      </c>
      <c r="I4" s="56" t="n">
        <f aca="false">IF($B4=0,"",VLOOKUP($B4,Hitter!$A$1:$AJ$599,8,FALSE()))</f>
        <v>14.7034884826071</v>
      </c>
      <c r="J4" s="56" t="n">
        <f aca="false">IF($B4=0,"",VLOOKUP($B4,Hitter!$A$1:$AJ$599,9,FALSE()))</f>
        <v>79.0531485962048</v>
      </c>
      <c r="K4" s="56" t="n">
        <f aca="false">IF($B4=0,"",VLOOKUP($B4,Hitter!$A$1:$AJ$599,10,FALSE()))</f>
        <v>0.378964031479875</v>
      </c>
      <c r="L4" s="42" t="s">
        <v>26</v>
      </c>
      <c r="M4" s="50" t="s">
        <v>189</v>
      </c>
      <c r="N4" s="51" t="str">
        <f aca="false">IF($M4=0,"",VLOOKUP($M4,Pitcher!$A$1:$AM$599,4,FALSE()))</f>
        <v>OAK</v>
      </c>
      <c r="O4" s="52" t="n">
        <f aca="false">IF($M4=0,"",VLOOKUP($M4,Pitcher!$A$1:$AM$599,38,FALSE()))</f>
        <v>1</v>
      </c>
      <c r="P4" s="51" t="str">
        <f aca="false">IF($M4=0,"",VLOOKUP($M4,Pitcher!$A$1:$AM$599,39,FALSE()))</f>
        <v>B</v>
      </c>
      <c r="Q4" s="51" t="n">
        <f aca="false">IF($M4=0,"",VLOOKUP($M4,Pitcher!$A$1:$AM$599,5,FALSE()))</f>
        <v>9.44450346678652</v>
      </c>
      <c r="R4" s="54" t="n">
        <f aca="false">IF($M4=0,"",VLOOKUP($M4,Pitcher!$A$1:$AM$599,8,FALSE()))</f>
        <v>0</v>
      </c>
      <c r="S4" s="54" t="n">
        <f aca="false">IF($M4=0,"",VLOOKUP($M4,Pitcher!$A$1:$AM$599,16,FALSE()))</f>
        <v>143.263852760015</v>
      </c>
      <c r="T4" s="55" t="n">
        <f aca="false">IF($M4=0,"",$AA4*9/$Y4)</f>
        <v>3.86395985951671</v>
      </c>
      <c r="U4" s="55" t="n">
        <f aca="false">IF($M4=0,"",($Z4+$AB4)/$Y4)</f>
        <v>1.32105422177236</v>
      </c>
      <c r="W4" s="56" t="n">
        <f aca="false">IF($B4=0,"",VLOOKUP($B4,Hitter!$A$1:$AJ$599,6,FALSE()))</f>
        <v>577.5979104</v>
      </c>
      <c r="X4" s="42" t="n">
        <f aca="false">IF($B4=0,"",VLOOKUP($B4,Hitter!$A$1:$AJ$599,23,FALSE()))</f>
        <v>164.629000352634</v>
      </c>
      <c r="Y4" s="56" t="n">
        <f aca="false">IF($M4=0,"",VLOOKUP($M4,Pitcher!$A$1:$AM$599,11,FALSE()))</f>
        <v>162</v>
      </c>
      <c r="Z4" s="56" t="n">
        <f aca="false">IF($M4=0,"",VLOOKUP($M4,Pitcher!$A$1:$AM$599,12,FALSE()))</f>
        <v>159.63808034784</v>
      </c>
      <c r="AA4" s="56" t="n">
        <f aca="false">IF($M4=0,"",VLOOKUP($M4,Pitcher!$A$1:$AM$599,13,FALSE()))</f>
        <v>69.5512774713007</v>
      </c>
      <c r="AB4" s="56" t="n">
        <f aca="false">IF($M4=0,"",VLOOKUP($M4,Pitcher!$A$1:$AM$599,15,FALSE()))</f>
        <v>54.3727035792829</v>
      </c>
    </row>
    <row r="5" customFormat="false" ht="14.25" hidden="false" customHeight="false" outlineLevel="0" collapsed="false">
      <c r="A5" s="42" t="s">
        <v>13</v>
      </c>
      <c r="B5" s="60" t="s">
        <v>190</v>
      </c>
      <c r="C5" s="61" t="str">
        <f aca="false">IF($B5=0,"",VLOOKUP($B5,Hitter!$A$1:$AJ$599,5,FALSE()))</f>
        <v>SEA</v>
      </c>
      <c r="D5" s="62" t="n">
        <f aca="false">IF($B5=0,"",VLOOKUP($B5,Hitter!$A$1:$AJ$599,35,FALSE()))</f>
        <v>6</v>
      </c>
      <c r="E5" s="61" t="n">
        <f aca="false">IF($B5=0,"",VLOOKUP($B5,Hitter!$A$1:$AJ$599,36,FALSE()))</f>
        <v>1</v>
      </c>
      <c r="F5" s="61" t="str">
        <f aca="false">IF($B5=0,"",VLOOKUP($B5,Hitter!$A$1:$AJ$599,2,FALSE()))</f>
        <v>3B  </v>
      </c>
      <c r="G5" s="63" t="n">
        <f aca="false">IF($B5=0,"",$X5/$W5)</f>
        <v>0.26358448821027</v>
      </c>
      <c r="H5" s="64" t="n">
        <f aca="false">IF($B5=0,"",VLOOKUP($B5,Hitter!$A$1:$AJ$599,7,FALSE()))</f>
        <v>71.7084148702621</v>
      </c>
      <c r="I5" s="64" t="n">
        <f aca="false">IF($B5=0,"",VLOOKUP($B5,Hitter!$A$1:$AJ$599,8,FALSE()))</f>
        <v>24.2333644060878</v>
      </c>
      <c r="J5" s="64" t="n">
        <f aca="false">IF($B5=0,"",VLOOKUP($B5,Hitter!$A$1:$AJ$599,9,FALSE()))</f>
        <v>89.4234062583883</v>
      </c>
      <c r="K5" s="64" t="n">
        <f aca="false">IF($B5=0,"",VLOOKUP($B5,Hitter!$A$1:$AJ$599,10,FALSE()))</f>
        <v>7.77628864779856</v>
      </c>
      <c r="L5" s="42" t="s">
        <v>27</v>
      </c>
      <c r="M5" s="50" t="s">
        <v>191</v>
      </c>
      <c r="N5" s="51" t="str">
        <f aca="false">IF($M5=0,"",VLOOKUP($M5,Pitcher!$A$1:$AM$599,4,FALSE()))</f>
        <v>NYY</v>
      </c>
      <c r="O5" s="52" t="n">
        <f aca="false">IF($M5=0,"",VLOOKUP($M5,Pitcher!$A$1:$AM$599,38,FALSE()))</f>
        <v>3</v>
      </c>
      <c r="P5" s="51" t="str">
        <f aca="false">IF($M5=0,"",VLOOKUP($M5,Pitcher!$A$1:$AM$599,39,FALSE()))</f>
        <v>B</v>
      </c>
      <c r="Q5" s="51" t="n">
        <f aca="false">IF($M5=0,"",VLOOKUP($M5,Pitcher!$A$1:$AM$599,5,FALSE()))</f>
        <v>4.29154885013905</v>
      </c>
      <c r="R5" s="54" t="n">
        <f aca="false">IF($M5=0,"",VLOOKUP($M5,Pitcher!$A$1:$AM$599,8,FALSE()))</f>
        <v>0</v>
      </c>
      <c r="S5" s="54" t="n">
        <f aca="false">IF($M5=0,"",VLOOKUP($M5,Pitcher!$A$1:$AM$599,16,FALSE()))</f>
        <v>96.5860653933789</v>
      </c>
      <c r="T5" s="55" t="n">
        <f aca="false">IF($M5=0,"",$AA5*9/$Y5)</f>
        <v>2.7376032314489</v>
      </c>
      <c r="U5" s="55" t="n">
        <f aca="false">IF($M5=0,"",($Z5+$AB5)/$Y5)</f>
        <v>1.09559371961711</v>
      </c>
      <c r="W5" s="56" t="n">
        <f aca="false">IF($B5=0,"",VLOOKUP($B5,Hitter!$A$1:$AJ$599,6,FALSE()))</f>
        <v>597.3982224</v>
      </c>
      <c r="X5" s="42" t="n">
        <f aca="false">IF($B5=0,"",VLOOKUP($B5,Hitter!$A$1:$AJ$599,23,FALSE()))</f>
        <v>157.464904709029</v>
      </c>
      <c r="Y5" s="56" t="n">
        <f aca="false">IF($M5=0,"",VLOOKUP($M5,Pitcher!$A$1:$AM$599,11,FALSE()))</f>
        <v>65.25</v>
      </c>
      <c r="Z5" s="56" t="n">
        <f aca="false">IF($M5=0,"",VLOOKUP($M5,Pitcher!$A$1:$AM$599,12,FALSE()))</f>
        <v>44.3719148696307</v>
      </c>
      <c r="AA5" s="56" t="n">
        <f aca="false">IF($M5=0,"",VLOOKUP($M5,Pitcher!$A$1:$AM$599,13,FALSE()))</f>
        <v>19.8476234280045</v>
      </c>
      <c r="AB5" s="56" t="n">
        <f aca="false">IF($M5=0,"",VLOOKUP($M5,Pitcher!$A$1:$AM$599,15,FALSE()))</f>
        <v>27.1155753353856</v>
      </c>
    </row>
    <row r="6" customFormat="false" ht="14.25" hidden="false" customHeight="false" outlineLevel="0" collapsed="false">
      <c r="A6" s="42" t="s">
        <v>14</v>
      </c>
      <c r="B6" s="57" t="s">
        <v>192</v>
      </c>
      <c r="C6" s="42" t="str">
        <f aca="false">IF($B6=0,"",VLOOKUP($B6,Hitter!$A$1:$AJ$599,5,FALSE()))</f>
        <v>CHW</v>
      </c>
      <c r="D6" s="58" t="n">
        <f aca="false">IF($B6=0,"",VLOOKUP($B6,Hitter!$A$1:$AJ$599,35,FALSE()))</f>
        <v>16</v>
      </c>
      <c r="E6" s="42" t="str">
        <f aca="false">IF($B6=0,"",VLOOKUP($B6,Hitter!$A$1:$AJ$599,36,FALSE()))</f>
        <v>A</v>
      </c>
      <c r="F6" s="42" t="str">
        <f aca="false">IF($B6=0,"",VLOOKUP($B6,Hitter!$A$1:$AJ$599,2,FALSE()))</f>
        <v>1B</v>
      </c>
      <c r="G6" s="59" t="n">
        <f aca="false">IF($B6=0,"",$X6/$W6)</f>
        <v>0.250427146677837</v>
      </c>
      <c r="H6" s="56" t="n">
        <f aca="false">IF($B6=0,"",VLOOKUP($B6,Hitter!$A$1:$AJ$599,7,FALSE()))</f>
        <v>69.6685777006987</v>
      </c>
      <c r="I6" s="56" t="n">
        <f aca="false">IF($B6=0,"",VLOOKUP($B6,Hitter!$A$1:$AJ$599,8,FALSE()))</f>
        <v>22.9506980162451</v>
      </c>
      <c r="J6" s="56" t="n">
        <f aca="false">IF($B6=0,"",VLOOKUP($B6,Hitter!$A$1:$AJ$599,9,FALSE()))</f>
        <v>83.6464506822439</v>
      </c>
      <c r="K6" s="56" t="n">
        <f aca="false">IF($B6=0,"",VLOOKUP($B6,Hitter!$A$1:$AJ$599,10,FALSE()))</f>
        <v>2.8955535186272</v>
      </c>
      <c r="L6" s="42" t="s">
        <v>28</v>
      </c>
      <c r="M6" s="57" t="s">
        <v>193</v>
      </c>
      <c r="N6" s="42" t="str">
        <f aca="false">IF($M6=0,"",VLOOKUP($M6,Pitcher!$A$1:$AM$599,4,FALSE()))</f>
        <v>SEA</v>
      </c>
      <c r="O6" s="58" t="n">
        <f aca="false">IF($M6=0,"",VLOOKUP($M6,Pitcher!$A$1:$AM$599,38,FALSE()))</f>
        <v>46</v>
      </c>
      <c r="P6" s="42" t="str">
        <f aca="false">IF($M6=0,"",VLOOKUP($M6,Pitcher!$A$1:$AM$599,39,FALSE()))</f>
        <v>A</v>
      </c>
      <c r="Q6" s="42" t="n">
        <f aca="false">IF($M6=0,"",VLOOKUP($M6,Pitcher!$A$1:$AM$599,5,FALSE()))</f>
        <v>15.502994052328</v>
      </c>
      <c r="R6" s="56" t="n">
        <f aca="false">IF($M6=0,"",VLOOKUP($M6,Pitcher!$A$1:$AM$599,8,FALSE()))</f>
        <v>0</v>
      </c>
      <c r="S6" s="56" t="n">
        <f aca="false">IF($M6=0,"",VLOOKUP($M6,Pitcher!$A$1:$AM$599,16,FALSE()))</f>
        <v>237.849887255929</v>
      </c>
      <c r="T6" s="65" t="n">
        <f aca="false">IF($M6=0,"",$AA6*9/$Y6)</f>
        <v>2.57915303374309</v>
      </c>
      <c r="U6" s="65" t="n">
        <f aca="false">IF($M6=0,"",($Z6+$AB6)/$Y6)</f>
        <v>1.02477855580196</v>
      </c>
      <c r="W6" s="56" t="n">
        <f aca="false">IF($B6=0,"",VLOOKUP($B6,Hitter!$A$1:$AJ$599,6,FALSE()))</f>
        <v>487.9410088</v>
      </c>
      <c r="X6" s="42" t="n">
        <f aca="false">IF($B6=0,"",VLOOKUP($B6,Hitter!$A$1:$AJ$599,23,FALSE()))</f>
        <v>122.193674580889</v>
      </c>
      <c r="Y6" s="56" t="n">
        <f aca="false">IF($M6=0,"",VLOOKUP($M6,Pitcher!$A$1:$AM$599,11,FALSE()))</f>
        <v>232</v>
      </c>
      <c r="Z6" s="56" t="n">
        <f aca="false">IF($M6=0,"",VLOOKUP($M6,Pitcher!$A$1:$AM$599,12,FALSE()))</f>
        <v>186.244249888139</v>
      </c>
      <c r="AA6" s="56" t="n">
        <f aca="false">IF($M6=0,"",VLOOKUP($M6,Pitcher!$A$1:$AM$599,13,FALSE()))</f>
        <v>66.4848337587107</v>
      </c>
      <c r="AB6" s="56" t="n">
        <f aca="false">IF($M6=0,"",VLOOKUP($M6,Pitcher!$A$1:$AM$599,15,FALSE()))</f>
        <v>51.5043750579169</v>
      </c>
    </row>
    <row r="7" customFormat="false" ht="14.25" hidden="false" customHeight="false" outlineLevel="0" collapsed="false">
      <c r="A7" s="42" t="s">
        <v>15</v>
      </c>
      <c r="B7" s="57" t="s">
        <v>194</v>
      </c>
      <c r="C7" s="42" t="str">
        <f aca="false">IF($B7=0,"",VLOOKUP($B7,Hitter!$A$1:$AJ$599,5,FALSE()))</f>
        <v>KC</v>
      </c>
      <c r="D7" s="58" t="n">
        <f aca="false">IF($B7=0,"",VLOOKUP($B7,Hitter!$A$1:$AJ$599,35,FALSE()))</f>
        <v>2</v>
      </c>
      <c r="E7" s="42" t="str">
        <f aca="false">IF($B7=0,"",VLOOKUP($B7,Hitter!$A$1:$AJ$599,36,FALSE()))</f>
        <v>A</v>
      </c>
      <c r="F7" s="42" t="str">
        <f aca="false">IF($B7=0,"",VLOOKUP($B7,Hitter!$A$1:$AJ$599,2,FALSE()))</f>
        <v>2B  </v>
      </c>
      <c r="G7" s="59" t="n">
        <f aca="false">IF($B7=0,"",$X7/$W7)</f>
        <v>0.276475223951638</v>
      </c>
      <c r="H7" s="56" t="n">
        <f aca="false">IF($B7=0,"",VLOOKUP($B7,Hitter!$A$1:$AJ$599,7,FALSE()))</f>
        <v>55.2083430832726</v>
      </c>
      <c r="I7" s="56" t="n">
        <f aca="false">IF($B7=0,"",VLOOKUP($B7,Hitter!$A$1:$AJ$599,8,FALSE()))</f>
        <v>9.55637625660857</v>
      </c>
      <c r="J7" s="56" t="n">
        <f aca="false">IF($B7=0,"",VLOOKUP($B7,Hitter!$A$1:$AJ$599,9,FALSE()))</f>
        <v>57.9676122038733</v>
      </c>
      <c r="K7" s="56" t="n">
        <f aca="false">IF($B7=0,"",VLOOKUP($B7,Hitter!$A$1:$AJ$599,10,FALSE()))</f>
        <v>7.97811838005605</v>
      </c>
      <c r="L7" s="42" t="s">
        <v>29</v>
      </c>
      <c r="M7" s="57" t="s">
        <v>195</v>
      </c>
      <c r="N7" s="42" t="str">
        <f aca="false">IF($M7=0,"",VLOOKUP($M7,Pitcher!$A$1:$AM$599,4,FALSE()))</f>
        <v>DET</v>
      </c>
      <c r="O7" s="58" t="n">
        <f aca="false">IF($M7=0,"",VLOOKUP($M7,Pitcher!$A$1:$AM$599,38,FALSE()))</f>
        <v>51</v>
      </c>
      <c r="P7" s="42" t="str">
        <f aca="false">IF($M7=0,"",VLOOKUP($M7,Pitcher!$A$1:$AM$599,39,FALSE()))</f>
        <v>A</v>
      </c>
      <c r="Q7" s="42" t="n">
        <f aca="false">IF($M7=0,"",VLOOKUP($M7,Pitcher!$A$1:$AM$599,5,FALSE()))</f>
        <v>16.8855095565249</v>
      </c>
      <c r="R7" s="56" t="n">
        <f aca="false">IF($M7=0,"",VLOOKUP($M7,Pitcher!$A$1:$AM$599,8,FALSE()))</f>
        <v>0</v>
      </c>
      <c r="S7" s="56" t="n">
        <f aca="false">IF($M7=0,"",VLOOKUP($M7,Pitcher!$A$1:$AM$599,16,FALSE()))</f>
        <v>223.32140335623</v>
      </c>
      <c r="T7" s="65" t="n">
        <f aca="false">IF($M7=0,"",$AA7*9/$Y7)</f>
        <v>3.0403125635946</v>
      </c>
      <c r="U7" s="65" t="n">
        <f aca="false">IF($M7=0,"",($Z7+$AB7)/$Y7)</f>
        <v>1.09018616041206</v>
      </c>
      <c r="W7" s="56" t="n">
        <f aca="false">IF($B7=0,"",VLOOKUP($B7,Hitter!$A$1:$AJ$599,6,FALSE()))</f>
        <v>519.39761055</v>
      </c>
      <c r="X7" s="42" t="n">
        <f aca="false">IF($B7=0,"",VLOOKUP($B7,Hitter!$A$1:$AJ$599,23,FALSE()))</f>
        <v>143.600570696757</v>
      </c>
      <c r="Y7" s="56" t="n">
        <f aca="false">IF($M7=0,"",VLOOKUP($M7,Pitcher!$A$1:$AM$599,11,FALSE()))</f>
        <v>224.75</v>
      </c>
      <c r="Z7" s="56" t="n">
        <f aca="false">IF($M7=0,"",VLOOKUP($M7,Pitcher!$A$1:$AM$599,12,FALSE()))</f>
        <v>198.965184058545</v>
      </c>
      <c r="AA7" s="56" t="n">
        <f aca="false">IF($M7=0,"",VLOOKUP($M7,Pitcher!$A$1:$AM$599,13,FALSE()))</f>
        <v>75.9233609630985</v>
      </c>
      <c r="AB7" s="56" t="n">
        <f aca="false">IF($M7=0,"",VLOOKUP($M7,Pitcher!$A$1:$AM$599,15,FALSE()))</f>
        <v>46.054155494066</v>
      </c>
    </row>
    <row r="8" customFormat="false" ht="14.25" hidden="false" customHeight="false" outlineLevel="0" collapsed="false">
      <c r="A8" s="42" t="s">
        <v>16</v>
      </c>
      <c r="B8" s="57" t="s">
        <v>196</v>
      </c>
      <c r="C8" s="42" t="str">
        <f aca="false">IF($B8=0,"",VLOOKUP($B8,Hitter!$A$1:$AJ$599,5,FALSE()))</f>
        <v>NYY</v>
      </c>
      <c r="D8" s="58" t="n">
        <f aca="false">IF($B8=0,"",VLOOKUP($B8,Hitter!$A$1:$AJ$599,35,FALSE()))</f>
        <v>2</v>
      </c>
      <c r="E8" s="42" t="str">
        <f aca="false">IF($B8=0,"",VLOOKUP($B8,Hitter!$A$1:$AJ$599,36,FALSE()))</f>
        <v>A</v>
      </c>
      <c r="F8" s="42" t="str">
        <f aca="false">IF($B8=0,"",VLOOKUP($B8,Hitter!$A$1:$AJ$599,2,FALSE()))</f>
        <v>SS</v>
      </c>
      <c r="G8" s="59" t="n">
        <f aca="false">IF($B8=0,"",$X8/$W8)</f>
        <v>0.250716086324591</v>
      </c>
      <c r="H8" s="56" t="n">
        <f aca="false">IF($B8=0,"",VLOOKUP($B8,Hitter!$A$1:$AJ$599,7,FALSE()))</f>
        <v>46.6837296841401</v>
      </c>
      <c r="I8" s="56" t="n">
        <f aca="false">IF($B8=0,"",VLOOKUP($B8,Hitter!$A$1:$AJ$599,8,FALSE()))</f>
        <v>9.27489043500983</v>
      </c>
      <c r="J8" s="56" t="n">
        <f aca="false">IF($B8=0,"",VLOOKUP($B8,Hitter!$A$1:$AJ$599,9,FALSE()))</f>
        <v>33.363398336142</v>
      </c>
      <c r="K8" s="56" t="n">
        <f aca="false">IF($B8=0,"",VLOOKUP($B8,Hitter!$A$1:$AJ$599,10,FALSE()))</f>
        <v>3.04312602116024</v>
      </c>
      <c r="L8" s="42" t="s">
        <v>30</v>
      </c>
      <c r="M8" s="57" t="s">
        <v>197</v>
      </c>
      <c r="N8" s="42" t="str">
        <f aca="false">IF($M8=0,"",VLOOKUP($M8,Pitcher!$A$1:$AM$599,4,FALSE()))</f>
        <v>BOS</v>
      </c>
      <c r="O8" s="58" t="n">
        <f aca="false">IF($M8=0,"",VLOOKUP($M8,Pitcher!$A$1:$AM$599,38,FALSE()))</f>
        <v>10</v>
      </c>
      <c r="P8" s="42" t="str">
        <f aca="false">IF($M8=0,"",VLOOKUP($M8,Pitcher!$A$1:$AM$599,39,FALSE()))</f>
        <v>A</v>
      </c>
      <c r="Q8" s="42" t="n">
        <f aca="false">IF($M8=0,"",VLOOKUP($M8,Pitcher!$A$1:$AM$599,5,FALSE()))</f>
        <v>12.944297832441</v>
      </c>
      <c r="R8" s="56" t="n">
        <f aca="false">IF($M8=0,"",VLOOKUP($M8,Pitcher!$A$1:$AM$599,8,FALSE()))</f>
        <v>0</v>
      </c>
      <c r="S8" s="56" t="n">
        <f aca="false">IF($M8=0,"",VLOOKUP($M8,Pitcher!$A$1:$AM$599,16,FALSE()))</f>
        <v>146.878183768265</v>
      </c>
      <c r="T8" s="65" t="n">
        <f aca="false">IF($M8=0,"",$AA8*9/$Y8)</f>
        <v>3.76533496717771</v>
      </c>
      <c r="U8" s="65" t="n">
        <f aca="false">IF($M8=0,"",($Z8+$AB8)/$Y8)</f>
        <v>1.29480015183714</v>
      </c>
      <c r="W8" s="56" t="n">
        <f aca="false">IF($B8=0,"",VLOOKUP($B8,Hitter!$A$1:$AJ$599,6,FALSE()))</f>
        <v>390.322128</v>
      </c>
      <c r="X8" s="42" t="n">
        <f aca="false">IF($B8=0,"",VLOOKUP($B8,Hitter!$A$1:$AJ$599,23,FALSE()))</f>
        <v>97.860036338046</v>
      </c>
      <c r="Y8" s="56" t="n">
        <f aca="false">IF($M8=0,"",VLOOKUP($M8,Pitcher!$A$1:$AM$599,11,FALSE()))</f>
        <v>188.5</v>
      </c>
      <c r="Z8" s="56" t="n">
        <f aca="false">IF($M8=0,"",VLOOKUP($M8,Pitcher!$A$1:$AM$599,12,FALSE()))</f>
        <v>180.886905019687</v>
      </c>
      <c r="AA8" s="56" t="n">
        <f aca="false">IF($M8=0,"",VLOOKUP($M8,Pitcher!$A$1:$AM$599,13,FALSE()))</f>
        <v>78.8628490347776</v>
      </c>
      <c r="AB8" s="56" t="n">
        <f aca="false">IF($M8=0,"",VLOOKUP($M8,Pitcher!$A$1:$AM$599,15,FALSE()))</f>
        <v>63.1829236016138</v>
      </c>
    </row>
    <row r="9" customFormat="false" ht="14.25" hidden="false" customHeight="false" outlineLevel="0" collapsed="false">
      <c r="A9" s="42" t="s">
        <v>17</v>
      </c>
      <c r="B9" s="57" t="s">
        <v>198</v>
      </c>
      <c r="C9" s="42" t="str">
        <f aca="false">IF($B9=0,"",VLOOKUP($B9,Hitter!$A$1:$AJ$599,5,FALSE()))</f>
        <v>TB</v>
      </c>
      <c r="D9" s="58" t="n">
        <f aca="false">IF($B9=0,"",VLOOKUP($B9,Hitter!$A$1:$AJ$599,35,FALSE()))</f>
        <v>3</v>
      </c>
      <c r="E9" s="42" t="str">
        <f aca="false">IF($B9=0,"",VLOOKUP($B9,Hitter!$A$1:$AJ$599,36,FALSE()))</f>
        <v>A</v>
      </c>
      <c r="F9" s="42" t="str">
        <f aca="false">IF($B9=0,"",VLOOKUP($B9,Hitter!$A$1:$AJ$599,2,FALSE()))</f>
        <v>2B</v>
      </c>
      <c r="G9" s="59" t="n">
        <f aca="false">IF($B9=0,"",$X9/$W9)</f>
        <v>0.230485658019139</v>
      </c>
      <c r="H9" s="56" t="n">
        <f aca="false">IF($B9=0,"",VLOOKUP($B9,Hitter!$A$1:$AJ$599,7,FALSE()))</f>
        <v>38.5496739825007</v>
      </c>
      <c r="I9" s="56" t="n">
        <f aca="false">IF($B9=0,"",VLOOKUP($B9,Hitter!$A$1:$AJ$599,8,FALSE()))</f>
        <v>9.27203317838627</v>
      </c>
      <c r="J9" s="56" t="n">
        <f aca="false">IF($B9=0,"",VLOOKUP($B9,Hitter!$A$1:$AJ$599,9,FALSE()))</f>
        <v>38.4583926576659</v>
      </c>
      <c r="K9" s="56" t="n">
        <f aca="false">IF($B9=0,"",VLOOKUP($B9,Hitter!$A$1:$AJ$599,10,FALSE()))</f>
        <v>7.62299508228877</v>
      </c>
      <c r="L9" s="42" t="s">
        <v>31</v>
      </c>
      <c r="M9" s="57" t="s">
        <v>199</v>
      </c>
      <c r="N9" s="42" t="str">
        <f aca="false">IF($M9=0,"",VLOOKUP($M9,Pitcher!$A$1:$AM$599,4,FALSE()))</f>
        <v>TOR</v>
      </c>
      <c r="O9" s="58" t="n">
        <f aca="false">IF($M9=0,"",VLOOKUP($M9,Pitcher!$A$1:$AM$599,38,FALSE()))</f>
        <v>1</v>
      </c>
      <c r="P9" s="42" t="str">
        <f aca="false">IF($M9=0,"",VLOOKUP($M9,Pitcher!$A$1:$AM$599,39,FALSE()))</f>
        <v>A</v>
      </c>
      <c r="Q9" s="42" t="n">
        <f aca="false">IF($M9=0,"",VLOOKUP($M9,Pitcher!$A$1:$AM$599,5,FALSE()))</f>
        <v>10.9988026633293</v>
      </c>
      <c r="R9" s="56" t="n">
        <f aca="false">IF($M9=0,"",VLOOKUP($M9,Pitcher!$A$1:$AM$599,8,FALSE()))</f>
        <v>0</v>
      </c>
      <c r="S9" s="56" t="n">
        <f aca="false">IF($M9=0,"",VLOOKUP($M9,Pitcher!$A$1:$AM$599,16,FALSE()))</f>
        <v>114.900560729964</v>
      </c>
      <c r="T9" s="65" t="n">
        <f aca="false">IF($M9=0,"",$AA9*9/$Y9)</f>
        <v>3.86276792903889</v>
      </c>
      <c r="U9" s="65" t="n">
        <f aca="false">IF($M9=0,"",($Z9+$AB9)/$Y9)</f>
        <v>1.33233411495771</v>
      </c>
      <c r="W9" s="56" t="n">
        <f aca="false">IF($B9=0,"",VLOOKUP($B9,Hitter!$A$1:$AJ$599,6,FALSE()))</f>
        <v>346.003910175</v>
      </c>
      <c r="X9" s="42" t="n">
        <f aca="false">IF($B9=0,"",VLOOKUP($B9,Hitter!$A$1:$AJ$599,23,FALSE()))</f>
        <v>79.7489389138799</v>
      </c>
      <c r="Y9" s="56" t="n">
        <f aca="false">IF($M9=0,"",VLOOKUP($M9,Pitcher!$A$1:$AM$599,11,FALSE()))</f>
        <v>188.5</v>
      </c>
      <c r="Z9" s="56" t="n">
        <f aca="false">IF($M9=0,"",VLOOKUP($M9,Pitcher!$A$1:$AM$599,12,FALSE()))</f>
        <v>209.247079251998</v>
      </c>
      <c r="AA9" s="56" t="n">
        <f aca="false">IF($M9=0,"",VLOOKUP($M9,Pitcher!$A$1:$AM$599,13,FALSE()))</f>
        <v>80.9035282915368</v>
      </c>
      <c r="AB9" s="56" t="n">
        <f aca="false">IF($M9=0,"",VLOOKUP($M9,Pitcher!$A$1:$AM$599,15,FALSE()))</f>
        <v>41.8979014175291</v>
      </c>
    </row>
    <row r="10" customFormat="false" ht="14.25" hidden="false" customHeight="false" outlineLevel="0" collapsed="false">
      <c r="A10" s="42" t="s">
        <v>18</v>
      </c>
      <c r="B10" s="50" t="s">
        <v>200</v>
      </c>
      <c r="C10" s="51" t="str">
        <f aca="false">IF($B10=0,"",VLOOKUP($B10,Hitter!$A$1:$AJ$599,5,FALSE()))</f>
        <v>TEX</v>
      </c>
      <c r="D10" s="52" t="n">
        <f aca="false">IF($B10=0,"",VLOOKUP($B10,Hitter!$A$1:$AJ$599,35,FALSE()))</f>
        <v>10</v>
      </c>
      <c r="E10" s="51" t="str">
        <f aca="false">IF($B10=0,"",VLOOKUP($B10,Hitter!$A$1:$AJ$599,36,FALSE()))</f>
        <v>O</v>
      </c>
      <c r="F10" s="51" t="str">
        <f aca="false">IF($B10=0,"",VLOOKUP($B10,Hitter!$A$1:$AJ$599,2,FALSE()))</f>
        <v>CF  </v>
      </c>
      <c r="G10" s="53" t="n">
        <f aca="false">IF($B10=0,"",$X10/$W10)</f>
        <v>0.272189697574559</v>
      </c>
      <c r="H10" s="54" t="n">
        <f aca="false">IF($B10=0,"",VLOOKUP($B10,Hitter!$A$1:$AJ$599,7,FALSE()))</f>
        <v>72.9222925296733</v>
      </c>
      <c r="I10" s="54" t="n">
        <f aca="false">IF($B10=0,"",VLOOKUP($B10,Hitter!$A$1:$AJ$599,8,FALSE()))</f>
        <v>7.51126061559885</v>
      </c>
      <c r="J10" s="54" t="n">
        <f aca="false">IF($B10=0,"",VLOOKUP($B10,Hitter!$A$1:$AJ$599,9,FALSE()))</f>
        <v>50.1542035527743</v>
      </c>
      <c r="K10" s="54" t="n">
        <f aca="false">IF($B10=0,"",VLOOKUP($B10,Hitter!$A$1:$AJ$599,10,FALSE()))</f>
        <v>31.5072663129251</v>
      </c>
      <c r="L10" s="42" t="s">
        <v>32</v>
      </c>
      <c r="M10" s="57" t="s">
        <v>201</v>
      </c>
      <c r="N10" s="42" t="str">
        <f aca="false">IF($M10=0,"",VLOOKUP($M10,Pitcher!$A$1:$AM$599,4,FALSE()))</f>
        <v>SEA</v>
      </c>
      <c r="O10" s="58" t="n">
        <f aca="false">IF($M10=0,"",VLOOKUP($M10,Pitcher!$A$1:$AM$599,38,FALSE()))</f>
        <v>1</v>
      </c>
      <c r="P10" s="42" t="str">
        <f aca="false">IF($M10=0,"",VLOOKUP($M10,Pitcher!$A$1:$AM$599,39,FALSE()))</f>
        <v>A</v>
      </c>
      <c r="Q10" s="42" t="n">
        <f aca="false">IF($M10=0,"",VLOOKUP($M10,Pitcher!$A$1:$AM$599,5,FALSE()))</f>
        <v>9.16052872684653</v>
      </c>
      <c r="R10" s="56" t="n">
        <f aca="false">IF($M10=0,"",VLOOKUP($M10,Pitcher!$A$1:$AM$599,8,FALSE()))</f>
        <v>0</v>
      </c>
      <c r="S10" s="56" t="n">
        <f aca="false">IF($M10=0,"",VLOOKUP($M10,Pitcher!$A$1:$AM$599,16,FALSE()))</f>
        <v>124.408096026885</v>
      </c>
      <c r="T10" s="65" t="n">
        <f aca="false">IF($M10=0,"",$AA10*9/$Y10)</f>
        <v>4.13899870104218</v>
      </c>
      <c r="U10" s="65" t="n">
        <f aca="false">IF($M10=0,"",($Z10+$AB10)/$Y10)</f>
        <v>1.36511913227348</v>
      </c>
      <c r="W10" s="56" t="n">
        <f aca="false">IF($B10=0,"",VLOOKUP($B10,Hitter!$A$1:$AJ$599,6,FALSE()))</f>
        <v>543.382443275</v>
      </c>
      <c r="X10" s="42" t="n">
        <f aca="false">IF($B10=0,"",VLOOKUP($B10,Hitter!$A$1:$AJ$599,23,FALSE()))</f>
        <v>147.903102902347</v>
      </c>
      <c r="Y10" s="56" t="n">
        <f aca="false">IF($M10=0,"",VLOOKUP($M10,Pitcher!$A$1:$AM$599,11,FALSE()))</f>
        <v>145</v>
      </c>
      <c r="Z10" s="56" t="n">
        <f aca="false">IF($M10=0,"",VLOOKUP($M10,Pitcher!$A$1:$AM$599,12,FALSE()))</f>
        <v>145.803731658362</v>
      </c>
      <c r="AA10" s="56" t="n">
        <f aca="false">IF($M10=0,"",VLOOKUP($M10,Pitcher!$A$1:$AM$599,13,FALSE()))</f>
        <v>66.6838679612351</v>
      </c>
      <c r="AB10" s="56" t="n">
        <f aca="false">IF($M10=0,"",VLOOKUP($M10,Pitcher!$A$1:$AM$599,15,FALSE()))</f>
        <v>52.1385425212928</v>
      </c>
    </row>
    <row r="11" customFormat="false" ht="14.25" hidden="false" customHeight="false" outlineLevel="0" collapsed="false">
      <c r="A11" s="42" t="s">
        <v>19</v>
      </c>
      <c r="B11" s="50" t="s">
        <v>202</v>
      </c>
      <c r="C11" s="51" t="str">
        <f aca="false">IF($B11=0,"",VLOOKUP($B11,Hitter!$A$1:$AJ$599,5,FALSE()))</f>
        <v>TOR</v>
      </c>
      <c r="D11" s="52" t="n">
        <f aca="false">IF($B11=0,"",VLOOKUP($B11,Hitter!$A$1:$AJ$599,35,FALSE()))</f>
        <v>36</v>
      </c>
      <c r="E11" s="51" t="str">
        <f aca="false">IF($B11=0,"",VLOOKUP($B11,Hitter!$A$1:$AJ$599,36,FALSE()))</f>
        <v>B</v>
      </c>
      <c r="F11" s="51" t="str">
        <f aca="false">IF($B11=0,"",VLOOKUP($B11,Hitter!$A$1:$AJ$599,2,FALSE()))</f>
        <v>RF  </v>
      </c>
      <c r="G11" s="53" t="n">
        <f aca="false">IF($B11=0,"",$X11/$W11)</f>
        <v>0.270132456240154</v>
      </c>
      <c r="H11" s="54" t="n">
        <f aca="false">IF($B11=0,"",VLOOKUP($B11,Hitter!$A$1:$AJ$599,7,FALSE()))</f>
        <v>96.1776959439626</v>
      </c>
      <c r="I11" s="54" t="n">
        <f aca="false">IF($B11=0,"",VLOOKUP($B11,Hitter!$A$1:$AJ$599,8,FALSE()))</f>
        <v>35.4530233011066</v>
      </c>
      <c r="J11" s="54" t="n">
        <f aca="false">IF($B11=0,"",VLOOKUP($B11,Hitter!$A$1:$AJ$599,9,FALSE()))</f>
        <v>96.4046016811955</v>
      </c>
      <c r="K11" s="54" t="n">
        <f aca="false">IF($B11=0,"",VLOOKUP($B11,Hitter!$A$1:$AJ$599,10,FALSE()))</f>
        <v>4.90540493391266</v>
      </c>
      <c r="L11" s="42" t="s">
        <v>33</v>
      </c>
      <c r="M11" s="104"/>
      <c r="N11" s="42" t="str">
        <f aca="false">IF($M11=0,"",VLOOKUP($M11,Pitcher!$A$1:$AM$599,4,FALSE()))</f>
        <v/>
      </c>
      <c r="O11" s="58" t="str">
        <f aca="false">IF($M11=0,"",VLOOKUP($M11,Pitcher!$A$1:$AM$599,38,FALSE()))</f>
        <v/>
      </c>
      <c r="P11" s="42" t="str">
        <f aca="false">IF($M11=0,"",VLOOKUP($M11,Pitcher!$A$1:$AM$599,39,FALSE()))</f>
        <v/>
      </c>
      <c r="Q11" s="42" t="str">
        <f aca="false">IF($M11=0,"",VLOOKUP($M11,Pitcher!$A$1:$AM$599,5,FALSE()))</f>
        <v/>
      </c>
      <c r="R11" s="56" t="str">
        <f aca="false">IF($M11=0,"",VLOOKUP($M11,Pitcher!$A$1:$AM$599,8,FALSE()))</f>
        <v/>
      </c>
      <c r="S11" s="56" t="str">
        <f aca="false">IF($M11=0,"",VLOOKUP($M11,Pitcher!$A$1:$AM$599,16,FALSE()))</f>
        <v/>
      </c>
      <c r="T11" s="65" t="str">
        <f aca="false">IF($M11=0,"",$AA11*9/$Y11)</f>
        <v/>
      </c>
      <c r="U11" s="65" t="str">
        <f aca="false">IF($M11=0,"",($Z11+$AB11)/$Y11)</f>
        <v/>
      </c>
      <c r="W11" s="56" t="n">
        <f aca="false">IF($B11=0,"",VLOOKUP($B11,Hitter!$A$1:$AJ$599,6,FALSE()))</f>
        <v>522.7067076</v>
      </c>
      <c r="X11" s="42" t="n">
        <f aca="false">IF($B11=0,"",VLOOKUP($B11,Hitter!$A$1:$AJ$599,23,FALSE()))</f>
        <v>141.200046817192</v>
      </c>
      <c r="Y11" s="56" t="str">
        <f aca="false">IF($M11=0,"",VLOOKUP($M11,Pitcher!$A$1:$AM$599,11,FALSE()))</f>
        <v/>
      </c>
      <c r="Z11" s="56" t="str">
        <f aca="false">IF($M11=0,"",VLOOKUP($M11,Pitcher!$A$1:$AM$599,12,FALSE()))</f>
        <v/>
      </c>
      <c r="AA11" s="56" t="str">
        <f aca="false">IF($M11=0,"",VLOOKUP($M11,Pitcher!$A$1:$AM$599,13,FALSE()))</f>
        <v/>
      </c>
      <c r="AB11" s="56" t="str">
        <f aca="false">IF($M11=0,"",VLOOKUP($M11,Pitcher!$A$1:$AM$599,15,FALSE()))</f>
        <v/>
      </c>
    </row>
    <row r="12" customFormat="false" ht="14.25" hidden="false" customHeight="false" outlineLevel="0" collapsed="false">
      <c r="A12" s="42" t="s">
        <v>20</v>
      </c>
      <c r="B12" s="50" t="s">
        <v>203</v>
      </c>
      <c r="C12" s="51" t="str">
        <f aca="false">IF($B12=0,"",VLOOKUP($B12,Hitter!$A$1:$AJ$599,5,FALSE()))</f>
        <v>DET</v>
      </c>
      <c r="D12" s="52" t="n">
        <f aca="false">IF($B12=0,"",VLOOKUP($B12,Hitter!$A$1:$AJ$599,35,FALSE()))</f>
        <v>2</v>
      </c>
      <c r="E12" s="51" t="str">
        <f aca="false">IF($B12=0,"",VLOOKUP($B12,Hitter!$A$1:$AJ$599,36,FALSE()))</f>
        <v>B</v>
      </c>
      <c r="F12" s="51" t="str">
        <f aca="false">IF($B12=0,"",VLOOKUP($B12,Hitter!$A$1:$AJ$599,2,FALSE()))</f>
        <v>LF RF </v>
      </c>
      <c r="G12" s="53" t="n">
        <f aca="false">IF($B12=0,"",$X12/$W12)</f>
        <v>0.270349699704722</v>
      </c>
      <c r="H12" s="54" t="n">
        <f aca="false">IF($B12=0,"",VLOOKUP($B12,Hitter!$A$1:$AJ$599,7,FALSE()))</f>
        <v>62.8090816916965</v>
      </c>
      <c r="I12" s="54" t="n">
        <f aca="false">IF($B12=0,"",VLOOKUP($B12,Hitter!$A$1:$AJ$599,8,FALSE()))</f>
        <v>23.9797347633581</v>
      </c>
      <c r="J12" s="54" t="n">
        <f aca="false">IF($B12=0,"",VLOOKUP($B12,Hitter!$A$1:$AJ$599,9,FALSE()))</f>
        <v>87.8912913463318</v>
      </c>
      <c r="K12" s="54" t="n">
        <f aca="false">IF($B12=0,"",VLOOKUP($B12,Hitter!$A$1:$AJ$599,10,FALSE()))</f>
        <v>5.17442846892045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W12" s="56" t="n">
        <f aca="false">IF($B12=0,"",VLOOKUP($B12,Hitter!$A$1:$AJ$599,6,FALSE()))</f>
        <v>560.843789975</v>
      </c>
      <c r="X12" s="42" t="n">
        <f aca="false">IF($B12=0,"",VLOOKUP($B12,Hitter!$A$1:$AJ$599,23,FALSE()))</f>
        <v>151.623950200999</v>
      </c>
      <c r="Y12" s="68" t="n">
        <f aca="false">SUM(Y2:Y11)</f>
        <v>1474.5</v>
      </c>
      <c r="Z12" s="68" t="n">
        <f aca="false">SUM(Z2:Z11)</f>
        <v>1386.87121674129</v>
      </c>
      <c r="AA12" s="68" t="n">
        <f aca="false">SUM(AA2:AA11)</f>
        <v>562.775008071435</v>
      </c>
      <c r="AB12" s="68" t="n">
        <f aca="false">SUM(AB2:AB11)</f>
        <v>402.465147571332</v>
      </c>
    </row>
    <row r="13" customFormat="false" ht="14.25" hidden="false" customHeight="false" outlineLevel="0" collapsed="false">
      <c r="A13" s="42" t="s">
        <v>21</v>
      </c>
      <c r="B13" s="57" t="s">
        <v>204</v>
      </c>
      <c r="C13" s="42" t="str">
        <f aca="false">IF($B13=0,"",VLOOKUP($B13,Hitter!$A$1:$AJ$599,5,FALSE()))</f>
        <v>MIN</v>
      </c>
      <c r="D13" s="58" t="n">
        <f aca="false">IF($B13=0,"",VLOOKUP($B13,Hitter!$A$1:$AJ$599,35,FALSE()))</f>
        <v>10</v>
      </c>
      <c r="E13" s="42" t="str">
        <f aca="false">IF($B13=0,"",VLOOKUP($B13,Hitter!$A$1:$AJ$599,36,FALSE()))</f>
        <v>A</v>
      </c>
      <c r="F13" s="42" t="str">
        <f aca="false">IF($B13=0,"",VLOOKUP($B13,Hitter!$A$1:$AJ$599,2,FALSE()))</f>
        <v>RF  </v>
      </c>
      <c r="G13" s="59" t="n">
        <f aca="false">IF($B13=0,"",$X13/$W13)</f>
        <v>0.281932361914688</v>
      </c>
      <c r="H13" s="56" t="n">
        <f aca="false">IF($B13=0,"",VLOOKUP($B13,Hitter!$A$1:$AJ$599,7,FALSE()))</f>
        <v>74.4081852602592</v>
      </c>
      <c r="I13" s="56" t="n">
        <f aca="false">IF($B13=0,"",VLOOKUP($B13,Hitter!$A$1:$AJ$599,8,FALSE()))</f>
        <v>15.2671077343015</v>
      </c>
      <c r="J13" s="56" t="n">
        <f aca="false">IF($B13=0,"",VLOOKUP($B13,Hitter!$A$1:$AJ$599,9,FALSE()))</f>
        <v>81.3151784285896</v>
      </c>
      <c r="K13" s="56" t="n">
        <f aca="false">IF($B13=0,"",VLOOKUP($B13,Hitter!$A$1:$AJ$599,10,FALSE()))</f>
        <v>2.62309758519798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W13" s="56" t="n">
        <f aca="false">IF($B13=0,"",VLOOKUP($B13,Hitter!$A$1:$AJ$599,6,FALSE()))</f>
        <v>538.145809425</v>
      </c>
      <c r="X13" s="42" t="n">
        <f aca="false">IF($B13=0,"",VLOOKUP($B13,Hitter!$A$1:$AJ$599,23,FALSE()))</f>
        <v>151.720719105682</v>
      </c>
    </row>
    <row r="14" customFormat="false" ht="14.25" hidden="false" customHeight="false" outlineLevel="0" collapsed="false">
      <c r="A14" s="42" t="s">
        <v>22</v>
      </c>
      <c r="B14" s="57" t="s">
        <v>205</v>
      </c>
      <c r="C14" s="42" t="str">
        <f aca="false">IF($B14=0,"",VLOOKUP($B14,Hitter!$A$1:$AJ$599,5,FALSE()))</f>
        <v>SEA</v>
      </c>
      <c r="D14" s="58" t="n">
        <f aca="false">IF($B14=0,"",VLOOKUP($B14,Hitter!$A$1:$AJ$599,35,FALSE()))</f>
        <v>2</v>
      </c>
      <c r="E14" s="42" t="str">
        <f aca="false">IF($B14=0,"",VLOOKUP($B14,Hitter!$A$1:$AJ$599,36,FALSE()))</f>
        <v>A</v>
      </c>
      <c r="F14" s="42" t="str">
        <f aca="false">IF($B14=0,"",VLOOKUP($B14,Hitter!$A$1:$AJ$599,2,FALSE()))</f>
        <v>LF RF</v>
      </c>
      <c r="G14" s="59" t="n">
        <f aca="false">IF($B14=0,"",$X14/$W14)</f>
        <v>0.25805749770568</v>
      </c>
      <c r="H14" s="56" t="n">
        <f aca="false">IF($B14=0,"",VLOOKUP($B14,Hitter!$A$1:$AJ$599,7,FALSE()))</f>
        <v>56.7557625793066</v>
      </c>
      <c r="I14" s="56" t="n">
        <f aca="false">IF($B14=0,"",VLOOKUP($B14,Hitter!$A$1:$AJ$599,8,FALSE()))</f>
        <v>11.7570206453083</v>
      </c>
      <c r="J14" s="56" t="n">
        <f aca="false">IF($B14=0,"",VLOOKUP($B14,Hitter!$A$1:$AJ$599,9,FALSE()))</f>
        <v>50.1833763619448</v>
      </c>
      <c r="K14" s="56" t="n">
        <f aca="false">IF($B14=0,"",VLOOKUP($B14,Hitter!$A$1:$AJ$599,10,FALSE()))</f>
        <v>1.29157597668666</v>
      </c>
      <c r="L14" s="67"/>
      <c r="M14" s="67"/>
      <c r="N14" s="67"/>
      <c r="O14" s="67"/>
      <c r="P14" s="67"/>
      <c r="Q14" s="67"/>
      <c r="R14" s="67"/>
      <c r="S14" s="67"/>
      <c r="T14" s="67"/>
      <c r="U14" s="67"/>
      <c r="W14" s="56" t="n">
        <f aca="false">IF($B14=0,"",VLOOKUP($B14,Hitter!$A$1:$AJ$599,6,FALSE()))</f>
        <v>433.5834678</v>
      </c>
      <c r="X14" s="42" t="n">
        <f aca="false">IF($B14=0,"",VLOOKUP($B14,Hitter!$A$1:$AJ$599,23,FALSE()))</f>
        <v>111.889464747019</v>
      </c>
    </row>
    <row r="15" customFormat="false" ht="14.25" hidden="false" customHeight="false" outlineLevel="0" collapsed="false">
      <c r="A15" s="42" t="s">
        <v>23</v>
      </c>
      <c r="B15" s="57" t="s">
        <v>206</v>
      </c>
      <c r="C15" s="42" t="str">
        <f aca="false">IF($B15=0,"",VLOOKUP($B15,Hitter!$A$1:$AJ$599,5,FALSE()))</f>
        <v>BOS</v>
      </c>
      <c r="D15" s="58" t="n">
        <f aca="false">IF($B15=0,"",VLOOKUP($B15,Hitter!$A$1:$AJ$599,35,FALSE()))</f>
        <v>24</v>
      </c>
      <c r="E15" s="42" t="str">
        <f aca="false">IF($B15=0,"",VLOOKUP($B15,Hitter!$A$1:$AJ$599,36,FALSE()))</f>
        <v>A</v>
      </c>
      <c r="F15" s="42" t="str">
        <f aca="false">IF($B15=0,"",VLOOKUP($B15,Hitter!$A$1:$AJ$599,2,FALSE()))</f>
        <v>3B  </v>
      </c>
      <c r="G15" s="59" t="n">
        <f aca="false">IF($B15=0,"",$X15/$W15)</f>
        <v>0.280117054864505</v>
      </c>
      <c r="H15" s="56" t="n">
        <f aca="false">IF($B15=0,"",VLOOKUP($B15,Hitter!$A$1:$AJ$599,7,FALSE()))</f>
        <v>60.161963573694</v>
      </c>
      <c r="I15" s="56" t="n">
        <f aca="false">IF($B15=0,"",VLOOKUP($B15,Hitter!$A$1:$AJ$599,8,FALSE()))</f>
        <v>14.5512738190495</v>
      </c>
      <c r="J15" s="56" t="n">
        <f aca="false">IF($B15=0,"",VLOOKUP($B15,Hitter!$A$1:$AJ$599,9,FALSE()))</f>
        <v>72.1068909600158</v>
      </c>
      <c r="K15" s="56" t="n">
        <f aca="false">IF($B15=0,"",VLOOKUP($B15,Hitter!$A$1:$AJ$599,10,FALSE()))</f>
        <v>0.458272314433076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W15" s="56" t="n">
        <f aca="false">IF($B15=0,"",VLOOKUP($B15,Hitter!$A$1:$AJ$599,6,FALSE()))</f>
        <v>520.78796</v>
      </c>
      <c r="X15" s="42" t="n">
        <f aca="false">IF($B15=0,"",VLOOKUP($B15,Hitter!$A$1:$AJ$599,23,FALSE()))</f>
        <v>145.881589564094</v>
      </c>
    </row>
    <row r="16" s="46" customFormat="true" ht="15" hidden="false" customHeight="true" outlineLevel="0" collapsed="false">
      <c r="A16" s="69" t="s">
        <v>6</v>
      </c>
      <c r="B16" s="70" t="s">
        <v>107</v>
      </c>
      <c r="C16" s="46" t="n">
        <f aca="false">COUNTA($B$2:$B$15)</f>
        <v>14</v>
      </c>
      <c r="D16" s="46" t="n">
        <f aca="false">SUM(D2:D15)</f>
        <v>132</v>
      </c>
      <c r="G16" s="71" t="n">
        <f aca="false">$X$16/$W$16</f>
        <v>0.2648011446627</v>
      </c>
      <c r="H16" s="72" t="n">
        <f aca="false">SUM(H2:H15)</f>
        <v>820.134460064114</v>
      </c>
      <c r="I16" s="72" t="n">
        <f aca="false">SUM(I2:I15)</f>
        <v>211.124757788682</v>
      </c>
      <c r="J16" s="72" t="n">
        <f aca="false">SUM(J2:J15)</f>
        <v>892.710560959882</v>
      </c>
      <c r="K16" s="72" t="n">
        <f aca="false">SUM(K2:K15)</f>
        <v>76.9606148951304</v>
      </c>
      <c r="L16" s="73" t="s">
        <v>73</v>
      </c>
      <c r="M16" s="70" t="s">
        <v>107</v>
      </c>
      <c r="N16" s="69" t="n">
        <f aca="false">COUNTA(M2:M11)</f>
        <v>9</v>
      </c>
      <c r="O16" s="46" t="n">
        <f aca="false">SUM(O2:O11)</f>
        <v>128</v>
      </c>
      <c r="Q16" s="42" t="n">
        <f aca="false">SUM(Q2:Q11)</f>
        <v>95.2956236893997</v>
      </c>
      <c r="R16" s="56" t="n">
        <f aca="false">SUM(R2:R11)</f>
        <v>15</v>
      </c>
      <c r="S16" s="56" t="n">
        <f aca="false">SUM(S2:S11)</f>
        <v>1338.59504788162</v>
      </c>
      <c r="T16" s="42" t="n">
        <f aca="false">$AA$12*9/$Y$12</f>
        <v>3.43504582749604</v>
      </c>
      <c r="U16" s="42" t="n">
        <f aca="false">($Z$12+$AB$12)/$Y$12</f>
        <v>1.21352076250432</v>
      </c>
      <c r="W16" s="74" t="n">
        <f aca="false">SUM(W2:W15)</f>
        <v>6656.19532704</v>
      </c>
      <c r="X16" s="46" t="n">
        <f aca="false">SUM(X2:X15)</f>
        <v>1762.56814169871</v>
      </c>
    </row>
    <row r="19" customFormat="false" ht="16.5" hidden="false" customHeight="true" outlineLevel="0" collapsed="false">
      <c r="A19" s="46" t="s">
        <v>108</v>
      </c>
      <c r="B19" s="46" t="s">
        <v>7</v>
      </c>
      <c r="C19" s="46" t="s">
        <v>66</v>
      </c>
      <c r="D19" s="46" t="s">
        <v>109</v>
      </c>
      <c r="E19" s="46" t="s">
        <v>8</v>
      </c>
      <c r="F19" s="70" t="s">
        <v>9</v>
      </c>
      <c r="G19" s="75" t="s">
        <v>110</v>
      </c>
      <c r="H19" s="75"/>
      <c r="I19" s="75"/>
      <c r="J19" s="76" t="n">
        <v>23</v>
      </c>
      <c r="K19" s="77" t="s">
        <v>111</v>
      </c>
      <c r="L19" s="77"/>
      <c r="M19" s="77"/>
      <c r="N19" s="78" t="n">
        <v>260</v>
      </c>
      <c r="O19" s="78"/>
      <c r="P19" s="76"/>
      <c r="Q19" s="76"/>
      <c r="R19" s="76"/>
      <c r="S19" s="76"/>
      <c r="T19" s="79"/>
      <c r="U19" s="76"/>
    </row>
    <row r="20" customFormat="false" ht="16.5" hidden="false" customHeight="true" outlineLevel="0" collapsed="false">
      <c r="A20" s="46" t="n">
        <v>1</v>
      </c>
      <c r="B20" s="86" t="s">
        <v>207</v>
      </c>
      <c r="C20" s="81" t="str">
        <f aca="false">IF($B20=0,"",IF(ISERROR(MATCH($B20,Hitter!$A:$A,0)),VLOOKUP($B20,Pitcher!$A:$AM,4,FALSE()),VLOOKUP($B20,Hitter!$A:$AJ,5,FALSE())))</f>
        <v>NYY</v>
      </c>
      <c r="D20" s="81" t="s">
        <v>123</v>
      </c>
      <c r="E20" s="82" t="n">
        <f aca="false">IF($B20=0,"",IF(ISERROR(MATCH($B20,Hitter!$A:$A,0)),VLOOKUP($B20,Pitcher!$A:$AM,38,FALSE()),VLOOKUP($B20,Hitter!$A:$AJ,35,FALSE())))</f>
        <v>10</v>
      </c>
      <c r="F20" s="81" t="str">
        <f aca="false">IF($B20=0,"",IF(ISERROR(MATCH($B20,Hitter!$A:$A,0)),VLOOKUP($B20,Pitcher!$A:$AM,39,FALSE()),VLOOKUP($B20,Hitter!$A:$AJ,36,FALSE())))</f>
        <v>M</v>
      </c>
      <c r="G20" s="75" t="s">
        <v>113</v>
      </c>
      <c r="H20" s="75"/>
      <c r="I20" s="75"/>
      <c r="J20" s="83" t="n">
        <f aca="false">$C$16+$N$16</f>
        <v>23</v>
      </c>
      <c r="K20" s="77" t="s">
        <v>114</v>
      </c>
      <c r="L20" s="77"/>
      <c r="M20" s="77"/>
      <c r="N20" s="78" t="n">
        <f aca="false">$D$16+$O$16</f>
        <v>260</v>
      </c>
      <c r="O20" s="78"/>
      <c r="P20" s="76"/>
      <c r="Q20" s="76"/>
      <c r="R20" s="76"/>
      <c r="S20" s="76"/>
      <c r="T20" s="79"/>
      <c r="U20" s="76"/>
    </row>
    <row r="21" customFormat="false" ht="16.5" hidden="false" customHeight="true" outlineLevel="0" collapsed="false">
      <c r="A21" s="46" t="n">
        <v>2</v>
      </c>
      <c r="B21" s="86" t="s">
        <v>208</v>
      </c>
      <c r="C21" s="81" t="str">
        <f aca="false">IF($B21=0,"",IF(ISERROR(MATCH($B21,Hitter!$A:$A,0)),VLOOKUP($B21,Pitcher!$A:$AM,4,FALSE()),VLOOKUP($B21,Hitter!$A:$AJ,5,FALSE())))</f>
        <v>CLE</v>
      </c>
      <c r="D21" s="81" t="s">
        <v>123</v>
      </c>
      <c r="E21" s="82" t="n">
        <f aca="false">IF($B21=0,"",IF(ISERROR(MATCH($B21,Hitter!$A:$A,0)),VLOOKUP($B21,Pitcher!$A:$AM,38,FALSE()),VLOOKUP($B21,Hitter!$A:$AJ,35,FALSE())))</f>
        <v>10</v>
      </c>
      <c r="F21" s="81" t="str">
        <f aca="false">IF($B21=0,"",IF(ISERROR(MATCH($B21,Hitter!$A:$A,0)),VLOOKUP($B21,Pitcher!$A:$AM,39,FALSE()),VLOOKUP($B21,Hitter!$A:$AJ,36,FALSE())))</f>
        <v>A</v>
      </c>
      <c r="G21" s="75" t="s">
        <v>116</v>
      </c>
      <c r="H21" s="75"/>
      <c r="I21" s="75"/>
      <c r="J21" s="84" t="n">
        <f aca="false">$J$19-$J$20</f>
        <v>0</v>
      </c>
      <c r="K21" s="77" t="s">
        <v>117</v>
      </c>
      <c r="L21" s="77"/>
      <c r="M21" s="77"/>
      <c r="N21" s="85" t="n">
        <f aca="false">$N$19-$N$20</f>
        <v>0</v>
      </c>
      <c r="O21" s="85"/>
      <c r="P21" s="76"/>
      <c r="Q21" s="76"/>
      <c r="R21" s="76"/>
      <c r="S21" s="76"/>
      <c r="T21" s="79"/>
      <c r="U21" s="76"/>
    </row>
    <row r="22" customFormat="false" ht="16.5" hidden="false" customHeight="true" outlineLevel="0" collapsed="false">
      <c r="A22" s="46" t="n">
        <v>3</v>
      </c>
      <c r="B22" s="86" t="s">
        <v>209</v>
      </c>
      <c r="C22" s="81" t="str">
        <f aca="false">IF($B22=0,"",IF(ISERROR(MATCH($B22,Hitter!$A:$A,0)),VLOOKUP($B22,Pitcher!$A:$AM,4,FALSE()),VLOOKUP($B22,Hitter!$A:$AJ,5,FALSE())))</f>
        <v>SEA</v>
      </c>
      <c r="D22" s="81" t="s">
        <v>123</v>
      </c>
      <c r="E22" s="82" t="n">
        <f aca="false">IF($B22=0,"",IF(ISERROR(MATCH($B22,Hitter!$A:$A,0)),VLOOKUP($B22,Pitcher!$A:$AM,38,FALSE()),VLOOKUP($B22,Hitter!$A:$AJ,35,FALSE())))</f>
        <v>10</v>
      </c>
      <c r="F22" s="81" t="str">
        <f aca="false">IF($B22=0,"",IF(ISERROR(MATCH($B22,Hitter!$A:$A,0)),VLOOKUP($B22,Pitcher!$A:$AM,39,FALSE()),VLOOKUP($B22,Hitter!$A:$AJ,36,FALSE())))</f>
        <v>A</v>
      </c>
      <c r="G22" s="75" t="s">
        <v>120</v>
      </c>
      <c r="H22" s="75"/>
      <c r="I22" s="75"/>
      <c r="J22" s="88" t="n">
        <f aca="false">14-$C$16</f>
        <v>0</v>
      </c>
      <c r="K22" s="77" t="s">
        <v>121</v>
      </c>
      <c r="L22" s="77"/>
      <c r="M22" s="77"/>
      <c r="N22" s="78" t="n">
        <f aca="false">$N$21-$J$21+1</f>
        <v>1</v>
      </c>
      <c r="O22" s="78"/>
      <c r="P22" s="76"/>
      <c r="Q22" s="76"/>
      <c r="R22" s="76"/>
      <c r="S22" s="76"/>
      <c r="T22" s="79"/>
      <c r="U22" s="76"/>
    </row>
    <row r="23" customFormat="false" ht="16.5" hidden="false" customHeight="true" outlineLevel="0" collapsed="false">
      <c r="A23" s="46" t="n">
        <v>4</v>
      </c>
      <c r="B23" s="86" t="s">
        <v>210</v>
      </c>
      <c r="C23" s="81" t="str">
        <f aca="false">IF($B23=0,"",IF(ISERROR(MATCH($B23,Hitter!$A:$A,0)),VLOOKUP($B23,Pitcher!$A:$AM,4,FALSE()),VLOOKUP($B23,Hitter!$A:$AJ,5,FALSE())))</f>
        <v>MIN</v>
      </c>
      <c r="D23" s="81" t="s">
        <v>119</v>
      </c>
      <c r="E23" s="82" t="n">
        <f aca="false">IF($B23=0,"",IF(ISERROR(MATCH($B23,Hitter!$A:$A,0)),VLOOKUP($B23,Pitcher!$A:$AM,38,FALSE()),VLOOKUP($B23,Hitter!$A:$AJ,35,FALSE())))</f>
        <v>5</v>
      </c>
      <c r="F23" s="81" t="str">
        <f aca="false">IF($B23=0,"",IF(ISERROR(MATCH($B23,Hitter!$A:$A,0)),VLOOKUP($B23,Pitcher!$A:$AM,39,FALSE()),VLOOKUP($B23,Hitter!$A:$AJ,36,FALSE())))</f>
        <v>A</v>
      </c>
      <c r="G23" s="75" t="s">
        <v>124</v>
      </c>
      <c r="H23" s="75"/>
      <c r="I23" s="75"/>
      <c r="J23" s="88" t="n">
        <f aca="false">9-$N$16</f>
        <v>0</v>
      </c>
      <c r="K23" s="77" t="s">
        <v>125</v>
      </c>
      <c r="L23" s="77"/>
      <c r="M23" s="77"/>
      <c r="N23" s="92" t="e">
        <f aca="false">$N$21/$J$21</f>
        <v>#DIV/0!</v>
      </c>
      <c r="O23" s="92"/>
      <c r="P23" s="76"/>
      <c r="Q23" s="76"/>
      <c r="R23" s="76"/>
      <c r="S23" s="76"/>
      <c r="T23" s="79"/>
      <c r="U23" s="76"/>
    </row>
    <row r="24" customFormat="false" ht="14.25" hidden="false" customHeight="false" outlineLevel="0" collapsed="false">
      <c r="A24" s="46" t="n">
        <v>5</v>
      </c>
      <c r="B24" s="86" t="s">
        <v>211</v>
      </c>
      <c r="C24" s="81" t="str">
        <f aca="false">IF($B24=0,"",IF(ISERROR(MATCH($B24,Hitter!$A:$A,0)),VLOOKUP($B24,Pitcher!$A:$AM,4,FALSE()),VLOOKUP($B24,Hitter!$A:$AJ,5,FALSE())))</f>
        <v>CLE</v>
      </c>
      <c r="D24" s="81" t="s">
        <v>13</v>
      </c>
      <c r="E24" s="82" t="n">
        <f aca="false">IF($B24=0,"",IF(ISERROR(MATCH($B24,Hitter!$A:$A,0)),VLOOKUP($B24,Pitcher!$A:$AM,38,FALSE()),VLOOKUP($B24,Hitter!$A:$AJ,35,FALSE())))</f>
        <v>5</v>
      </c>
      <c r="F24" s="81" t="str">
        <f aca="false">IF($B24=0,"",IF(ISERROR(MATCH($B24,Hitter!$A:$A,0)),VLOOKUP($B24,Pitcher!$A:$AM,39,FALSE()),VLOOKUP($B24,Hitter!$A:$AJ,36,FALSE())))</f>
        <v>A</v>
      </c>
      <c r="G24" s="76"/>
      <c r="H24" s="93"/>
      <c r="I24" s="93"/>
      <c r="J24" s="76"/>
      <c r="K24" s="94"/>
      <c r="L24" s="95"/>
      <c r="M24" s="94"/>
      <c r="N24" s="94"/>
      <c r="O24" s="76"/>
      <c r="P24" s="76"/>
      <c r="Q24" s="96"/>
      <c r="R24" s="76"/>
      <c r="S24" s="76"/>
      <c r="T24" s="76"/>
      <c r="U24" s="76"/>
    </row>
    <row r="25" customFormat="false" ht="14.25" hidden="false" customHeight="false" outlineLevel="0" collapsed="false">
      <c r="B25" s="97"/>
      <c r="C25" s="90" t="str">
        <f aca="false">IF($B25=0,"",IF(ISERROR(MATCH($B25,Hitter!$A:$A,0)),VLOOKUP($B25,Pitcher!$A:$AM,4,FALSE()),VLOOKUP($B25,Hitter!$A:$AJ,5,FALSE())))</f>
        <v/>
      </c>
      <c r="D25" s="90"/>
      <c r="E25" s="91" t="str">
        <f aca="false">IF($B25=0,"",IF(ISERROR(MATCH($B25,Hitter!$A:$A,0)),VLOOKUP($B25,Pitcher!$A:$AM,38,FALSE()),VLOOKUP($B25,Hitter!$A:$AJ,35,FALSE())))</f>
        <v/>
      </c>
      <c r="F25" s="90" t="str">
        <f aca="false">IF($B25=0,"",IF(ISERROR(MATCH($B25,Hitter!$A:$A,0)),VLOOKUP($B25,Pitcher!$A:$AM,39,FALSE()),VLOOKUP($B25,Hitter!$A:$AJ,36,FALSE())))</f>
        <v/>
      </c>
      <c r="G25" s="76"/>
      <c r="H25" s="76"/>
      <c r="I25" s="76"/>
      <c r="J25" s="76"/>
    </row>
    <row r="26" customFormat="false" ht="14.25" hidden="false" customHeight="false" outlineLevel="0" collapsed="false">
      <c r="B26" s="105"/>
      <c r="C26" s="46" t="str">
        <f aca="false">IF($B26=0,"",IF(ISERROR(MATCH($B26,Hitter!$A:$A,0)),VLOOKUP($B26,Pitcher!$A:$AD,4,FALSE()),VLOOKUP($B26,Hitter!$A:$AG,5,FALSE())))</f>
        <v/>
      </c>
      <c r="D26" s="46"/>
      <c r="E26" s="87" t="str">
        <f aca="false">IF($B26=0,"",IF(ISERROR(MATCH($B26,Hitter!$A:$A,0)),VLOOKUP($B26,Pitcher!$A:$AD,29,FALSE()),VLOOKUP($B26,Hitter!$A:$AG,32,FALSE())))</f>
        <v/>
      </c>
      <c r="F26" s="46" t="str">
        <f aca="false">IF($B26=0,"",IF(ISERROR(MATCH($B26,Hitter!$A:$A,0)),VLOOKUP($B26,Pitcher!$A:$AD,30,FALSE()),VLOOKUP($B26,Hitter!$A:$AG,33,FALSE())))</f>
        <v/>
      </c>
    </row>
    <row r="27" customFormat="false" ht="14.25" hidden="false" customHeight="false" outlineLevel="0" collapsed="false">
      <c r="B27" s="46"/>
      <c r="C27" s="46"/>
      <c r="D27" s="46"/>
      <c r="E27" s="46"/>
      <c r="F27" s="46"/>
    </row>
    <row r="28" customFormat="false" ht="14.25" hidden="false" customHeight="false" outlineLevel="0" collapsed="false">
      <c r="B28" s="46"/>
      <c r="C28" s="46"/>
      <c r="D28" s="46"/>
      <c r="E28" s="46"/>
      <c r="F28" s="46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5" activeCellId="0" sqref="D25"/>
    </sheetView>
  </sheetViews>
  <sheetFormatPr defaultColWidth="5.99609375" defaultRowHeight="14.25" zeroHeight="false" outlineLevelRow="0" outlineLevelCol="0"/>
  <cols>
    <col collapsed="false" customWidth="true" hidden="false" outlineLevel="0" max="1" min="1" style="46" width="4.62"/>
    <col collapsed="false" customWidth="true" hidden="false" outlineLevel="0" max="2" min="2" style="47" width="12.5"/>
    <col collapsed="false" customWidth="true" hidden="false" outlineLevel="0" max="5" min="3" style="47" width="4.62"/>
    <col collapsed="false" customWidth="true" hidden="false" outlineLevel="0" max="11" min="6" style="47" width="6.12"/>
    <col collapsed="false" customWidth="true" hidden="false" outlineLevel="0" max="12" min="12" style="46" width="4.62"/>
    <col collapsed="false" customWidth="true" hidden="false" outlineLevel="0" max="13" min="13" style="47" width="12.62"/>
    <col collapsed="false" customWidth="true" hidden="false" outlineLevel="0" max="16" min="14" style="47" width="4.62"/>
    <col collapsed="false" customWidth="true" hidden="false" outlineLevel="0" max="21" min="17" style="47" width="6.12"/>
    <col collapsed="false" customWidth="false" hidden="false" outlineLevel="0" max="257" min="22" style="47" width="5.99"/>
  </cols>
  <sheetData>
    <row r="1" s="46" customFormat="true" ht="14.25" hidden="false" customHeight="false" outlineLevel="0" collapsed="false">
      <c r="A1" s="48" t="s">
        <v>6</v>
      </c>
      <c r="B1" s="42" t="s">
        <v>7</v>
      </c>
      <c r="C1" s="42" t="s">
        <v>66</v>
      </c>
      <c r="D1" s="42" t="s">
        <v>8</v>
      </c>
      <c r="E1" s="49" t="s">
        <v>9</v>
      </c>
      <c r="F1" s="42" t="s">
        <v>67</v>
      </c>
      <c r="G1" s="42" t="s">
        <v>68</v>
      </c>
      <c r="H1" s="42" t="s">
        <v>69</v>
      </c>
      <c r="I1" s="42" t="s">
        <v>70</v>
      </c>
      <c r="J1" s="42" t="s">
        <v>71</v>
      </c>
      <c r="K1" s="42" t="s">
        <v>72</v>
      </c>
      <c r="L1" s="48" t="s">
        <v>73</v>
      </c>
      <c r="M1" s="42" t="s">
        <v>7</v>
      </c>
      <c r="N1" s="42" t="s">
        <v>66</v>
      </c>
      <c r="O1" s="42" t="s">
        <v>8</v>
      </c>
      <c r="P1" s="49" t="s">
        <v>9</v>
      </c>
      <c r="Q1" s="42" t="s">
        <v>74</v>
      </c>
      <c r="R1" s="42" t="s">
        <v>75</v>
      </c>
      <c r="S1" s="42" t="s">
        <v>76</v>
      </c>
      <c r="T1" s="42" t="s">
        <v>77</v>
      </c>
      <c r="U1" s="42" t="s">
        <v>78</v>
      </c>
      <c r="W1" s="46" t="s">
        <v>79</v>
      </c>
      <c r="X1" s="46" t="s">
        <v>80</v>
      </c>
      <c r="Y1" s="46" t="s">
        <v>81</v>
      </c>
      <c r="Z1" s="46" t="s">
        <v>80</v>
      </c>
      <c r="AA1" s="46" t="s">
        <v>82</v>
      </c>
      <c r="AB1" s="46" t="s">
        <v>83</v>
      </c>
    </row>
    <row r="2" customFormat="false" ht="14.25" hidden="false" customHeight="false" outlineLevel="0" collapsed="false">
      <c r="A2" s="42" t="s">
        <v>10</v>
      </c>
      <c r="B2" s="50" t="s">
        <v>212</v>
      </c>
      <c r="C2" s="51" t="str">
        <f aca="false">IF($B2=0,"",VLOOKUP($B2,Hitter!$A$1:$AJ$599,5,FALSE()))</f>
        <v>MIN</v>
      </c>
      <c r="D2" s="52" t="n">
        <f aca="false">IF($B2=0,"",VLOOKUP($B2,Hitter!$A$1:$AJ$599,35,FALSE()))</f>
        <v>1</v>
      </c>
      <c r="E2" s="51" t="str">
        <f aca="false">IF($B2=0,"",VLOOKUP($B2,Hitter!$A$1:$AJ$599,36,FALSE()))</f>
        <v>B</v>
      </c>
      <c r="F2" s="51" t="str">
        <f aca="false">IF($B2=0,"",VLOOKUP($B2,Hitter!$A$1:$AJ$599,2,FALSE()))</f>
        <v>CA</v>
      </c>
      <c r="G2" s="53" t="n">
        <f aca="false">IF($B2=0,"",$X2/$W2)</f>
        <v>0.259555759865842</v>
      </c>
      <c r="H2" s="54" t="n">
        <f aca="false">IF($B2=0,"",VLOOKUP($B2,Hitter!$A$1:$AJ$599,7,FALSE()))</f>
        <v>38.6779697859994</v>
      </c>
      <c r="I2" s="54" t="n">
        <f aca="false">IF($B2=0,"",VLOOKUP($B2,Hitter!$A$1:$AJ$599,8,FALSE()))</f>
        <v>5.33532276200311</v>
      </c>
      <c r="J2" s="54" t="n">
        <f aca="false">IF($B2=0,"",VLOOKUP($B2,Hitter!$A$1:$AJ$599,9,FALSE()))</f>
        <v>54.6740611282867</v>
      </c>
      <c r="K2" s="54" t="n">
        <f aca="false">IF($B2=0,"",VLOOKUP($B2,Hitter!$A$1:$AJ$599,10,FALSE()))</f>
        <v>1.3370037994021</v>
      </c>
      <c r="L2" s="42" t="s">
        <v>24</v>
      </c>
      <c r="M2" s="60" t="s">
        <v>213</v>
      </c>
      <c r="N2" s="61" t="str">
        <f aca="false">IF($M2=0,"",VLOOKUP($M2,Pitcher!$A$1:$AM$599,4,FALSE()))</f>
        <v>SEA</v>
      </c>
      <c r="O2" s="62" t="n">
        <f aca="false">IF($M2=0,"",VLOOKUP($M2,Pitcher!$A$1:$AM$599,38,FALSE()))</f>
        <v>13</v>
      </c>
      <c r="P2" s="61" t="n">
        <f aca="false">IF($M2=0,"",VLOOKUP($M2,Pitcher!$A$1:$AM$599,39,FALSE()))</f>
        <v>2</v>
      </c>
      <c r="Q2" s="61" t="n">
        <f aca="false">IF($M2=0,"",VLOOKUP($M2,Pitcher!$A$1:$AM$599,5,FALSE()))</f>
        <v>15.535912114531</v>
      </c>
      <c r="R2" s="64" t="n">
        <f aca="false">IF($M2=0,"",VLOOKUP($M2,Pitcher!$A$1:$AM$599,8,FALSE()))</f>
        <v>0</v>
      </c>
      <c r="S2" s="64" t="n">
        <f aca="false">IF($M2=0,"",VLOOKUP($M2,Pitcher!$A$1:$AM$599,16,FALSE()))</f>
        <v>175.653671361343</v>
      </c>
      <c r="T2" s="100" t="n">
        <f aca="false">IF($M2=0,"",$AA2*9/$Y2)</f>
        <v>3.22602810411085</v>
      </c>
      <c r="U2" s="100" t="n">
        <f aca="false">IF($M2=0,"",($Z2+$AB2)/$Y2)</f>
        <v>1.08584285679127</v>
      </c>
      <c r="W2" s="56" t="n">
        <f aca="false">IF($B2=0,"",VLOOKUP($B2,Hitter!$A$1:$AJ$599,6,FALSE()))</f>
        <v>444.17230284</v>
      </c>
      <c r="X2" s="42" t="n">
        <f aca="false">IF($B2=0,"",VLOOKUP($B2,Hitter!$A$1:$AJ$599,23,FALSE()))</f>
        <v>115.287479574997</v>
      </c>
      <c r="Y2" s="56" t="n">
        <f aca="false">IF($M2=0,"",VLOOKUP($M2,Pitcher!$A$1:$AM$599,11,FALSE()))</f>
        <v>210.25</v>
      </c>
      <c r="Z2" s="56" t="n">
        <f aca="false">IF($M2=0,"",VLOOKUP($M2,Pitcher!$A$1:$AM$599,12,FALSE()))</f>
        <v>190.585106729932</v>
      </c>
      <c r="AA2" s="56" t="n">
        <f aca="false">IF($M2=0,"",VLOOKUP($M2,Pitcher!$A$1:$AM$599,13,FALSE()))</f>
        <v>75.3636009877006</v>
      </c>
      <c r="AB2" s="56" t="n">
        <f aca="false">IF($M2=0,"",VLOOKUP($M2,Pitcher!$A$1:$AM$599,15,FALSE()))</f>
        <v>37.7133539104317</v>
      </c>
    </row>
    <row r="3" customFormat="false" ht="14.25" hidden="false" customHeight="false" outlineLevel="0" collapsed="false">
      <c r="A3" s="42" t="s">
        <v>11</v>
      </c>
      <c r="B3" s="57" t="s">
        <v>214</v>
      </c>
      <c r="C3" s="42" t="str">
        <f aca="false">IF($B3=0,"",VLOOKUP($B3,Hitter!$A$1:$AJ$599,5,FALSE()))</f>
        <v>NYY</v>
      </c>
      <c r="D3" s="58" t="n">
        <f aca="false">IF($B3=0,"",VLOOKUP($B3,Hitter!$A$1:$AJ$599,35,FALSE()))</f>
        <v>1</v>
      </c>
      <c r="E3" s="42" t="str">
        <f aca="false">IF($B3=0,"",VLOOKUP($B3,Hitter!$A$1:$AJ$599,36,FALSE()))</f>
        <v>A</v>
      </c>
      <c r="F3" s="42" t="str">
        <f aca="false">IF($B3=0,"",VLOOKUP($B3,Hitter!$A$1:$AJ$599,2,FALSE()))</f>
        <v>CA  </v>
      </c>
      <c r="G3" s="59" t="n">
        <f aca="false">IF($B3=0,"",$X3/$W3)</f>
        <v>0.233603869629217</v>
      </c>
      <c r="H3" s="56" t="n">
        <f aca="false">IF($B3=0,"",VLOOKUP($B3,Hitter!$A$1:$AJ$599,7,FALSE()))</f>
        <v>12.9752084488073</v>
      </c>
      <c r="I3" s="56" t="n">
        <f aca="false">IF($B3=0,"",VLOOKUP($B3,Hitter!$A$1:$AJ$599,8,FALSE()))</f>
        <v>1.94057429660532</v>
      </c>
      <c r="J3" s="56" t="n">
        <f aca="false">IF($B3=0,"",VLOOKUP($B3,Hitter!$A$1:$AJ$599,9,FALSE()))</f>
        <v>13.5667308309149</v>
      </c>
      <c r="K3" s="56" t="n">
        <f aca="false">IF($B3=0,"",VLOOKUP($B3,Hitter!$A$1:$AJ$599,10,FALSE()))</f>
        <v>0.103686123519362</v>
      </c>
      <c r="L3" s="42" t="s">
        <v>25</v>
      </c>
      <c r="M3" s="60" t="s">
        <v>215</v>
      </c>
      <c r="N3" s="61" t="str">
        <f aca="false">IF($M3=0,"",VLOOKUP($M3,Pitcher!$A$1:$AM$599,4,FALSE()))</f>
        <v>CHW</v>
      </c>
      <c r="O3" s="62" t="n">
        <f aca="false">IF($M3=0,"",VLOOKUP($M3,Pitcher!$A$1:$AM$599,38,FALSE()))</f>
        <v>29</v>
      </c>
      <c r="P3" s="61" t="str">
        <f aca="false">IF($M3=0,"",VLOOKUP($M3,Pitcher!$A$1:$AM$599,39,FALSE()))</f>
        <v>B</v>
      </c>
      <c r="Q3" s="61" t="n">
        <f aca="false">IF($M3=0,"",VLOOKUP($M3,Pitcher!$A$1:$AM$599,5,FALSE()))</f>
        <v>13.1975682881755</v>
      </c>
      <c r="R3" s="64" t="n">
        <f aca="false">IF($M3=0,"",VLOOKUP($M3,Pitcher!$A$1:$AM$599,8,FALSE()))</f>
        <v>0</v>
      </c>
      <c r="S3" s="64" t="n">
        <f aca="false">IF($M3=0,"",VLOOKUP($M3,Pitcher!$A$1:$AM$599,16,FALSE()))</f>
        <v>200.882687487986</v>
      </c>
      <c r="T3" s="100" t="n">
        <f aca="false">IF($M3=0,"",$AA3*9/$Y3)</f>
        <v>3.28695018548799</v>
      </c>
      <c r="U3" s="100" t="n">
        <f aca="false">IF($M3=0,"",($Z3+$AB3)/$Y3)</f>
        <v>1.16936758072845</v>
      </c>
      <c r="W3" s="56" t="n">
        <f aca="false">IF($B3=0,"",VLOOKUP($B3,Hitter!$A$1:$AJ$599,6,FALSE()))</f>
        <v>130.0520235</v>
      </c>
      <c r="X3" s="42" t="n">
        <f aca="false">IF($B3=0,"",VLOOKUP($B3,Hitter!$A$1:$AJ$599,23,FALSE()))</f>
        <v>30.3806559427099</v>
      </c>
      <c r="Y3" s="56" t="n">
        <f aca="false">IF($M3=0,"",VLOOKUP($M3,Pitcher!$A$1:$AM$599,11,FALSE()))</f>
        <v>210.25</v>
      </c>
      <c r="Z3" s="56" t="n">
        <f aca="false">IF($M3=0,"",VLOOKUP($M3,Pitcher!$A$1:$AM$599,12,FALSE()))</f>
        <v>187.739570056178</v>
      </c>
      <c r="AA3" s="56" t="n">
        <f aca="false">IF($M3=0,"",VLOOKUP($M3,Pitcher!$A$1:$AM$599,13,FALSE()))</f>
        <v>76.7868084998723</v>
      </c>
      <c r="AB3" s="56" t="n">
        <f aca="false">IF($M3=0,"",VLOOKUP($M3,Pitcher!$A$1:$AM$599,15,FALSE()))</f>
        <v>58.1199637919793</v>
      </c>
    </row>
    <row r="4" customFormat="false" ht="14.25" hidden="false" customHeight="false" outlineLevel="0" collapsed="false">
      <c r="A4" s="42" t="s">
        <v>12</v>
      </c>
      <c r="B4" s="50" t="s">
        <v>216</v>
      </c>
      <c r="C4" s="51" t="str">
        <f aca="false">IF($B4=0,"",VLOOKUP($B4,Hitter!$A$1:$AJ$599,5,FALSE()))</f>
        <v>TB</v>
      </c>
      <c r="D4" s="52" t="n">
        <f aca="false">IF($B4=0,"",VLOOKUP($B4,Hitter!$A$1:$AJ$599,35,FALSE()))</f>
        <v>9</v>
      </c>
      <c r="E4" s="51" t="n">
        <f aca="false">IF($B4=0,"",VLOOKUP($B4,Hitter!$A$1:$AJ$599,36,FALSE()))</f>
        <v>2</v>
      </c>
      <c r="F4" s="51" t="str">
        <f aca="false">IF($B4=0,"",VLOOKUP($B4,Hitter!$A$1:$AJ$599,2,FALSE()))</f>
        <v>1B</v>
      </c>
      <c r="G4" s="53" t="n">
        <f aca="false">IF($B4=0,"",$X4/$W4)</f>
        <v>0.28629736821645</v>
      </c>
      <c r="H4" s="54" t="n">
        <f aca="false">IF($B4=0,"",VLOOKUP($B4,Hitter!$A$1:$AJ$599,7,FALSE()))</f>
        <v>53.837289953793</v>
      </c>
      <c r="I4" s="54" t="n">
        <f aca="false">IF($B4=0,"",VLOOKUP($B4,Hitter!$A$1:$AJ$599,8,FALSE()))</f>
        <v>8.49722623291945</v>
      </c>
      <c r="J4" s="54" t="n">
        <f aca="false">IF($B4=0,"",VLOOKUP($B4,Hitter!$A$1:$AJ$599,9,FALSE()))</f>
        <v>65.14347950255</v>
      </c>
      <c r="K4" s="54" t="n">
        <f aca="false">IF($B4=0,"",VLOOKUP($B4,Hitter!$A$1:$AJ$599,10,FALSE()))</f>
        <v>3.30821812407644</v>
      </c>
      <c r="L4" s="42" t="s">
        <v>26</v>
      </c>
      <c r="M4" s="50" t="s">
        <v>217</v>
      </c>
      <c r="N4" s="51" t="str">
        <f aca="false">IF($M4=0,"",VLOOKUP($M4,Pitcher!$A$1:$AM$599,4,FALSE()))</f>
        <v>MIN</v>
      </c>
      <c r="O4" s="52" t="n">
        <f aca="false">IF($M4=0,"",VLOOKUP($M4,Pitcher!$A$1:$AM$599,38,FALSE()))</f>
        <v>5</v>
      </c>
      <c r="P4" s="51" t="str">
        <f aca="false">IF($M4=0,"",VLOOKUP($M4,Pitcher!$A$1:$AM$599,39,FALSE()))</f>
        <v>B</v>
      </c>
      <c r="Q4" s="51" t="n">
        <f aca="false">IF($M4=0,"",VLOOKUP($M4,Pitcher!$A$1:$AM$599,5,FALSE()))</f>
        <v>9.64989817434317</v>
      </c>
      <c r="R4" s="54" t="n">
        <f aca="false">IF($M4=0,"",VLOOKUP($M4,Pitcher!$A$1:$AM$599,8,FALSE()))</f>
        <v>0</v>
      </c>
      <c r="S4" s="54" t="n">
        <f aca="false">IF($M4=0,"",VLOOKUP($M4,Pitcher!$A$1:$AM$599,16,FALSE()))</f>
        <v>117.933740810811</v>
      </c>
      <c r="T4" s="55" t="n">
        <f aca="false">IF($M4=0,"",$AA4*9/$Y4)</f>
        <v>4.47000091813655</v>
      </c>
      <c r="U4" s="55" t="n">
        <f aca="false">IF($M4=0,"",($Z4+$AB4)/$Y4)</f>
        <v>1.39777572748799</v>
      </c>
      <c r="W4" s="56" t="n">
        <f aca="false">IF($B4=0,"",VLOOKUP($B4,Hitter!$A$1:$AJ$599,6,FALSE()))</f>
        <v>554.915989425</v>
      </c>
      <c r="X4" s="42" t="n">
        <f aca="false">IF($B4=0,"",VLOOKUP($B4,Hitter!$A$1:$AJ$599,23,FALSE()))</f>
        <v>158.870987353605</v>
      </c>
      <c r="Y4" s="56" t="n">
        <f aca="false">IF($M4=0,"",VLOOKUP($M4,Pitcher!$A$1:$AM$599,11,FALSE()))</f>
        <v>188.5</v>
      </c>
      <c r="Z4" s="56" t="n">
        <f aca="false">IF($M4=0,"",VLOOKUP($M4,Pitcher!$A$1:$AM$599,12,FALSE()))</f>
        <v>200.524772392147</v>
      </c>
      <c r="AA4" s="56" t="n">
        <f aca="false">IF($M4=0,"",VLOOKUP($M4,Pitcher!$A$1:$AM$599,13,FALSE()))</f>
        <v>93.6216858965266</v>
      </c>
      <c r="AB4" s="56" t="n">
        <f aca="false">IF($M4=0,"",VLOOKUP($M4,Pitcher!$A$1:$AM$599,15,FALSE()))</f>
        <v>62.9559522393385</v>
      </c>
    </row>
    <row r="5" customFormat="false" ht="14.25" hidden="false" customHeight="false" outlineLevel="0" collapsed="false">
      <c r="A5" s="42" t="s">
        <v>13</v>
      </c>
      <c r="B5" s="50" t="s">
        <v>218</v>
      </c>
      <c r="C5" s="51" t="str">
        <f aca="false">IF($B5=0,"",VLOOKUP($B5,Hitter!$A$1:$AJ$599,5,FALSE()))</f>
        <v>CHW</v>
      </c>
      <c r="D5" s="52" t="n">
        <f aca="false">IF($B5=0,"",VLOOKUP($B5,Hitter!$A$1:$AJ$599,35,FALSE()))</f>
        <v>8</v>
      </c>
      <c r="E5" s="51" t="str">
        <f aca="false">IF($B5=0,"",VLOOKUP($B5,Hitter!$A$1:$AJ$599,36,FALSE()))</f>
        <v>B</v>
      </c>
      <c r="F5" s="51" t="str">
        <f aca="false">IF($B5=0,"",VLOOKUP($B5,Hitter!$A$1:$AJ$599,2,FALSE()))</f>
        <v>3B  </v>
      </c>
      <c r="G5" s="53" t="n">
        <f aca="false">IF($B5=0,"",$X5/$W5)</f>
        <v>0.260245314313725</v>
      </c>
      <c r="H5" s="54" t="n">
        <f aca="false">IF($B5=0,"",VLOOKUP($B5,Hitter!$A$1:$AJ$599,7,FALSE()))</f>
        <v>43.3382828247649</v>
      </c>
      <c r="I5" s="54" t="n">
        <f aca="false">IF($B5=0,"",VLOOKUP($B5,Hitter!$A$1:$AJ$599,8,FALSE()))</f>
        <v>8.86808279639065</v>
      </c>
      <c r="J5" s="54" t="n">
        <f aca="false">IF($B5=0,"",VLOOKUP($B5,Hitter!$A$1:$AJ$599,9,FALSE()))</f>
        <v>44.2995196012989</v>
      </c>
      <c r="K5" s="54" t="n">
        <f aca="false">IF($B5=0,"",VLOOKUP($B5,Hitter!$A$1:$AJ$599,10,FALSE()))</f>
        <v>0.273772222852349</v>
      </c>
      <c r="L5" s="42" t="s">
        <v>27</v>
      </c>
      <c r="M5" s="50" t="s">
        <v>219</v>
      </c>
      <c r="N5" s="51" t="str">
        <f aca="false">IF($M5=0,"",VLOOKUP($M5,Pitcher!$A$1:$AM$599,4,FALSE()))</f>
        <v>SEA</v>
      </c>
      <c r="O5" s="52" t="n">
        <f aca="false">IF($M5=0,"",VLOOKUP($M5,Pitcher!$A$1:$AM$599,38,FALSE()))</f>
        <v>1</v>
      </c>
      <c r="P5" s="51" t="str">
        <f aca="false">IF($M5=0,"",VLOOKUP($M5,Pitcher!$A$1:$AM$599,39,FALSE()))</f>
        <v>B</v>
      </c>
      <c r="Q5" s="51" t="n">
        <f aca="false">IF($M5=0,"",VLOOKUP($M5,Pitcher!$A$1:$AM$599,5,FALSE()))</f>
        <v>6.01406053131162</v>
      </c>
      <c r="R5" s="54" t="n">
        <f aca="false">IF($M5=0,"",VLOOKUP($M5,Pitcher!$A$1:$AM$599,8,FALSE()))</f>
        <v>0</v>
      </c>
      <c r="S5" s="54" t="n">
        <f aca="false">IF($M5=0,"",VLOOKUP($M5,Pitcher!$A$1:$AM$599,16,FALSE()))</f>
        <v>76.815573550234</v>
      </c>
      <c r="T5" s="55" t="n">
        <f aca="false">IF($M5=0,"",$AA5*9/$Y5)</f>
        <v>4.60524834617982</v>
      </c>
      <c r="U5" s="55" t="n">
        <f aca="false">IF($M5=0,"",($Z5+$AB5)/$Y5)</f>
        <v>1.55544479131628</v>
      </c>
      <c r="W5" s="56" t="n">
        <f aca="false">IF($B5=0,"",VLOOKUP($B5,Hitter!$A$1:$AJ$599,6,FALSE()))</f>
        <v>407.92061205</v>
      </c>
      <c r="X5" s="42" t="n">
        <f aca="false">IF($B5=0,"",VLOOKUP($B5,Hitter!$A$1:$AJ$599,23,FALSE()))</f>
        <v>106.159427897999</v>
      </c>
      <c r="Y5" s="56" t="n">
        <f aca="false">IF($M5=0,"",VLOOKUP($M5,Pitcher!$A$1:$AM$599,11,FALSE()))</f>
        <v>116</v>
      </c>
      <c r="Z5" s="56" t="n">
        <f aca="false">IF($M5=0,"",VLOOKUP($M5,Pitcher!$A$1:$AM$599,12,FALSE()))</f>
        <v>133.252923570913</v>
      </c>
      <c r="AA5" s="56" t="n">
        <f aca="false">IF($M5=0,"",VLOOKUP($M5,Pitcher!$A$1:$AM$599,13,FALSE()))</f>
        <v>59.356534239651</v>
      </c>
      <c r="AB5" s="56" t="n">
        <f aca="false">IF($M5=0,"",VLOOKUP($M5,Pitcher!$A$1:$AM$599,15,FALSE()))</f>
        <v>47.1786722217755</v>
      </c>
    </row>
    <row r="6" customFormat="false" ht="14.25" hidden="false" customHeight="false" outlineLevel="0" collapsed="false">
      <c r="A6" s="42" t="s">
        <v>14</v>
      </c>
      <c r="B6" s="60" t="s">
        <v>220</v>
      </c>
      <c r="C6" s="61" t="str">
        <f aca="false">IF($B6=0,"",VLOOKUP($B6,Hitter!$A$1:$AJ$599,5,FALSE()))</f>
        <v>MIN</v>
      </c>
      <c r="D6" s="62" t="n">
        <f aca="false">IF($B6=0,"",VLOOKUP($B6,Hitter!$A$1:$AJ$599,35,FALSE()))</f>
        <v>12</v>
      </c>
      <c r="E6" s="61" t="n">
        <f aca="false">IF($B6=0,"",VLOOKUP($B6,Hitter!$A$1:$AJ$599,36,FALSE()))</f>
        <v>1</v>
      </c>
      <c r="F6" s="61" t="str">
        <f aca="false">IF($B6=0,"",VLOOKUP($B6,Hitter!$A$1:$AJ$599,2,FALSE()))</f>
        <v>3B  </v>
      </c>
      <c r="G6" s="63" t="n">
        <f aca="false">IF($B6=0,"",$X6/$W6)</f>
        <v>0.255046057307934</v>
      </c>
      <c r="H6" s="64" t="n">
        <f aca="false">IF($B6=0,"",VLOOKUP($B6,Hitter!$A$1:$AJ$599,7,FALSE()))</f>
        <v>62.2701021631231</v>
      </c>
      <c r="I6" s="64" t="n">
        <f aca="false">IF($B6=0,"",VLOOKUP($B6,Hitter!$A$1:$AJ$599,8,FALSE()))</f>
        <v>16.3472521235437</v>
      </c>
      <c r="J6" s="64" t="n">
        <f aca="false">IF($B6=0,"",VLOOKUP($B6,Hitter!$A$1:$AJ$599,9,FALSE()))</f>
        <v>68.241910058595</v>
      </c>
      <c r="K6" s="64" t="n">
        <f aca="false">IF($B6=0,"",VLOOKUP($B6,Hitter!$A$1:$AJ$599,10,FALSE()))</f>
        <v>2.33137050018468</v>
      </c>
      <c r="L6" s="42" t="s">
        <v>28</v>
      </c>
      <c r="M6" s="50" t="s">
        <v>221</v>
      </c>
      <c r="N6" s="51" t="str">
        <f aca="false">IF($M6=0,"",VLOOKUP($M6,Pitcher!$A$1:$AM$599,4,FALSE()))</f>
        <v>NYY</v>
      </c>
      <c r="O6" s="52" t="n">
        <f aca="false">IF($M6=0,"",VLOOKUP($M6,Pitcher!$A$1:$AM$599,38,FALSE()))</f>
        <v>1</v>
      </c>
      <c r="P6" s="51" t="str">
        <f aca="false">IF($M6=0,"",VLOOKUP($M6,Pitcher!$A$1:$AM$599,39,FALSE()))</f>
        <v>B</v>
      </c>
      <c r="Q6" s="51" t="n">
        <f aca="false">IF($M6=0,"",VLOOKUP($M6,Pitcher!$A$1:$AM$599,5,FALSE()))</f>
        <v>5.40368105929256</v>
      </c>
      <c r="R6" s="54" t="n">
        <f aca="false">IF($M6=0,"",VLOOKUP($M6,Pitcher!$A$1:$AM$599,8,FALSE()))</f>
        <v>15</v>
      </c>
      <c r="S6" s="54" t="n">
        <f aca="false">IF($M6=0,"",VLOOKUP($M6,Pitcher!$A$1:$AM$599,16,FALSE()))</f>
        <v>118.45946845227</v>
      </c>
      <c r="T6" s="55" t="n">
        <f aca="false">IF($M6=0,"",$AA6*9/$Y6)</f>
        <v>2.41292549443044</v>
      </c>
      <c r="U6" s="55" t="n">
        <f aca="false">IF($M6=0,"",($Z6+$AB6)/$Y6)</f>
        <v>1.00706771099023</v>
      </c>
      <c r="W6" s="56" t="n">
        <f aca="false">IF($B6=0,"",VLOOKUP($B6,Hitter!$A$1:$AJ$599,6,FALSE()))</f>
        <v>507.683814995</v>
      </c>
      <c r="X6" s="42" t="n">
        <f aca="false">IF($B6=0,"",VLOOKUP($B6,Hitter!$A$1:$AJ$599,23,FALSE()))</f>
        <v>129.482755373526</v>
      </c>
      <c r="Y6" s="56" t="n">
        <f aca="false">IF($M6=0,"",VLOOKUP($M6,Pitcher!$A$1:$AM$599,11,FALSE()))</f>
        <v>87</v>
      </c>
      <c r="Z6" s="56" t="n">
        <f aca="false">IF($M6=0,"",VLOOKUP($M6,Pitcher!$A$1:$AM$599,12,FALSE()))</f>
        <v>60.8950018777825</v>
      </c>
      <c r="AA6" s="56" t="n">
        <f aca="false">IF($M6=0,"",VLOOKUP($M6,Pitcher!$A$1:$AM$599,13,FALSE()))</f>
        <v>23.3249464461609</v>
      </c>
      <c r="AB6" s="56" t="n">
        <f aca="false">IF($M6=0,"",VLOOKUP($M6,Pitcher!$A$1:$AM$599,15,FALSE()))</f>
        <v>26.7198889783672</v>
      </c>
    </row>
    <row r="7" customFormat="false" ht="14.25" hidden="false" customHeight="false" outlineLevel="0" collapsed="false">
      <c r="A7" s="42" t="s">
        <v>15</v>
      </c>
      <c r="B7" s="57" t="s">
        <v>222</v>
      </c>
      <c r="C7" s="42" t="str">
        <f aca="false">IF($B7=0,"",VLOOKUP($B7,Hitter!$A$1:$AJ$599,5,FALSE()))</f>
        <v>NYY</v>
      </c>
      <c r="D7" s="58" t="n">
        <f aca="false">IF($B7=0,"",VLOOKUP($B7,Hitter!$A$1:$AJ$599,35,FALSE()))</f>
        <v>1</v>
      </c>
      <c r="E7" s="42" t="str">
        <f aca="false">IF($B7=0,"",VLOOKUP($B7,Hitter!$A$1:$AJ$599,36,FALSE()))</f>
        <v>A</v>
      </c>
      <c r="F7" s="42" t="str">
        <f aca="false">IF($B7=0,"",VLOOKUP($B7,Hitter!$A$1:$AJ$599,2,FALSE()))</f>
        <v>SS 2B </v>
      </c>
      <c r="G7" s="59" t="n">
        <f aca="false">IF($B7=0,"",$X7/$W7)</f>
        <v>0.233316006494144</v>
      </c>
      <c r="H7" s="56" t="n">
        <f aca="false">IF($B7=0,"",VLOOKUP($B7,Hitter!$A$1:$AJ$599,7,FALSE()))</f>
        <v>29.6871749162944</v>
      </c>
      <c r="I7" s="56" t="n">
        <f aca="false">IF($B7=0,"",VLOOKUP($B7,Hitter!$A$1:$AJ$599,8,FALSE()))</f>
        <v>7.0319186292705</v>
      </c>
      <c r="J7" s="56" t="n">
        <f aca="false">IF($B7=0,"",VLOOKUP($B7,Hitter!$A$1:$AJ$599,9,FALSE()))</f>
        <v>32.1482388081424</v>
      </c>
      <c r="K7" s="56" t="n">
        <f aca="false">IF($B7=0,"",VLOOKUP($B7,Hitter!$A$1:$AJ$599,10,FALSE()))</f>
        <v>2.43987879441248</v>
      </c>
      <c r="L7" s="42" t="s">
        <v>29</v>
      </c>
      <c r="M7" s="50" t="s">
        <v>223</v>
      </c>
      <c r="N7" s="51" t="str">
        <f aca="false">IF($M7=0,"",VLOOKUP($M7,Pitcher!$A$1:$AM$599,4,FALSE()))</f>
        <v>BAL</v>
      </c>
      <c r="O7" s="52" t="n">
        <f aca="false">IF($M7=0,"",VLOOKUP($M7,Pitcher!$A$1:$AM$599,38,FALSE()))</f>
        <v>2</v>
      </c>
      <c r="P7" s="51" t="str">
        <f aca="false">IF($M7=0,"",VLOOKUP($M7,Pitcher!$A$1:$AM$599,39,FALSE()))</f>
        <v>O</v>
      </c>
      <c r="Q7" s="51" t="n">
        <f aca="false">IF($M7=0,"",VLOOKUP($M7,Pitcher!$A$1:$AM$599,5,FALSE()))</f>
        <v>9.56038537566276</v>
      </c>
      <c r="R7" s="54" t="n">
        <f aca="false">IF($M7=0,"",VLOOKUP($M7,Pitcher!$A$1:$AM$599,8,FALSE()))</f>
        <v>0</v>
      </c>
      <c r="S7" s="54" t="n">
        <f aca="false">IF($M7=0,"",VLOOKUP($M7,Pitcher!$A$1:$AM$599,16,FALSE()))</f>
        <v>111.154641827056</v>
      </c>
      <c r="T7" s="55" t="n">
        <f aca="false">IF($M7=0,"",$AA7*9/$Y7)</f>
        <v>3.8150652904985</v>
      </c>
      <c r="U7" s="55" t="n">
        <f aca="false">IF($M7=0,"",($Z7+$AB7)/$Y7)</f>
        <v>1.29881978740502</v>
      </c>
      <c r="W7" s="56" t="n">
        <f aca="false">IF($B7=0,"",VLOOKUP($B7,Hitter!$A$1:$AJ$599,6,FALSE()))</f>
        <v>285.914558475</v>
      </c>
      <c r="X7" s="42" t="n">
        <f aca="false">IF($B7=0,"",VLOOKUP($B7,Hitter!$A$1:$AJ$599,23,FALSE()))</f>
        <v>66.7084429819233</v>
      </c>
      <c r="Y7" s="56" t="n">
        <f aca="false">IF($M7=0,"",VLOOKUP($M7,Pitcher!$A$1:$AM$599,11,FALSE()))</f>
        <v>159.5</v>
      </c>
      <c r="Z7" s="56" t="n">
        <f aca="false">IF($M7=0,"",VLOOKUP($M7,Pitcher!$A$1:$AM$599,12,FALSE()))</f>
        <v>154.436168841216</v>
      </c>
      <c r="AA7" s="56" t="n">
        <f aca="false">IF($M7=0,"",VLOOKUP($M7,Pitcher!$A$1:$AM$599,13,FALSE()))</f>
        <v>67.6114348705012</v>
      </c>
      <c r="AB7" s="56" t="n">
        <f aca="false">IF($M7=0,"",VLOOKUP($M7,Pitcher!$A$1:$AM$599,15,FALSE()))</f>
        <v>52.7255872498842</v>
      </c>
    </row>
    <row r="8" customFormat="false" ht="14.25" hidden="false" customHeight="false" outlineLevel="0" collapsed="false">
      <c r="A8" s="42" t="s">
        <v>16</v>
      </c>
      <c r="B8" s="50" t="s">
        <v>224</v>
      </c>
      <c r="C8" s="51" t="str">
        <f aca="false">IF($B8=0,"",VLOOKUP($B8,Hitter!$A$1:$AJ$599,5,FALSE()))</f>
        <v>CHW</v>
      </c>
      <c r="D8" s="52" t="n">
        <f aca="false">IF($B8=0,"",VLOOKUP($B8,Hitter!$A$1:$AJ$599,35,FALSE()))</f>
        <v>19</v>
      </c>
      <c r="E8" s="51" t="n">
        <f aca="false">IF($B8=0,"",VLOOKUP($B8,Hitter!$A$1:$AJ$599,36,FALSE()))</f>
        <v>2</v>
      </c>
      <c r="F8" s="51" t="str">
        <f aca="false">IF($B8=0,"",VLOOKUP($B8,Hitter!$A$1:$AJ$599,2,FALSE()))</f>
        <v>SS</v>
      </c>
      <c r="G8" s="53" t="n">
        <f aca="false">IF($B8=0,"",$X8/$W8)</f>
        <v>0.27210702929793</v>
      </c>
      <c r="H8" s="54" t="n">
        <f aca="false">IF($B8=0,"",VLOOKUP($B8,Hitter!$A$1:$AJ$599,7,FALSE()))</f>
        <v>74.8333946958313</v>
      </c>
      <c r="I8" s="54" t="n">
        <f aca="false">IF($B8=0,"",VLOOKUP($B8,Hitter!$A$1:$AJ$599,8,FALSE()))</f>
        <v>8.21855797057434</v>
      </c>
      <c r="J8" s="54" t="n">
        <f aca="false">IF($B8=0,"",VLOOKUP($B8,Hitter!$A$1:$AJ$599,9,FALSE()))</f>
        <v>66.3216713468585</v>
      </c>
      <c r="K8" s="54" t="n">
        <f aca="false">IF($B8=0,"",VLOOKUP($B8,Hitter!$A$1:$AJ$599,10,FALSE()))</f>
        <v>18.2204675019447</v>
      </c>
      <c r="L8" s="42" t="s">
        <v>30</v>
      </c>
      <c r="M8" s="50" t="s">
        <v>225</v>
      </c>
      <c r="N8" s="51" t="str">
        <f aca="false">IF($M8=0,"",VLOOKUP($M8,Pitcher!$A$1:$AM$599,4,FALSE()))</f>
        <v>CLE</v>
      </c>
      <c r="O8" s="52" t="n">
        <f aca="false">IF($M8=0,"",VLOOKUP($M8,Pitcher!$A$1:$AM$599,38,FALSE()))</f>
        <v>13</v>
      </c>
      <c r="P8" s="51" t="n">
        <f aca="false">IF($M8=0,"",VLOOKUP($M8,Pitcher!$A$1:$AM$599,39,FALSE()))</f>
        <v>3</v>
      </c>
      <c r="Q8" s="51" t="n">
        <f aca="false">IF($M8=0,"",VLOOKUP($M8,Pitcher!$A$1:$AM$599,5,FALSE()))</f>
        <v>5.18510194469635</v>
      </c>
      <c r="R8" s="54" t="n">
        <f aca="false">IF($M8=0,"",VLOOKUP($M8,Pitcher!$A$1:$AM$599,8,FALSE()))</f>
        <v>35</v>
      </c>
      <c r="S8" s="54" t="n">
        <f aca="false">IF($M8=0,"",VLOOKUP($M8,Pitcher!$A$1:$AM$599,16,FALSE()))</f>
        <v>80.7338849080333</v>
      </c>
      <c r="T8" s="55" t="n">
        <f aca="false">IF($M8=0,"",$AA8*9/$Y8)</f>
        <v>2.83915016967539</v>
      </c>
      <c r="U8" s="55" t="n">
        <f aca="false">IF($M8=0,"",($Z8+$AB8)/$Y8)</f>
        <v>1.14632396890495</v>
      </c>
      <c r="W8" s="56" t="n">
        <f aca="false">IF($B8=0,"",VLOOKUP($B8,Hitter!$A$1:$AJ$599,6,FALSE()))</f>
        <v>613.56777664</v>
      </c>
      <c r="X8" s="42" t="n">
        <f aca="false">IF($B8=0,"",VLOOKUP($B8,Hitter!$A$1:$AJ$599,23,FALSE()))</f>
        <v>166.956104974446</v>
      </c>
      <c r="Y8" s="56" t="n">
        <f aca="false">IF($M8=0,"",VLOOKUP($M8,Pitcher!$A$1:$AM$599,11,FALSE()))</f>
        <v>65.25</v>
      </c>
      <c r="Z8" s="56" t="n">
        <f aca="false">IF($M8=0,"",VLOOKUP($M8,Pitcher!$A$1:$AM$599,12,FALSE()))</f>
        <v>50.7533150675577</v>
      </c>
      <c r="AA8" s="56" t="n">
        <f aca="false">IF($M8=0,"",VLOOKUP($M8,Pitcher!$A$1:$AM$599,13,FALSE()))</f>
        <v>20.5838387301466</v>
      </c>
      <c r="AB8" s="56" t="n">
        <f aca="false">IF($M8=0,"",VLOOKUP($M8,Pitcher!$A$1:$AM$599,15,FALSE()))</f>
        <v>24.0443239034902</v>
      </c>
    </row>
    <row r="9" customFormat="false" ht="14.25" hidden="false" customHeight="false" outlineLevel="0" collapsed="false">
      <c r="A9" s="42" t="s">
        <v>17</v>
      </c>
      <c r="B9" s="57" t="s">
        <v>226</v>
      </c>
      <c r="C9" s="42" t="str">
        <f aca="false">IF($B9=0,"",VLOOKUP($B9,Hitter!$A$1:$AJ$599,5,FALSE()))</f>
        <v>TOR</v>
      </c>
      <c r="D9" s="58" t="n">
        <f aca="false">IF($B9=0,"",VLOOKUP($B9,Hitter!$A$1:$AJ$599,35,FALSE()))</f>
        <v>37</v>
      </c>
      <c r="E9" s="42" t="str">
        <f aca="false">IF($B9=0,"",VLOOKUP($B9,Hitter!$A$1:$AJ$599,36,FALSE()))</f>
        <v>A</v>
      </c>
      <c r="F9" s="42" t="str">
        <f aca="false">IF($B9=0,"",VLOOKUP($B9,Hitter!$A$1:$AJ$599,2,FALSE()))</f>
        <v>SS</v>
      </c>
      <c r="G9" s="59" t="n">
        <f aca="false">IF($B9=0,"",$X9/$W9)</f>
        <v>0.289180145488125</v>
      </c>
      <c r="H9" s="56" t="n">
        <f aca="false">IF($B9=0,"",VLOOKUP($B9,Hitter!$A$1:$AJ$599,7,FALSE()))</f>
        <v>84.1154340925257</v>
      </c>
      <c r="I9" s="56" t="n">
        <f aca="false">IF($B9=0,"",VLOOKUP($B9,Hitter!$A$1:$AJ$599,8,FALSE()))</f>
        <v>9.90615684077274</v>
      </c>
      <c r="J9" s="56" t="n">
        <f aca="false">IF($B9=0,"",VLOOKUP($B9,Hitter!$A$1:$AJ$599,9,FALSE()))</f>
        <v>48.9623226870007</v>
      </c>
      <c r="K9" s="56" t="n">
        <f aca="false">IF($B9=0,"",VLOOKUP($B9,Hitter!$A$1:$AJ$599,10,FALSE()))</f>
        <v>25.5084092621043</v>
      </c>
      <c r="L9" s="42" t="s">
        <v>31</v>
      </c>
      <c r="M9" s="57" t="s">
        <v>227</v>
      </c>
      <c r="N9" s="42" t="str">
        <f aca="false">IF($M9=0,"",VLOOKUP($M9,Pitcher!$A$1:$AM$599,4,FALSE()))</f>
        <v>NYY</v>
      </c>
      <c r="O9" s="58" t="n">
        <f aca="false">IF($M9=0,"",VLOOKUP($M9,Pitcher!$A$1:$AM$599,38,FALSE()))</f>
        <v>14</v>
      </c>
      <c r="P9" s="42" t="str">
        <f aca="false">IF($M9=0,"",VLOOKUP($M9,Pitcher!$A$1:$AM$599,39,FALSE()))</f>
        <v>A</v>
      </c>
      <c r="Q9" s="42" t="n">
        <f aca="false">IF($M9=0,"",VLOOKUP($M9,Pitcher!$A$1:$AM$599,5,FALSE()))</f>
        <v>8.40184417525859</v>
      </c>
      <c r="R9" s="56" t="n">
        <f aca="false">IF($M9=0,"",VLOOKUP($M9,Pitcher!$A$1:$AM$599,8,FALSE()))</f>
        <v>0</v>
      </c>
      <c r="S9" s="56" t="n">
        <f aca="false">IF($M9=0,"",VLOOKUP($M9,Pitcher!$A$1:$AM$599,16,FALSE()))</f>
        <v>110.597256455037</v>
      </c>
      <c r="T9" s="65" t="n">
        <f aca="false">IF($M9=0,"",$AA9*9/$Y9)</f>
        <v>3.76351235532773</v>
      </c>
      <c r="U9" s="65" t="n">
        <f aca="false">IF($M9=0,"",($Z9+$AB9)/$Y9)</f>
        <v>1.23643926604397</v>
      </c>
      <c r="W9" s="56" t="n">
        <f aca="false">IF($B9=0,"",VLOOKUP($B9,Hitter!$A$1:$AJ$599,6,FALSE()))</f>
        <v>554.4487984</v>
      </c>
      <c r="X9" s="42" t="n">
        <f aca="false">IF($B9=0,"",VLOOKUP($B9,Hitter!$A$1:$AJ$599,23,FALSE()))</f>
        <v>160.335584187028</v>
      </c>
      <c r="Y9" s="56" t="n">
        <f aca="false">IF($M9=0,"",VLOOKUP($M9,Pitcher!$A$1:$AM$599,11,FALSE()))</f>
        <v>116</v>
      </c>
      <c r="Z9" s="56" t="n">
        <f aca="false">IF($M9=0,"",VLOOKUP($M9,Pitcher!$A$1:$AM$599,12,FALSE()))</f>
        <v>114.25084582111</v>
      </c>
      <c r="AA9" s="56" t="n">
        <f aca="false">IF($M9=0,"",VLOOKUP($M9,Pitcher!$A$1:$AM$599,13,FALSE()))</f>
        <v>48.5074925797796</v>
      </c>
      <c r="AB9" s="56" t="n">
        <f aca="false">IF($M9=0,"",VLOOKUP($M9,Pitcher!$A$1:$AM$599,15,FALSE()))</f>
        <v>29.176109039991</v>
      </c>
    </row>
    <row r="10" customFormat="false" ht="14.25" hidden="false" customHeight="false" outlineLevel="0" collapsed="false">
      <c r="A10" s="42" t="s">
        <v>18</v>
      </c>
      <c r="B10" s="50" t="s">
        <v>228</v>
      </c>
      <c r="C10" s="51" t="str">
        <f aca="false">IF($B10=0,"",VLOOKUP($B10,Hitter!$A$1:$AJ$599,5,FALSE()))</f>
        <v>HOU</v>
      </c>
      <c r="D10" s="52" t="n">
        <f aca="false">IF($B10=0,"",VLOOKUP($B10,Hitter!$A$1:$AJ$599,35,FALSE()))</f>
        <v>10</v>
      </c>
      <c r="E10" s="51" t="str">
        <f aca="false">IF($B10=0,"",VLOOKUP($B10,Hitter!$A$1:$AJ$599,36,FALSE()))</f>
        <v>A</v>
      </c>
      <c r="F10" s="51" t="str">
        <f aca="false">IF($B10=0,"",VLOOKUP($B10,Hitter!$A$1:$AJ$599,2,FALSE()))</f>
        <v>RF</v>
      </c>
      <c r="G10" s="53" t="n">
        <f aca="false">IF($B10=0,"",$X10/$W10)</f>
        <v>0.247642606031327</v>
      </c>
      <c r="H10" s="54" t="n">
        <f aca="false">IF($B10=0,"",VLOOKUP($B10,Hitter!$A$1:$AJ$599,7,FALSE()))</f>
        <v>80.4869199350811</v>
      </c>
      <c r="I10" s="54" t="n">
        <f aca="false">IF($B10=0,"",VLOOKUP($B10,Hitter!$A$1:$AJ$599,8,FALSE()))</f>
        <v>28.4422281955323</v>
      </c>
      <c r="J10" s="54" t="n">
        <f aca="false">IF($B10=0,"",VLOOKUP($B10,Hitter!$A$1:$AJ$599,9,FALSE()))</f>
        <v>84.0574193271261</v>
      </c>
      <c r="K10" s="54" t="n">
        <f aca="false">IF($B10=0,"",VLOOKUP($B10,Hitter!$A$1:$AJ$599,10,FALSE()))</f>
        <v>17.9333484903964</v>
      </c>
      <c r="L10" s="42" t="s">
        <v>32</v>
      </c>
      <c r="M10" s="57" t="s">
        <v>229</v>
      </c>
      <c r="N10" s="42" t="str">
        <f aca="false">IF($M10=0,"",VLOOKUP($M10,Pitcher!$A$1:$AM$599,4,FALSE()))</f>
        <v>BOS</v>
      </c>
      <c r="O10" s="58" t="n">
        <f aca="false">IF($M10=0,"",VLOOKUP($M10,Pitcher!$A$1:$AM$599,38,FALSE()))</f>
        <v>9</v>
      </c>
      <c r="P10" s="42" t="str">
        <f aca="false">IF($M10=0,"",VLOOKUP($M10,Pitcher!$A$1:$AM$599,39,FALSE()))</f>
        <v>A</v>
      </c>
      <c r="Q10" s="42" t="n">
        <f aca="false">IF($M10=0,"",VLOOKUP($M10,Pitcher!$A$1:$AM$599,5,FALSE()))</f>
        <v>10.7513283729253</v>
      </c>
      <c r="R10" s="56" t="n">
        <f aca="false">IF($M10=0,"",VLOOKUP($M10,Pitcher!$A$1:$AM$599,8,FALSE()))</f>
        <v>0</v>
      </c>
      <c r="S10" s="56" t="n">
        <f aca="false">IF($M10=0,"",VLOOKUP($M10,Pitcher!$A$1:$AM$599,16,FALSE()))</f>
        <v>165.052962719489</v>
      </c>
      <c r="T10" s="65" t="n">
        <f aca="false">IF($M10=0,"",$AA10*9/$Y10)</f>
        <v>3.63226116653591</v>
      </c>
      <c r="U10" s="65" t="n">
        <f aca="false">IF($M10=0,"",($Z10+$AB10)/$Y10)</f>
        <v>1.35932800018876</v>
      </c>
      <c r="W10" s="56" t="n">
        <f aca="false">IF($B10=0,"",VLOOKUP($B10,Hitter!$A$1:$AJ$599,6,FALSE()))</f>
        <v>512.383396</v>
      </c>
      <c r="X10" s="42" t="n">
        <f aca="false">IF($B10=0,"",VLOOKUP($B10,Hitter!$A$1:$AJ$599,23,FALSE()))</f>
        <v>126.887959472622</v>
      </c>
      <c r="Y10" s="56" t="n">
        <f aca="false">IF($M10=0,"",VLOOKUP($M10,Pitcher!$A$1:$AM$599,11,FALSE()))</f>
        <v>203</v>
      </c>
      <c r="Z10" s="56" t="n">
        <f aca="false">IF($M10=0,"",VLOOKUP($M10,Pitcher!$A$1:$AM$599,12,FALSE()))</f>
        <v>206.854310360485</v>
      </c>
      <c r="AA10" s="56" t="n">
        <f aca="false">IF($M10=0,"",VLOOKUP($M10,Pitcher!$A$1:$AM$599,13,FALSE()))</f>
        <v>81.9276685340877</v>
      </c>
      <c r="AB10" s="56" t="n">
        <f aca="false">IF($M10=0,"",VLOOKUP($M10,Pitcher!$A$1:$AM$599,15,FALSE()))</f>
        <v>69.0892736778343</v>
      </c>
    </row>
    <row r="11" customFormat="false" ht="14.25" hidden="false" customHeight="false" outlineLevel="0" collapsed="false">
      <c r="A11" s="42" t="s">
        <v>19</v>
      </c>
      <c r="B11" s="57" t="s">
        <v>230</v>
      </c>
      <c r="C11" s="42" t="str">
        <f aca="false">IF($B11=0,"",VLOOKUP($B11,Hitter!$A$1:$AJ$599,5,FALSE()))</f>
        <v>KC</v>
      </c>
      <c r="D11" s="58" t="n">
        <f aca="false">IF($B11=0,"",VLOOKUP($B11,Hitter!$A$1:$AJ$599,35,FALSE()))</f>
        <v>26</v>
      </c>
      <c r="E11" s="42" t="str">
        <f aca="false">IF($B11=0,"",VLOOKUP($B11,Hitter!$A$1:$AJ$599,36,FALSE()))</f>
        <v>A</v>
      </c>
      <c r="F11" s="42" t="str">
        <f aca="false">IF($B11=0,"",VLOOKUP($B11,Hitter!$A$1:$AJ$599,2,FALSE()))</f>
        <v>LF</v>
      </c>
      <c r="G11" s="59" t="n">
        <f aca="false">IF($B11=0,"",$X11/$W11)</f>
        <v>0.266498653340008</v>
      </c>
      <c r="H11" s="56" t="n">
        <f aca="false">IF($B11=0,"",VLOOKUP($B11,Hitter!$A$1:$AJ$599,7,FALSE()))</f>
        <v>90.2688267922675</v>
      </c>
      <c r="I11" s="56" t="n">
        <f aca="false">IF($B11=0,"",VLOOKUP($B11,Hitter!$A$1:$AJ$599,8,FALSE()))</f>
        <v>19.8908387249536</v>
      </c>
      <c r="J11" s="56" t="n">
        <f aca="false">IF($B11=0,"",VLOOKUP($B11,Hitter!$A$1:$AJ$599,9,FALSE()))</f>
        <v>75.2606133439922</v>
      </c>
      <c r="K11" s="56" t="n">
        <f aca="false">IF($B11=0,"",VLOOKUP($B11,Hitter!$A$1:$AJ$599,10,FALSE()))</f>
        <v>11.7008007254214</v>
      </c>
      <c r="L11" s="42" t="s">
        <v>33</v>
      </c>
      <c r="M11" s="57"/>
      <c r="N11" s="42" t="str">
        <f aca="false">IF($M11=0,"",VLOOKUP($M11,Pitcher!$A$1:$AM$599,4,FALSE()))</f>
        <v/>
      </c>
      <c r="O11" s="58" t="str">
        <f aca="false">IF($M11=0,"",VLOOKUP($M11,Pitcher!$A$1:$AM$599,38,FALSE()))</f>
        <v/>
      </c>
      <c r="P11" s="42" t="str">
        <f aca="false">IF($M11=0,"",VLOOKUP($M11,Pitcher!$A$1:$AM$599,39,FALSE()))</f>
        <v/>
      </c>
      <c r="Q11" s="42" t="str">
        <f aca="false">IF($M11=0,"",VLOOKUP($M11,Pitcher!$A$1:$AM$599,5,FALSE()))</f>
        <v/>
      </c>
      <c r="R11" s="56" t="str">
        <f aca="false">IF($M11=0,"",VLOOKUP($M11,Pitcher!$A$1:$AM$599,8,FALSE()))</f>
        <v/>
      </c>
      <c r="S11" s="56" t="str">
        <f aca="false">IF($M11=0,"",VLOOKUP($M11,Pitcher!$A$1:$AM$599,16,FALSE()))</f>
        <v/>
      </c>
      <c r="T11" s="65" t="str">
        <f aca="false">IF($M11=0,"",$AA11*9/$Y11)</f>
        <v/>
      </c>
      <c r="U11" s="65" t="str">
        <f aca="false">IF($M11=0,"",($Z11+$AB11)/$Y11)</f>
        <v/>
      </c>
      <c r="W11" s="56" t="n">
        <f aca="false">IF($B11=0,"",VLOOKUP($B11,Hitter!$A$1:$AJ$599,6,FALSE()))</f>
        <v>599.619224925</v>
      </c>
      <c r="X11" s="42" t="n">
        <f aca="false">IF($B11=0,"",VLOOKUP($B11,Hitter!$A$1:$AJ$599,23,FALSE()))</f>
        <v>159.797715959292</v>
      </c>
      <c r="Y11" s="56" t="str">
        <f aca="false">IF($M11=0,"",VLOOKUP($M11,Pitcher!$A$1:$AM$599,11,FALSE()))</f>
        <v/>
      </c>
      <c r="Z11" s="56" t="str">
        <f aca="false">IF($M11=0,"",VLOOKUP($M11,Pitcher!$A$1:$AM$599,12,FALSE()))</f>
        <v/>
      </c>
      <c r="AA11" s="56" t="str">
        <f aca="false">IF($M11=0,"",VLOOKUP($M11,Pitcher!$A$1:$AM$599,13,FALSE()))</f>
        <v/>
      </c>
      <c r="AB11" s="56" t="str">
        <f aca="false">IF($M11=0,"",VLOOKUP($M11,Pitcher!$A$1:$AM$599,15,FALSE()))</f>
        <v/>
      </c>
    </row>
    <row r="12" customFormat="false" ht="14.25" hidden="false" customHeight="false" outlineLevel="0" collapsed="false">
      <c r="A12" s="42" t="s">
        <v>20</v>
      </c>
      <c r="B12" s="57" t="s">
        <v>231</v>
      </c>
      <c r="C12" s="42" t="str">
        <f aca="false">IF($B12=0,"",VLOOKUP($B12,Hitter!$A$1:$AJ$599,5,FALSE()))</f>
        <v>NYY</v>
      </c>
      <c r="D12" s="58" t="n">
        <f aca="false">IF($B12=0,"",VLOOKUP($B12,Hitter!$A$1:$AJ$599,35,FALSE()))</f>
        <v>24</v>
      </c>
      <c r="E12" s="42" t="str">
        <f aca="false">IF($B12=0,"",VLOOKUP($B12,Hitter!$A$1:$AJ$599,36,FALSE()))</f>
        <v>A</v>
      </c>
      <c r="F12" s="42" t="str">
        <f aca="false">IF($B12=0,"",VLOOKUP($B12,Hitter!$A$1:$AJ$599,2,FALSE()))</f>
        <v>LF CF </v>
      </c>
      <c r="G12" s="59" t="n">
        <f aca="false">IF($B12=0,"",$X12/$W12)</f>
        <v>0.263822221998156</v>
      </c>
      <c r="H12" s="56" t="n">
        <f aca="false">IF($B12=0,"",VLOOKUP($B12,Hitter!$A$1:$AJ$599,7,FALSE()))</f>
        <v>82.3984798698277</v>
      </c>
      <c r="I12" s="56" t="n">
        <f aca="false">IF($B12=0,"",VLOOKUP($B12,Hitter!$A$1:$AJ$599,8,FALSE()))</f>
        <v>11.6713237624487</v>
      </c>
      <c r="J12" s="56" t="n">
        <f aca="false">IF($B12=0,"",VLOOKUP($B12,Hitter!$A$1:$AJ$599,9,FALSE()))</f>
        <v>49.6889627850101</v>
      </c>
      <c r="K12" s="56" t="n">
        <f aca="false">IF($B12=0,"",VLOOKUP($B12,Hitter!$A$1:$AJ$599,10,FALSE()))</f>
        <v>21.8546779762136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W12" s="56" t="n">
        <f aca="false">IF($B12=0,"",VLOOKUP($B12,Hitter!$A$1:$AJ$599,6,FALSE()))</f>
        <v>512.004019275</v>
      </c>
      <c r="X12" s="42" t="n">
        <f aca="false">IF($B12=0,"",VLOOKUP($B12,Hitter!$A$1:$AJ$599,23,FALSE()))</f>
        <v>135.078038037117</v>
      </c>
      <c r="Y12" s="68" t="n">
        <f aca="false">SUM(Y2:Y11)</f>
        <v>1355.75</v>
      </c>
      <c r="Z12" s="68" t="n">
        <f aca="false">SUM(Z2:Z11)</f>
        <v>1299.29201471732</v>
      </c>
      <c r="AA12" s="68" t="n">
        <f aca="false">SUM(AA2:AA11)</f>
        <v>547.084010784427</v>
      </c>
      <c r="AB12" s="68" t="n">
        <f aca="false">SUM(AB2:AB11)</f>
        <v>407.723125013092</v>
      </c>
    </row>
    <row r="13" customFormat="false" ht="14.25" hidden="false" customHeight="false" outlineLevel="0" collapsed="false">
      <c r="A13" s="42" t="s">
        <v>21</v>
      </c>
      <c r="B13" s="57" t="s">
        <v>232</v>
      </c>
      <c r="C13" s="42" t="str">
        <f aca="false">IF($B13=0,"",VLOOKUP($B13,Hitter!$A$1:$AJ$599,5,FALSE()))</f>
        <v>OAK</v>
      </c>
      <c r="D13" s="58" t="n">
        <f aca="false">IF($B13=0,"",VLOOKUP($B13,Hitter!$A$1:$AJ$599,35,FALSE()))</f>
        <v>12</v>
      </c>
      <c r="E13" s="42" t="str">
        <f aca="false">IF($B13=0,"",VLOOKUP($B13,Hitter!$A$1:$AJ$599,36,FALSE()))</f>
        <v>A</v>
      </c>
      <c r="F13" s="42" t="str">
        <f aca="false">IF($B13=0,"",VLOOKUP($B13,Hitter!$A$1:$AJ$599,2,FALSE()))</f>
        <v>CF</v>
      </c>
      <c r="G13" s="59" t="n">
        <f aca="false">IF($B13=0,"",$X13/$W13)</f>
        <v>0.251140583270354</v>
      </c>
      <c r="H13" s="56" t="n">
        <f aca="false">IF($B13=0,"",VLOOKUP($B13,Hitter!$A$1:$AJ$599,7,FALSE()))</f>
        <v>68.3699922558453</v>
      </c>
      <c r="I13" s="56" t="n">
        <f aca="false">IF($B13=0,"",VLOOKUP($B13,Hitter!$A$1:$AJ$599,8,FALSE()))</f>
        <v>11.4865458019497</v>
      </c>
      <c r="J13" s="56" t="n">
        <f aca="false">IF($B13=0,"",VLOOKUP($B13,Hitter!$A$1:$AJ$599,9,FALSE()))</f>
        <v>48.3981319054494</v>
      </c>
      <c r="K13" s="56" t="n">
        <f aca="false">IF($B13=0,"",VLOOKUP($B13,Hitter!$A$1:$AJ$599,10,FALSE()))</f>
        <v>18.3713015453934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W13" s="56" t="n">
        <f aca="false">IF($B13=0,"",VLOOKUP($B13,Hitter!$A$1:$AJ$599,6,FALSE()))</f>
        <v>448.95993408</v>
      </c>
      <c r="X13" s="42" t="n">
        <f aca="false">IF($B13=0,"",VLOOKUP($B13,Hitter!$A$1:$AJ$599,23,FALSE()))</f>
        <v>112.752059709871</v>
      </c>
      <c r="Y13" s="47" t="str">
        <f aca="false">IF($M13=0,"",VLOOKUP($M13,Pitcher!$A$1:$AA$300,9,FALSE()))</f>
        <v/>
      </c>
      <c r="Z13" s="47" t="str">
        <f aca="false">IF($M13=0,"",VLOOKUP($M13,Pitcher!$A$1:$AA$300,10,FALSE()))</f>
        <v/>
      </c>
      <c r="AA13" s="47" t="str">
        <f aca="false">IF($M13=0,"",VLOOKUP($M13,Pitcher!$A$1:$AA$300,11,FALSE()))</f>
        <v/>
      </c>
      <c r="AB13" s="47" t="str">
        <f aca="false">IF($M13=0,"",VLOOKUP($M13,Pitcher!$A$1:$AA$300,13,FALSE()))</f>
        <v/>
      </c>
    </row>
    <row r="14" customFormat="false" ht="14.25" hidden="false" customHeight="false" outlineLevel="0" collapsed="false">
      <c r="A14" s="42" t="s">
        <v>22</v>
      </c>
      <c r="B14" s="57" t="s">
        <v>233</v>
      </c>
      <c r="C14" s="42" t="str">
        <f aca="false">IF($B14=0,"",VLOOKUP($B14,Hitter!$A$1:$AJ$599,5,FALSE()))</f>
        <v>BOS</v>
      </c>
      <c r="D14" s="58" t="n">
        <f aca="false">IF($B14=0,"",VLOOKUP($B14,Hitter!$A$1:$AJ$599,35,FALSE()))</f>
        <v>1</v>
      </c>
      <c r="E14" s="42" t="str">
        <f aca="false">IF($B14=0,"",VLOOKUP($B14,Hitter!$A$1:$AJ$599,36,FALSE()))</f>
        <v>A</v>
      </c>
      <c r="F14" s="42" t="str">
        <f aca="false">IF($B14=0,"",VLOOKUP($B14,Hitter!$A$1:$AJ$599,2,FALSE()))</f>
        <v>3B RF </v>
      </c>
      <c r="G14" s="59" t="n">
        <f aca="false">IF($B14=0,"",$X14/$W14)</f>
        <v>0.262593439317297</v>
      </c>
      <c r="H14" s="56" t="n">
        <f aca="false">IF($B14=0,"",VLOOKUP($B14,Hitter!$A$1:$AJ$599,7,FALSE()))</f>
        <v>33.3657299057074</v>
      </c>
      <c r="I14" s="56" t="n">
        <f aca="false">IF($B14=0,"",VLOOKUP($B14,Hitter!$A$1:$AJ$599,8,FALSE()))</f>
        <v>1.71452244943464</v>
      </c>
      <c r="J14" s="56" t="n">
        <f aca="false">IF($B14=0,"",VLOOKUP($B14,Hitter!$A$1:$AJ$599,9,FALSE()))</f>
        <v>17.6774607787304</v>
      </c>
      <c r="K14" s="56" t="n">
        <f aca="false">IF($B14=0,"",VLOOKUP($B14,Hitter!$A$1:$AJ$599,10,FALSE()))</f>
        <v>6.83819447741977</v>
      </c>
      <c r="L14" s="67"/>
      <c r="M14" s="67"/>
      <c r="N14" s="67"/>
      <c r="O14" s="67"/>
      <c r="P14" s="67"/>
      <c r="Q14" s="67"/>
      <c r="R14" s="67"/>
      <c r="S14" s="67"/>
      <c r="T14" s="67"/>
      <c r="U14" s="67"/>
      <c r="W14" s="56" t="n">
        <f aca="false">IF($B14=0,"",VLOOKUP($B14,Hitter!$A$1:$AJ$599,6,FALSE()))</f>
        <v>260.3563172</v>
      </c>
      <c r="X14" s="42" t="n">
        <f aca="false">IF($B14=0,"",VLOOKUP($B14,Hitter!$A$1:$AJ$599,23,FALSE()))</f>
        <v>68.3678607815331</v>
      </c>
      <c r="Y14" s="47" t="str">
        <f aca="false">IF($M14=0,"",VLOOKUP($M14,Pitcher!$A$1:$AA$300,9,FALSE()))</f>
        <v/>
      </c>
      <c r="Z14" s="47" t="str">
        <f aca="false">IF($M14=0,"",VLOOKUP($M14,Pitcher!$A$1:$AA$300,10,FALSE()))</f>
        <v/>
      </c>
      <c r="AA14" s="47" t="str">
        <f aca="false">IF($M14=0,"",VLOOKUP($M14,Pitcher!$A$1:$AA$300,11,FALSE()))</f>
        <v/>
      </c>
      <c r="AB14" s="47" t="str">
        <f aca="false">IF($M14=0,"",VLOOKUP($M14,Pitcher!$A$1:$AA$300,13,FALSE()))</f>
        <v/>
      </c>
    </row>
    <row r="15" customFormat="false" ht="14.25" hidden="false" customHeight="false" outlineLevel="0" collapsed="false">
      <c r="A15" s="42" t="s">
        <v>23</v>
      </c>
      <c r="B15" s="60" t="s">
        <v>234</v>
      </c>
      <c r="C15" s="61" t="str">
        <f aca="false">IF($B15=0,"",VLOOKUP($B15,Hitter!$A$1:$AJ$599,5,FALSE()))</f>
        <v>TOR</v>
      </c>
      <c r="D15" s="62" t="n">
        <f aca="false">IF($B15=0,"",VLOOKUP($B15,Hitter!$A$1:$AJ$599,35,FALSE()))</f>
        <v>12</v>
      </c>
      <c r="E15" s="61" t="n">
        <f aca="false">IF($B15=0,"",VLOOKUP($B15,Hitter!$A$1:$AJ$599,36,FALSE()))</f>
        <v>1</v>
      </c>
      <c r="F15" s="61" t="str">
        <f aca="false">IF($B15=0,"",VLOOKUP($B15,Hitter!$A$1:$AJ$599,2,FALSE()))</f>
        <v>1B DH </v>
      </c>
      <c r="G15" s="63" t="n">
        <f aca="false">IF($B15=0,"",$X15/$W15)</f>
        <v>0.274326350434323</v>
      </c>
      <c r="H15" s="64" t="n">
        <f aca="false">IF($B15=0,"",VLOOKUP($B15,Hitter!$A$1:$AJ$599,7,FALSE()))</f>
        <v>80.9449034052189</v>
      </c>
      <c r="I15" s="64" t="n">
        <f aca="false">IF($B15=0,"",VLOOKUP($B15,Hitter!$A$1:$AJ$599,8,FALSE()))</f>
        <v>36.331410166628</v>
      </c>
      <c r="J15" s="64" t="n">
        <f aca="false">IF($B15=0,"",VLOOKUP($B15,Hitter!$A$1:$AJ$599,9,FALSE()))</f>
        <v>102.31340017551</v>
      </c>
      <c r="K15" s="64" t="n">
        <f aca="false">IF($B15=0,"",VLOOKUP($B15,Hitter!$A$1:$AJ$599,10,FALSE()))</f>
        <v>4.79702697211472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W15" s="56" t="n">
        <f aca="false">IF($B15=0,"",VLOOKUP($B15,Hitter!$A$1:$AJ$599,6,FALSE()))</f>
        <v>524.460610975</v>
      </c>
      <c r="X15" s="42" t="n">
        <f aca="false">IF($B15=0,"",VLOOKUP($B15,Hitter!$A$1:$AJ$599,23,FALSE()))</f>
        <v>143.873365355327</v>
      </c>
      <c r="Y15" s="47" t="str">
        <f aca="false">IF($M15=0,"",VLOOKUP($M15,Pitcher!$A$1:$AA$300,9,FALSE()))</f>
        <v/>
      </c>
      <c r="Z15" s="47" t="str">
        <f aca="false">IF($M15=0,"",VLOOKUP($M15,Pitcher!$A$1:$AA$300,10,FALSE()))</f>
        <v/>
      </c>
      <c r="AA15" s="47" t="str">
        <f aca="false">IF($M15=0,"",VLOOKUP($M15,Pitcher!$A$1:$AA$300,11,FALSE()))</f>
        <v/>
      </c>
      <c r="AB15" s="47" t="str">
        <f aca="false">IF($M15=0,"",VLOOKUP($M15,Pitcher!$A$1:$AA$300,13,FALSE()))</f>
        <v/>
      </c>
    </row>
    <row r="16" s="46" customFormat="true" ht="15" hidden="false" customHeight="true" outlineLevel="0" collapsed="false">
      <c r="A16" s="69" t="s">
        <v>6</v>
      </c>
      <c r="B16" s="70" t="s">
        <v>107</v>
      </c>
      <c r="C16" s="46" t="n">
        <f aca="false">COUNTA($B$2:$B$15)</f>
        <v>14</v>
      </c>
      <c r="D16" s="46" t="n">
        <f aca="false">SUM(D2:D15)</f>
        <v>173</v>
      </c>
      <c r="G16" s="71" t="n">
        <f aca="false">$X$16/$W$16</f>
        <v>0.264445713790532</v>
      </c>
      <c r="H16" s="72" t="n">
        <f aca="false">SUM(H2:H15)</f>
        <v>835.569709045087</v>
      </c>
      <c r="I16" s="72" t="n">
        <f aca="false">SUM(I2:I15)</f>
        <v>175.681960753027</v>
      </c>
      <c r="J16" s="72" t="n">
        <f aca="false">SUM(J2:J15)</f>
        <v>770.753922279466</v>
      </c>
      <c r="K16" s="72" t="n">
        <f aca="false">SUM(K2:K15)</f>
        <v>135.018156515456</v>
      </c>
      <c r="L16" s="73" t="s">
        <v>73</v>
      </c>
      <c r="M16" s="70" t="s">
        <v>107</v>
      </c>
      <c r="N16" s="69" t="n">
        <f aca="false">COUNTA(M2:M11)</f>
        <v>9</v>
      </c>
      <c r="O16" s="46" t="n">
        <f aca="false">SUM(O2:O11)</f>
        <v>87</v>
      </c>
      <c r="Q16" s="42" t="n">
        <f aca="false">SUM(Q2:Q11)</f>
        <v>83.6997800361968</v>
      </c>
      <c r="R16" s="56" t="n">
        <f aca="false">SUM(R2:R11)</f>
        <v>50</v>
      </c>
      <c r="S16" s="56" t="n">
        <f aca="false">SUM(S2:S11)</f>
        <v>1157.28388757226</v>
      </c>
      <c r="T16" s="42" t="n">
        <f aca="false">$AA$12*9/$Y$12</f>
        <v>3.63175813908157</v>
      </c>
      <c r="U16" s="42" t="n">
        <f aca="false">($Z$12+$AB$12)/$Y$12</f>
        <v>1.25909285615372</v>
      </c>
      <c r="W16" s="74" t="n">
        <f aca="false">SUM(W2:W15)</f>
        <v>6356.45937878</v>
      </c>
      <c r="X16" s="46" t="n">
        <f aca="false">SUM(X2:X15)</f>
        <v>1680.938437602</v>
      </c>
    </row>
    <row r="19" customFormat="false" ht="16.5" hidden="false" customHeight="true" outlineLevel="0" collapsed="false">
      <c r="A19" s="46" t="s">
        <v>108</v>
      </c>
      <c r="B19" s="46" t="s">
        <v>7</v>
      </c>
      <c r="C19" s="46" t="s">
        <v>66</v>
      </c>
      <c r="D19" s="46" t="s">
        <v>109</v>
      </c>
      <c r="E19" s="46" t="s">
        <v>8</v>
      </c>
      <c r="F19" s="70" t="s">
        <v>9</v>
      </c>
      <c r="G19" s="75" t="s">
        <v>110</v>
      </c>
      <c r="H19" s="75"/>
      <c r="I19" s="75"/>
      <c r="J19" s="76" t="n">
        <v>23</v>
      </c>
      <c r="K19" s="77" t="s">
        <v>111</v>
      </c>
      <c r="L19" s="77"/>
      <c r="M19" s="77"/>
      <c r="N19" s="78" t="n">
        <f aca="false">260</f>
        <v>260</v>
      </c>
      <c r="O19" s="78"/>
      <c r="P19" s="76"/>
      <c r="Q19" s="76"/>
      <c r="R19" s="76"/>
      <c r="S19" s="76"/>
      <c r="T19" s="79"/>
      <c r="U19" s="76"/>
    </row>
    <row r="20" customFormat="false" ht="16.5" hidden="false" customHeight="true" outlineLevel="0" collapsed="false">
      <c r="A20" s="46" t="n">
        <v>1</v>
      </c>
      <c r="B20" s="80" t="s">
        <v>235</v>
      </c>
      <c r="C20" s="81" t="str">
        <f aca="false">IF($B20=0,"",IF(ISERROR(MATCH($B20,Hitter!$A:$A,0)),VLOOKUP($B20,Pitcher!$A:$AM,4,FALSE()),VLOOKUP($B20,Hitter!$A:$AJ,5,FALSE())))</f>
        <v>TEX</v>
      </c>
      <c r="D20" s="81" t="s">
        <v>123</v>
      </c>
      <c r="E20" s="82" t="n">
        <f aca="false">IF($B20=0,"",IF(ISERROR(MATCH($B20,Hitter!$A:$A,0)),VLOOKUP($B20,Pitcher!$A:$AM,38,FALSE()),VLOOKUP($B20,Hitter!$A:$AJ,35,FALSE())))</f>
        <v>10</v>
      </c>
      <c r="F20" s="81" t="str">
        <f aca="false">IF($B20=0,"",IF(ISERROR(MATCH($B20,Hitter!$A:$A,0)),VLOOKUP($B20,Pitcher!$A:$AM,39,FALSE()),VLOOKUP($B20,Hitter!$A:$AJ,36,FALSE())))</f>
        <v>A</v>
      </c>
      <c r="G20" s="75" t="s">
        <v>113</v>
      </c>
      <c r="H20" s="75"/>
      <c r="I20" s="75"/>
      <c r="J20" s="83" t="n">
        <f aca="false">$C$16+$N$16</f>
        <v>23</v>
      </c>
      <c r="K20" s="77" t="s">
        <v>114</v>
      </c>
      <c r="L20" s="77"/>
      <c r="M20" s="77"/>
      <c r="N20" s="78" t="n">
        <f aca="false">$D$16+$O$16</f>
        <v>260</v>
      </c>
      <c r="O20" s="78"/>
      <c r="P20" s="76"/>
      <c r="Q20" s="76"/>
      <c r="R20" s="76"/>
      <c r="S20" s="76"/>
      <c r="T20" s="79"/>
      <c r="U20" s="76"/>
    </row>
    <row r="21" customFormat="false" ht="16.5" hidden="false" customHeight="true" outlineLevel="0" collapsed="false">
      <c r="A21" s="46" t="n">
        <v>2</v>
      </c>
      <c r="B21" s="80" t="s">
        <v>236</v>
      </c>
      <c r="C21" s="81" t="str">
        <f aca="false">IF($B21=0,"",IF(ISERROR(MATCH($B21,Hitter!$A:$A,0)),VLOOKUP($B21,Pitcher!$A:$AM,4,FALSE()),VLOOKUP($B21,Hitter!$A:$AJ,5,FALSE())))</f>
        <v>BAL</v>
      </c>
      <c r="D21" s="81" t="s">
        <v>123</v>
      </c>
      <c r="E21" s="82" t="n">
        <f aca="false">IF($B21=0,"",IF(ISERROR(MATCH($B21,Hitter!$A:$A,0)),VLOOKUP($B21,Pitcher!$A:$AM,38,FALSE()),VLOOKUP($B21,Hitter!$A:$AJ,35,FALSE())))</f>
        <v>10</v>
      </c>
      <c r="F21" s="81" t="str">
        <f aca="false">IF($B21=0,"",IF(ISERROR(MATCH($B21,Hitter!$A:$A,0)),VLOOKUP($B21,Pitcher!$A:$AM,39,FALSE()),VLOOKUP($B21,Hitter!$A:$AJ,36,FALSE())))</f>
        <v>M</v>
      </c>
      <c r="G21" s="75" t="s">
        <v>116</v>
      </c>
      <c r="H21" s="75"/>
      <c r="I21" s="75"/>
      <c r="J21" s="84" t="n">
        <f aca="false">$J$19-$J$20</f>
        <v>0</v>
      </c>
      <c r="K21" s="77" t="s">
        <v>117</v>
      </c>
      <c r="L21" s="77"/>
      <c r="M21" s="77"/>
      <c r="N21" s="85" t="n">
        <f aca="false">$N$19-$N$20</f>
        <v>0</v>
      </c>
      <c r="O21" s="85"/>
      <c r="P21" s="76"/>
      <c r="Q21" s="76"/>
      <c r="R21" s="76"/>
      <c r="S21" s="76"/>
      <c r="T21" s="79"/>
      <c r="U21" s="76"/>
    </row>
    <row r="22" customFormat="false" ht="16.5" hidden="false" customHeight="true" outlineLevel="0" collapsed="false">
      <c r="A22" s="46" t="n">
        <v>3</v>
      </c>
      <c r="B22" s="80" t="s">
        <v>237</v>
      </c>
      <c r="C22" s="81" t="str">
        <f aca="false">IF($B22=0,"",IF(ISERROR(MATCH($B22,Hitter!$A:$A,0)),VLOOKUP($B22,Pitcher!$A:$AM,4,FALSE()),VLOOKUP($B22,Hitter!$A:$AJ,5,FALSE())))</f>
        <v>OAK</v>
      </c>
      <c r="D22" s="81" t="s">
        <v>12</v>
      </c>
      <c r="E22" s="82" t="n">
        <f aca="false">IF($B22=0,"",IF(ISERROR(MATCH($B22,Hitter!$A:$A,0)),VLOOKUP($B22,Pitcher!$A:$AM,38,FALSE()),VLOOKUP($B22,Hitter!$A:$AJ,35,FALSE())))</f>
        <v>10</v>
      </c>
      <c r="F22" s="81" t="str">
        <f aca="false">IF($B22=0,"",IF(ISERROR(MATCH($B22,Hitter!$A:$A,0)),VLOOKUP($B22,Pitcher!$A:$AM,39,FALSE()),VLOOKUP($B22,Hitter!$A:$AJ,36,FALSE())))</f>
        <v>M</v>
      </c>
      <c r="G22" s="75" t="s">
        <v>120</v>
      </c>
      <c r="H22" s="75"/>
      <c r="I22" s="75"/>
      <c r="J22" s="88" t="n">
        <f aca="false">14-$C$16</f>
        <v>0</v>
      </c>
      <c r="K22" s="77" t="s">
        <v>121</v>
      </c>
      <c r="L22" s="77"/>
      <c r="M22" s="77"/>
      <c r="N22" s="78" t="n">
        <f aca="false">$N$21-$J$21+1</f>
        <v>1</v>
      </c>
      <c r="O22" s="78"/>
      <c r="P22" s="76"/>
      <c r="Q22" s="76"/>
      <c r="R22" s="76"/>
      <c r="S22" s="76"/>
      <c r="T22" s="79"/>
      <c r="U22" s="76"/>
    </row>
    <row r="23" customFormat="false" ht="16.5" hidden="false" customHeight="true" outlineLevel="0" collapsed="false">
      <c r="A23" s="46" t="n">
        <v>4</v>
      </c>
      <c r="B23" s="80" t="s">
        <v>238</v>
      </c>
      <c r="C23" s="81" t="str">
        <f aca="false">IF($B23=0,"",IF(ISERROR(MATCH($B23,Hitter!$A:$A,0)),VLOOKUP($B23,Pitcher!$A:$AM,4,FALSE()),VLOOKUP($B23,Hitter!$A:$AJ,5,FALSE())))</f>
        <v>NYY</v>
      </c>
      <c r="D23" s="81" t="s">
        <v>12</v>
      </c>
      <c r="E23" s="82" t="n">
        <f aca="false">IF($B23=0,"",IF(ISERROR(MATCH($B23,Hitter!$A:$A,0)),VLOOKUP($B23,Pitcher!$A:$AM,38,FALSE()),VLOOKUP($B23,Hitter!$A:$AJ,35,FALSE())))</f>
        <v>5</v>
      </c>
      <c r="F23" s="81" t="str">
        <f aca="false">IF($B23=0,"",IF(ISERROR(MATCH($B23,Hitter!$A:$A,0)),VLOOKUP($B23,Pitcher!$A:$AM,39,FALSE()),VLOOKUP($B23,Hitter!$A:$AJ,36,FALSE())))</f>
        <v>A</v>
      </c>
      <c r="G23" s="75" t="s">
        <v>124</v>
      </c>
      <c r="H23" s="75"/>
      <c r="I23" s="75"/>
      <c r="J23" s="88" t="n">
        <f aca="false">9-$N$16</f>
        <v>0</v>
      </c>
      <c r="K23" s="77" t="s">
        <v>125</v>
      </c>
      <c r="L23" s="77"/>
      <c r="M23" s="77"/>
      <c r="N23" s="92" t="e">
        <f aca="false">$N$21/$J$21</f>
        <v>#DIV/0!</v>
      </c>
      <c r="O23" s="92"/>
      <c r="P23" s="76"/>
      <c r="Q23" s="76"/>
      <c r="R23" s="76"/>
      <c r="S23" s="76"/>
      <c r="T23" s="79"/>
      <c r="U23" s="76"/>
    </row>
    <row r="24" customFormat="false" ht="14.25" hidden="false" customHeight="false" outlineLevel="0" collapsed="false">
      <c r="A24" s="46" t="n">
        <v>5</v>
      </c>
      <c r="B24" s="80" t="s">
        <v>239</v>
      </c>
      <c r="C24" s="81" t="str">
        <f aca="false">IF($B24=0,"",IF(ISERROR(MATCH($B24,Hitter!$A:$A,0)),VLOOKUP($B24,Pitcher!$A:$AM,4,FALSE()),VLOOKUP($B24,Hitter!$A:$AJ,5,FALSE())))</f>
        <v>NYY</v>
      </c>
      <c r="D24" s="81" t="s">
        <v>12</v>
      </c>
      <c r="E24" s="82" t="n">
        <f aca="false">IF($B24=0,"",IF(ISERROR(MATCH($B24,Hitter!$A:$A,0)),VLOOKUP($B24,Pitcher!$A:$AM,38,FALSE()),VLOOKUP($B24,Hitter!$A:$AJ,35,FALSE())))</f>
        <v>5</v>
      </c>
      <c r="F24" s="81" t="str">
        <f aca="false">IF($B24=0,"",IF(ISERROR(MATCH($B24,Hitter!$A:$A,0)),VLOOKUP($B24,Pitcher!$A:$AM,39,FALSE()),VLOOKUP($B24,Hitter!$A:$AJ,36,FALSE())))</f>
        <v>M</v>
      </c>
      <c r="G24" s="76"/>
      <c r="H24" s="93"/>
      <c r="I24" s="93"/>
      <c r="J24" s="76"/>
      <c r="K24" s="94"/>
      <c r="L24" s="95"/>
      <c r="M24" s="94"/>
      <c r="N24" s="94"/>
      <c r="O24" s="76"/>
      <c r="P24" s="76"/>
      <c r="Q24" s="96"/>
      <c r="R24" s="76"/>
      <c r="S24" s="76"/>
      <c r="T24" s="76"/>
      <c r="U24" s="76"/>
    </row>
    <row r="25" customFormat="false" ht="14.25" hidden="false" customHeight="false" outlineLevel="0" collapsed="false">
      <c r="B25" s="89"/>
      <c r="C25" s="90" t="str">
        <f aca="false">IF($B25=0,"",IF(ISERROR(MATCH($B25,Hitter!$A:$A,0)),VLOOKUP($B25,Pitcher!$A:$AM,4,FALSE()),VLOOKUP($B25,Hitter!$A:$AJ,5,FALSE())))</f>
        <v/>
      </c>
      <c r="D25" s="90"/>
      <c r="E25" s="91" t="str">
        <f aca="false">IF($B25=0,"",IF(ISERROR(MATCH($B25,Hitter!$A:$A,0)),VLOOKUP($B25,Pitcher!$A:$AM,38,FALSE()),VLOOKUP($B25,Hitter!$A:$AJ,35,FALSE())))</f>
        <v/>
      </c>
      <c r="F25" s="90" t="str">
        <f aca="false">IF($B25=0,"",IF(ISERROR(MATCH($B25,Hitter!$A:$A,0)),VLOOKUP($B25,Pitcher!$A:$AM,39,FALSE()),VLOOKUP($B25,Hitter!$A:$AJ,36,FALSE())))</f>
        <v/>
      </c>
      <c r="G25" s="76"/>
      <c r="H25" s="76"/>
      <c r="I25" s="76"/>
      <c r="J25" s="76"/>
    </row>
    <row r="26" customFormat="false" ht="14.25" hidden="false" customHeight="false" outlineLevel="0" collapsed="false">
      <c r="B26" s="89"/>
      <c r="C26" s="90" t="str">
        <f aca="false">IF($B26=0,"",IF(ISERROR(MATCH($B26,Hitter!$A:$A,0)),VLOOKUP($B26,Pitcher!$A:$AM,4,FALSE()),VLOOKUP($B26,Hitter!$A:$AJ,5,FALSE())))</f>
        <v/>
      </c>
      <c r="D26" s="90"/>
      <c r="E26" s="91" t="str">
        <f aca="false">IF($B26=0,"",IF(ISERROR(MATCH($B26,Hitter!$A:$A,0)),VLOOKUP($B26,Pitcher!$A:$AM,38,FALSE()),VLOOKUP($B26,Hitter!$A:$AJ,35,FALSE())))</f>
        <v/>
      </c>
      <c r="F26" s="90" t="str">
        <f aca="false">IF($B26=0,"",IF(ISERROR(MATCH($B26,Hitter!$A:$A,0)),VLOOKUP($B26,Pitcher!$A:$AM,39,FALSE()),VLOOKUP($B26,Hitter!$A:$AJ,36,FALSE())))</f>
        <v/>
      </c>
    </row>
    <row r="27" customFormat="false" ht="14.25" hidden="false" customHeight="false" outlineLevel="0" collapsed="false">
      <c r="B27" s="89"/>
      <c r="C27" s="90" t="str">
        <f aca="false">IF($B27=0,"",IF(ISERROR(MATCH($B27,Hitter!$A:$A,0)),VLOOKUP($B27,Pitcher!$A:$AM,4,FALSE()),VLOOKUP($B27,Hitter!$A:$AJ,5,FALSE())))</f>
        <v/>
      </c>
      <c r="D27" s="90"/>
      <c r="E27" s="91" t="str">
        <f aca="false">IF($B27=0,"",IF(ISERROR(MATCH($B27,Hitter!$A:$A,0)),VLOOKUP($B27,Pitcher!$A:$AM,38,FALSE()),VLOOKUP($B27,Hitter!$A:$AJ,35,FALSE())))</f>
        <v/>
      </c>
      <c r="F27" s="90" t="str">
        <f aca="false">IF($B27=0,"",IF(ISERROR(MATCH($B27,Hitter!$A:$A,0)),VLOOKUP($B27,Pitcher!$A:$AM,39,FALSE()),VLOOKUP($B27,Hitter!$A:$AJ,36,FALSE())))</f>
        <v/>
      </c>
    </row>
    <row r="28" customFormat="false" ht="14.25" hidden="false" customHeight="false" outlineLevel="0" collapsed="false">
      <c r="B28" s="97"/>
      <c r="C28" s="98" t="str">
        <f aca="false">IF($B28=0,"",IF(ISERROR(MATCH($B28,Hitter!$A:$A,0)),VLOOKUP($B28,Pitcher!$A:$AD,4,FALSE()),VLOOKUP($B28,Hitter!$A:$AG,5,FALSE())))</f>
        <v/>
      </c>
      <c r="D28" s="98"/>
      <c r="E28" s="99" t="str">
        <f aca="false">IF($B28=0,"",IF(ISERROR(MATCH($B28,Hitter!$A:$A,0)),VLOOKUP($B28,Pitcher!$A:$AD,29,FALSE()),VLOOKUP($B28,Hitter!$A:$AG,32,FALSE())))</f>
        <v/>
      </c>
      <c r="F28" s="98" t="str">
        <f aca="false">IF($B28=0,"",IF(ISERROR(MATCH($B28,Hitter!$A:$A,0)),VLOOKUP($B28,Pitcher!$A:$AD,30,FALSE()),VLOOKUP($B28,Hitter!$A:$AG,33,FALSE())))</f>
        <v/>
      </c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5.99609375" defaultRowHeight="14.25" zeroHeight="false" outlineLevelRow="0" outlineLevelCol="0"/>
  <cols>
    <col collapsed="false" customWidth="true" hidden="false" outlineLevel="0" max="1" min="1" style="46" width="4.62"/>
    <col collapsed="false" customWidth="true" hidden="false" outlineLevel="0" max="2" min="2" style="47" width="12.5"/>
    <col collapsed="false" customWidth="true" hidden="false" outlineLevel="0" max="5" min="3" style="47" width="4.62"/>
    <col collapsed="false" customWidth="true" hidden="false" outlineLevel="0" max="11" min="6" style="47" width="6.12"/>
    <col collapsed="false" customWidth="true" hidden="false" outlineLevel="0" max="12" min="12" style="46" width="4.62"/>
    <col collapsed="false" customWidth="true" hidden="false" outlineLevel="0" max="13" min="13" style="47" width="12.62"/>
    <col collapsed="false" customWidth="true" hidden="false" outlineLevel="0" max="16" min="14" style="47" width="4.62"/>
    <col collapsed="false" customWidth="true" hidden="false" outlineLevel="0" max="21" min="17" style="47" width="6.12"/>
    <col collapsed="false" customWidth="false" hidden="false" outlineLevel="0" max="257" min="22" style="47" width="5.99"/>
  </cols>
  <sheetData>
    <row r="1" s="46" customFormat="true" ht="14.25" hidden="false" customHeight="false" outlineLevel="0" collapsed="false">
      <c r="A1" s="48" t="s">
        <v>6</v>
      </c>
      <c r="B1" s="42" t="s">
        <v>7</v>
      </c>
      <c r="C1" s="42" t="s">
        <v>66</v>
      </c>
      <c r="D1" s="42" t="s">
        <v>8</v>
      </c>
      <c r="E1" s="49" t="s">
        <v>9</v>
      </c>
      <c r="F1" s="42" t="s">
        <v>67</v>
      </c>
      <c r="G1" s="42" t="s">
        <v>68</v>
      </c>
      <c r="H1" s="42" t="s">
        <v>69</v>
      </c>
      <c r="I1" s="42" t="s">
        <v>70</v>
      </c>
      <c r="J1" s="42" t="s">
        <v>71</v>
      </c>
      <c r="K1" s="42" t="s">
        <v>72</v>
      </c>
      <c r="L1" s="48" t="s">
        <v>73</v>
      </c>
      <c r="M1" s="42" t="s">
        <v>7</v>
      </c>
      <c r="N1" s="42" t="s">
        <v>66</v>
      </c>
      <c r="O1" s="42" t="s">
        <v>8</v>
      </c>
      <c r="P1" s="49" t="s">
        <v>9</v>
      </c>
      <c r="Q1" s="42" t="s">
        <v>74</v>
      </c>
      <c r="R1" s="42" t="s">
        <v>75</v>
      </c>
      <c r="S1" s="42" t="s">
        <v>76</v>
      </c>
      <c r="T1" s="42" t="s">
        <v>77</v>
      </c>
      <c r="U1" s="42" t="s">
        <v>78</v>
      </c>
      <c r="W1" s="46" t="s">
        <v>79</v>
      </c>
      <c r="X1" s="46" t="s">
        <v>80</v>
      </c>
      <c r="Y1" s="46" t="s">
        <v>81</v>
      </c>
      <c r="Z1" s="46" t="s">
        <v>80</v>
      </c>
      <c r="AA1" s="46" t="s">
        <v>82</v>
      </c>
      <c r="AB1" s="46" t="s">
        <v>83</v>
      </c>
    </row>
    <row r="2" customFormat="false" ht="14.25" hidden="false" customHeight="false" outlineLevel="0" collapsed="false">
      <c r="A2" s="42" t="s">
        <v>10</v>
      </c>
      <c r="B2" s="50" t="s">
        <v>240</v>
      </c>
      <c r="C2" s="51" t="str">
        <f aca="false">IF($B2=0,"",VLOOKUP($B2,Hitter!$A$1:$AJ$599,5,FALSE()))</f>
        <v>TOR</v>
      </c>
      <c r="D2" s="52" t="n">
        <f aca="false">IF($B2=0,"",VLOOKUP($B2,Hitter!$A$1:$AJ$599,35,FALSE()))</f>
        <v>5</v>
      </c>
      <c r="E2" s="51" t="str">
        <f aca="false">IF($B2=0,"",VLOOKUP($B2,Hitter!$A$1:$AJ$599,36,FALSE()))</f>
        <v>B</v>
      </c>
      <c r="F2" s="51" t="str">
        <f aca="false">IF($B2=0,"",VLOOKUP($B2,Hitter!$A$1:$AJ$599,2,FALSE()))</f>
        <v>CA DH </v>
      </c>
      <c r="G2" s="53" t="n">
        <f aca="false">IF($B2=0,"",$X2/$W2)</f>
        <v>0.272656275867852</v>
      </c>
      <c r="H2" s="54" t="n">
        <f aca="false">IF($B2=0,"",VLOOKUP($B2,Hitter!$A$1:$AJ$599,7,FALSE()))</f>
        <v>40.1567428952221</v>
      </c>
      <c r="I2" s="54" t="n">
        <f aca="false">IF($B2=0,"",VLOOKUP($B2,Hitter!$A$1:$AJ$599,8,FALSE()))</f>
        <v>12.5399528100607</v>
      </c>
      <c r="J2" s="54" t="n">
        <f aca="false">IF($B2=0,"",VLOOKUP($B2,Hitter!$A$1:$AJ$599,9,FALSE()))</f>
        <v>57.1751148716529</v>
      </c>
      <c r="K2" s="54" t="n">
        <f aca="false">IF($B2=0,"",VLOOKUP($B2,Hitter!$A$1:$AJ$599,10,FALSE()))</f>
        <v>1.56344549706699</v>
      </c>
      <c r="L2" s="42" t="s">
        <v>24</v>
      </c>
      <c r="M2" s="50" t="s">
        <v>241</v>
      </c>
      <c r="N2" s="51" t="str">
        <f aca="false">IF($M2=0,"",VLOOKUP($M2,Pitcher!$A$1:$AM$599,4,FALSE()))</f>
        <v>NYY</v>
      </c>
      <c r="O2" s="52" t="n">
        <f aca="false">IF($M2=0,"",VLOOKUP($M2,Pitcher!$A$1:$AN$599,38,FALSE()))</f>
        <v>38</v>
      </c>
      <c r="P2" s="51" t="str">
        <f aca="false">IF($M2=0,"",VLOOKUP($M2,Pitcher!$A$1:$AM$599,39,FALSE()))</f>
        <v>B</v>
      </c>
      <c r="Q2" s="51" t="n">
        <f aca="false">IF($M2=0,"",VLOOKUP($M2,Pitcher!$A$1:$AM$599,5,FALSE()))</f>
        <v>14.3961262964091</v>
      </c>
      <c r="R2" s="54" t="n">
        <f aca="false">IF($M2=0,"",VLOOKUP($M2,Pitcher!$A$1:$AM$599,8,FALSE()))</f>
        <v>0</v>
      </c>
      <c r="S2" s="54" t="n">
        <f aca="false">IF($M2=0,"",VLOOKUP($M2,Pitcher!$A$1:$AM$599,16,FALSE()))</f>
        <v>158.13591512879</v>
      </c>
      <c r="T2" s="55" t="n">
        <f aca="false">IF($M2=0,"",$AA2*9/$Y2)</f>
        <v>3.14669830436441</v>
      </c>
      <c r="U2" s="55" t="n">
        <f aca="false">IF($M2=0,"",($Z2+$AB2)/$Y2)</f>
        <v>1.14303370394261</v>
      </c>
      <c r="W2" s="56" t="n">
        <f aca="false">IF($B2=0,"",VLOOKUP($B2,Hitter!$A$1:$AM$599,6,FALSE()))</f>
        <v>421.728300175</v>
      </c>
      <c r="X2" s="42" t="n">
        <f aca="false">IF($B2=0,"",VLOOKUP($B2,Hitter!$A$1:$AM$599,23,FALSE()))</f>
        <v>114.986867753795</v>
      </c>
      <c r="Y2" s="56" t="n">
        <f aca="false">IF($M2=0,"",VLOOKUP($M2,Pitcher!$A$1:$AM$599,11,FALSE()))</f>
        <v>178</v>
      </c>
      <c r="Z2" s="56" t="n">
        <f aca="false">IF($M2=0,"",VLOOKUP($M2,Pitcher!$A$1:$AM$599,12,FALSE()))</f>
        <v>174.554700925518</v>
      </c>
      <c r="AA2" s="56" t="n">
        <f aca="false">IF($M2=0,"",VLOOKUP($M2,Pitcher!$A$1:$AM$599,13,FALSE()))</f>
        <v>62.2346997974295</v>
      </c>
      <c r="AB2" s="56" t="n">
        <f aca="false">IF($M2=0,"",VLOOKUP($M2,Pitcher!$A$1:$AM$599,15,FALSE()))</f>
        <v>28.9052983762674</v>
      </c>
    </row>
    <row r="3" customFormat="false" ht="14.25" hidden="false" customHeight="false" outlineLevel="0" collapsed="false">
      <c r="A3" s="42" t="s">
        <v>11</v>
      </c>
      <c r="B3" s="57" t="s">
        <v>242</v>
      </c>
      <c r="C3" s="42" t="str">
        <f aca="false">IF($B3=0,"",VLOOKUP($B3,Hitter!$A$1:$AJ$599,5,FALSE()))</f>
        <v>DET</v>
      </c>
      <c r="D3" s="58" t="n">
        <f aca="false">IF($B3=0,"",VLOOKUP($B3,Hitter!$A$1:$AJ$599,35,FALSE()))</f>
        <v>3</v>
      </c>
      <c r="E3" s="42" t="str">
        <f aca="false">IF($B3=0,"",VLOOKUP($B3,Hitter!$A$1:$AJ$599,36,FALSE()))</f>
        <v>A</v>
      </c>
      <c r="F3" s="42" t="str">
        <f aca="false">IF($B3=0,"",VLOOKUP($B3,Hitter!$A$1:$AJ$599,2,FALSE()))</f>
        <v>CA  </v>
      </c>
      <c r="G3" s="59" t="n">
        <f aca="false">IF($B3=0,"",$X3/$W3)</f>
        <v>0.226229073212386</v>
      </c>
      <c r="H3" s="56" t="n">
        <f aca="false">IF($B3=0,"",VLOOKUP($B3,Hitter!$A$1:$AJ$599,7,FALSE()))</f>
        <v>43.0972235772847</v>
      </c>
      <c r="I3" s="56" t="n">
        <f aca="false">IF($B3=0,"",VLOOKUP($B3,Hitter!$A$1:$AJ$599,8,FALSE()))</f>
        <v>12.1701355903305</v>
      </c>
      <c r="J3" s="56" t="n">
        <f aca="false">IF($B3=0,"",VLOOKUP($B3,Hitter!$A$1:$AJ$599,9,FALSE()))</f>
        <v>50.1324363365294</v>
      </c>
      <c r="K3" s="56" t="n">
        <f aca="false">IF($B3=0,"",VLOOKUP($B3,Hitter!$A$1:$AJ$599,10,FALSE()))</f>
        <v>-0.431700823833374</v>
      </c>
      <c r="L3" s="42" t="s">
        <v>25</v>
      </c>
      <c r="M3" s="60" t="s">
        <v>243</v>
      </c>
      <c r="N3" s="61" t="str">
        <f aca="false">IF($M3=0,"",VLOOKUP($M3,Pitcher!$A$1:$AM$599,4,FALSE()))</f>
        <v>BAL</v>
      </c>
      <c r="O3" s="62" t="n">
        <f aca="false">IF($M3=0,"",VLOOKUP($M3,Pitcher!$A$1:$AN$599,38,FALSE()))</f>
        <v>23</v>
      </c>
      <c r="P3" s="61" t="n">
        <f aca="false">IF($M3=0,"",VLOOKUP($M3,Pitcher!$A$1:$AM$599,39,FALSE()))</f>
        <v>1</v>
      </c>
      <c r="Q3" s="61" t="n">
        <f aca="false">IF($M3=0,"",VLOOKUP($M3,Pitcher!$A$1:$AM$599,5,FALSE()))</f>
        <v>12.5434857766434</v>
      </c>
      <c r="R3" s="64" t="n">
        <f aca="false">IF($M3=0,"",VLOOKUP($M3,Pitcher!$A$1:$AM$599,8,FALSE()))</f>
        <v>0</v>
      </c>
      <c r="S3" s="64" t="n">
        <f aca="false">IF($M3=0,"",VLOOKUP($M3,Pitcher!$A$1:$AM$599,16,FALSE()))</f>
        <v>129.494149842322</v>
      </c>
      <c r="T3" s="100" t="n">
        <f aca="false">IF($M3=0,"",$AA3*9/$Y3)</f>
        <v>3.67285253472279</v>
      </c>
      <c r="U3" s="100" t="n">
        <f aca="false">IF($M3=0,"",($Z3+$AB3)/$Y3)</f>
        <v>1.24677997344469</v>
      </c>
      <c r="W3" s="56" t="n">
        <f aca="false">IF($B3=0,"",VLOOKUP($B3,Hitter!$A$1:$AM$599,6,FALSE()))</f>
        <v>383.76536625</v>
      </c>
      <c r="X3" s="42" t="n">
        <f aca="false">IF($B3=0,"",VLOOKUP($B3,Hitter!$A$1:$AM$599,23,FALSE()))</f>
        <v>86.8188831377493</v>
      </c>
      <c r="Y3" s="56" t="n">
        <f aca="false">IF($M3=0,"",VLOOKUP($M3,Pitcher!$A$1:$AM$599,11,FALSE()))</f>
        <v>174</v>
      </c>
      <c r="Z3" s="56" t="n">
        <f aca="false">IF($M3=0,"",VLOOKUP($M3,Pitcher!$A$1:$AM$599,12,FALSE()))</f>
        <v>175.298887945</v>
      </c>
      <c r="AA3" s="56" t="n">
        <f aca="false">IF($M3=0,"",VLOOKUP($M3,Pitcher!$A$1:$AM$599,13,FALSE()))</f>
        <v>71.008482337974</v>
      </c>
      <c r="AB3" s="56" t="n">
        <f aca="false">IF($M3=0,"",VLOOKUP($M3,Pitcher!$A$1:$AM$599,15,FALSE()))</f>
        <v>41.640827434375</v>
      </c>
    </row>
    <row r="4" customFormat="false" ht="14.25" hidden="false" customHeight="false" outlineLevel="0" collapsed="false">
      <c r="A4" s="42" t="s">
        <v>12</v>
      </c>
      <c r="B4" s="50" t="s">
        <v>244</v>
      </c>
      <c r="C4" s="51" t="str">
        <f aca="false">IF($B4=0,"",VLOOKUP($B4,Hitter!$A$1:$AJ$599,5,FALSE()))</f>
        <v>SEA</v>
      </c>
      <c r="D4" s="52" t="n">
        <f aca="false">IF($B4=0,"",VLOOKUP($B4,Hitter!$A$1:$AJ$599,35,FALSE()))</f>
        <v>7</v>
      </c>
      <c r="E4" s="51" t="str">
        <f aca="false">IF($B4=0,"",VLOOKUP($B4,Hitter!$A$1:$AJ$599,36,FALSE()))</f>
        <v>B</v>
      </c>
      <c r="F4" s="51" t="str">
        <f aca="false">IF($B4=0,"",VLOOKUP($B4,Hitter!$A$1:$AJ$599,2,FALSE()))</f>
        <v>1B  </v>
      </c>
      <c r="G4" s="53" t="n">
        <f aca="false">IF($B4=0,"",$X4/$W4)</f>
        <v>0.252830776195268</v>
      </c>
      <c r="H4" s="54" t="n">
        <f aca="false">IF($B4=0,"",VLOOKUP($B4,Hitter!$A$1:$AJ$599,7,FALSE()))</f>
        <v>36.3511281856338</v>
      </c>
      <c r="I4" s="54" t="n">
        <f aca="false">IF($B4=0,"",VLOOKUP($B4,Hitter!$A$1:$AJ$599,8,FALSE()))</f>
        <v>9.74481968444944</v>
      </c>
      <c r="J4" s="54" t="n">
        <f aca="false">IF($B4=0,"",VLOOKUP($B4,Hitter!$A$1:$AJ$599,9,FALSE()))</f>
        <v>36.4819727148741</v>
      </c>
      <c r="K4" s="54" t="n">
        <f aca="false">IF($B4=0,"",VLOOKUP($B4,Hitter!$A$1:$AJ$599,10,FALSE()))</f>
        <v>2.61841339071934</v>
      </c>
      <c r="L4" s="42" t="s">
        <v>26</v>
      </c>
      <c r="M4" s="50" t="s">
        <v>245</v>
      </c>
      <c r="N4" s="51" t="str">
        <f aca="false">IF($M4=0,"",VLOOKUP($M4,Pitcher!$A$1:$AM$599,4,FALSE()))</f>
        <v>BAL</v>
      </c>
      <c r="O4" s="52" t="n">
        <f aca="false">IF($M4=0,"",VLOOKUP($M4,Pitcher!$A$1:$AN$599,38,FALSE()))</f>
        <v>10</v>
      </c>
      <c r="P4" s="51" t="str">
        <f aca="false">IF($M4=0,"",VLOOKUP($M4,Pitcher!$A$1:$AM$599,39,FALSE()))</f>
        <v>A</v>
      </c>
      <c r="Q4" s="51" t="n">
        <f aca="false">IF($M4=0,"",VLOOKUP($M4,Pitcher!$A$1:$AM$599,5,FALSE()))</f>
        <v>11.4900384629952</v>
      </c>
      <c r="R4" s="54" t="n">
        <f aca="false">IF($M4=0,"",VLOOKUP($M4,Pitcher!$A$1:$AM$599,8,FALSE()))</f>
        <v>0</v>
      </c>
      <c r="S4" s="54" t="n">
        <f aca="false">IF($M4=0,"",VLOOKUP($M4,Pitcher!$A$1:$AM$599,16,FALSE()))</f>
        <v>152.051381186088</v>
      </c>
      <c r="T4" s="55" t="n">
        <f aca="false">IF($M4=0,"",$AA4*9/$Y4)</f>
        <v>3.53361151092735</v>
      </c>
      <c r="U4" s="55" t="n">
        <f aca="false">IF($M4=0,"",($Z4+$AB4)/$Y4)</f>
        <v>1.28364684016187</v>
      </c>
      <c r="W4" s="56" t="n">
        <f aca="false">IF($B4=0,"",VLOOKUP($B4,Hitter!$A$1:$AM$599,6,FALSE()))</f>
        <v>311.64502201</v>
      </c>
      <c r="X4" s="42" t="n">
        <f aca="false">IF($B4=0,"",VLOOKUP($B4,Hitter!$A$1:$AM$599,23,FALSE()))</f>
        <v>78.7934528121797</v>
      </c>
      <c r="Y4" s="56" t="n">
        <f aca="false">IF($M4=0,"",VLOOKUP($M4,Pitcher!$A$1:$AM$599,11,FALSE()))</f>
        <v>173.5</v>
      </c>
      <c r="Z4" s="56" t="n">
        <f aca="false">IF($M4=0,"",VLOOKUP($M4,Pitcher!$A$1:$AM$599,12,FALSE()))</f>
        <v>171.022356255829</v>
      </c>
      <c r="AA4" s="56" t="n">
        <f aca="false">IF($M4=0,"",VLOOKUP($M4,Pitcher!$A$1:$AM$599,13,FALSE()))</f>
        <v>68.120177460655</v>
      </c>
      <c r="AB4" s="56" t="n">
        <f aca="false">IF($M4=0,"",VLOOKUP($M4,Pitcher!$A$1:$AM$599,15,FALSE()))</f>
        <v>51.690370512255</v>
      </c>
    </row>
    <row r="5" customFormat="false" ht="14.25" hidden="false" customHeight="false" outlineLevel="0" collapsed="false">
      <c r="A5" s="42" t="s">
        <v>13</v>
      </c>
      <c r="B5" s="50" t="s">
        <v>246</v>
      </c>
      <c r="C5" s="51" t="str">
        <f aca="false">IF($B5=0,"",VLOOKUP($B5,Hitter!$A$1:$AJ$599,5,FALSE()))</f>
        <v>CLE</v>
      </c>
      <c r="D5" s="52" t="n">
        <f aca="false">IF($B5=0,"",VLOOKUP($B5,Hitter!$A$1:$AJ$599,35,FALSE()))</f>
        <v>5</v>
      </c>
      <c r="E5" s="51" t="str">
        <f aca="false">IF($B5=0,"",VLOOKUP($B5,Hitter!$A$1:$AJ$599,36,FALSE()))</f>
        <v>B</v>
      </c>
      <c r="F5" s="51" t="str">
        <f aca="false">IF($B5=0,"",VLOOKUP($B5,Hitter!$A$1:$AJ$599,2,FALSE()))</f>
        <v>3B  </v>
      </c>
      <c r="G5" s="53" t="n">
        <f aca="false">IF($B5=0,"",$X5/$W5)</f>
        <v>0.2653847891232</v>
      </c>
      <c r="H5" s="54" t="n">
        <f aca="false">IF($B5=0,"",VLOOKUP($B5,Hitter!$A$1:$AJ$599,7,FALSE()))</f>
        <v>60.7551954514568</v>
      </c>
      <c r="I5" s="54" t="n">
        <f aca="false">IF($B5=0,"",VLOOKUP($B5,Hitter!$A$1:$AJ$599,8,FALSE()))</f>
        <v>15.1673339551688</v>
      </c>
      <c r="J5" s="54" t="n">
        <f aca="false">IF($B5=0,"",VLOOKUP($B5,Hitter!$A$1:$AJ$599,9,FALSE()))</f>
        <v>61.9095881001431</v>
      </c>
      <c r="K5" s="54" t="n">
        <f aca="false">IF($B5=0,"",VLOOKUP($B5,Hitter!$A$1:$AJ$599,10,FALSE()))</f>
        <v>3.11939486325429</v>
      </c>
      <c r="L5" s="42" t="s">
        <v>27</v>
      </c>
      <c r="M5" s="50" t="s">
        <v>247</v>
      </c>
      <c r="N5" s="51" t="str">
        <f aca="false">IF($M5=0,"",VLOOKUP($M5,Pitcher!$A$1:$AM$599,4,FALSE()))</f>
        <v>TB</v>
      </c>
      <c r="O5" s="52" t="n">
        <f aca="false">IF($M5=0,"",VLOOKUP($M5,Pitcher!$A$1:$AN$599,38,FALSE()))</f>
        <v>7</v>
      </c>
      <c r="P5" s="51" t="str">
        <f aca="false">IF($M5=0,"",VLOOKUP($M5,Pitcher!$A$1:$AM$599,39,FALSE()))</f>
        <v>B</v>
      </c>
      <c r="Q5" s="51" t="n">
        <f aca="false">IF($M5=0,"",VLOOKUP($M5,Pitcher!$A$1:$AM$599,5,FALSE()))</f>
        <v>12.7823073775908</v>
      </c>
      <c r="R5" s="54" t="n">
        <f aca="false">IF($M5=0,"",VLOOKUP($M5,Pitcher!$A$1:$AM$599,8,FALSE()))</f>
        <v>0</v>
      </c>
      <c r="S5" s="54" t="n">
        <f aca="false">IF($M5=0,"",VLOOKUP($M5,Pitcher!$A$1:$AM$599,16,FALSE()))</f>
        <v>158.913343815224</v>
      </c>
      <c r="T5" s="55" t="n">
        <f aca="false">IF($M5=0,"",$AA5*9/$Y5)</f>
        <v>3.81035972639871</v>
      </c>
      <c r="U5" s="55" t="n">
        <f aca="false">IF($M5=0,"",($Z5+$AB5)/$Y5)</f>
        <v>1.27000404576503</v>
      </c>
      <c r="W5" s="56" t="n">
        <f aca="false">IF($B5=0,"",VLOOKUP($B5,Hitter!$A$1:$AM$599,6,FALSE()))</f>
        <v>490.25277</v>
      </c>
      <c r="X5" s="42" t="n">
        <f aca="false">IF($B5=0,"",VLOOKUP($B5,Hitter!$A$1:$AM$599,23,FALSE()))</f>
        <v>130.105627983515</v>
      </c>
      <c r="Y5" s="56" t="n">
        <f aca="false">IF($M5=0,"",VLOOKUP($M5,Pitcher!$A$1:$AM$599,11,FALSE()))</f>
        <v>177.5</v>
      </c>
      <c r="Z5" s="56" t="n">
        <f aca="false">IF($M5=0,"",VLOOKUP($M5,Pitcher!$A$1:$AM$599,12,FALSE()))</f>
        <v>167.617025347631</v>
      </c>
      <c r="AA5" s="56" t="n">
        <f aca="false">IF($M5=0,"",VLOOKUP($M5,Pitcher!$A$1:$AM$599,13,FALSE()))</f>
        <v>75.1487612706412</v>
      </c>
      <c r="AB5" s="56" t="n">
        <f aca="false">IF($M5=0,"",VLOOKUP($M5,Pitcher!$A$1:$AM$599,15,FALSE()))</f>
        <v>57.8086927756625</v>
      </c>
    </row>
    <row r="6" customFormat="false" ht="14.25" hidden="false" customHeight="false" outlineLevel="0" collapsed="false">
      <c r="A6" s="42" t="s">
        <v>14</v>
      </c>
      <c r="B6" s="50" t="s">
        <v>248</v>
      </c>
      <c r="C6" s="51" t="str">
        <f aca="false">IF($B6=0,"",VLOOKUP($B6,Hitter!$A$1:$AJ$599,5,FALSE()))</f>
        <v>OAK</v>
      </c>
      <c r="D6" s="52" t="n">
        <f aca="false">IF($B6=0,"",VLOOKUP($B6,Hitter!$A$1:$AJ$599,35,FALSE()))</f>
        <v>1</v>
      </c>
      <c r="E6" s="51" t="str">
        <f aca="false">IF($B6=0,"",VLOOKUP($B6,Hitter!$A$1:$AJ$599,36,FALSE()))</f>
        <v>B</v>
      </c>
      <c r="F6" s="51" t="str">
        <f aca="false">IF($B6=0,"",VLOOKUP($B6,Hitter!$A$1:$AJ$599,2,FALSE()))</f>
        <v>1B</v>
      </c>
      <c r="G6" s="53" t="n">
        <f aca="false">IF($B6=0,"",$X6/$W6)</f>
        <v>0.250115943617766</v>
      </c>
      <c r="H6" s="54" t="n">
        <f aca="false">IF($B6=0,"",VLOOKUP($B6,Hitter!$A$1:$AJ$599,7,FALSE()))</f>
        <v>31.3243741993521</v>
      </c>
      <c r="I6" s="54" t="n">
        <f aca="false">IF($B6=0,"",VLOOKUP($B6,Hitter!$A$1:$AJ$599,8,FALSE()))</f>
        <v>9.27648647084479</v>
      </c>
      <c r="J6" s="54" t="n">
        <f aca="false">IF($B6=0,"",VLOOKUP($B6,Hitter!$A$1:$AJ$599,9,FALSE()))</f>
        <v>35.8551041212904</v>
      </c>
      <c r="K6" s="54" t="n">
        <f aca="false">IF($B6=0,"",VLOOKUP($B6,Hitter!$A$1:$AJ$599,10,FALSE()))</f>
        <v>1.05666003140271</v>
      </c>
      <c r="L6" s="42" t="s">
        <v>28</v>
      </c>
      <c r="M6" s="60" t="s">
        <v>249</v>
      </c>
      <c r="N6" s="61" t="str">
        <f aca="false">IF($M6=0,"",VLOOKUP($M6,Pitcher!$A$1:$AM$599,4,FALSE()))</f>
        <v>DET</v>
      </c>
      <c r="O6" s="62" t="n">
        <f aca="false">IF($M6=0,"",VLOOKUP($M6,Pitcher!$A$1:$AN$599,38,FALSE()))</f>
        <v>10</v>
      </c>
      <c r="P6" s="61" t="n">
        <f aca="false">IF($M6=0,"",VLOOKUP($M6,Pitcher!$A$1:$AM$599,39,FALSE()))</f>
        <v>1</v>
      </c>
      <c r="Q6" s="61" t="n">
        <f aca="false">IF($M6=0,"",VLOOKUP($M6,Pitcher!$A$1:$AM$599,5,FALSE()))</f>
        <v>2.99549133764776</v>
      </c>
      <c r="R6" s="64" t="n">
        <f aca="false">IF($M6=0,"",VLOOKUP($M6,Pitcher!$A$1:$AM$599,8,FALSE()))</f>
        <v>20</v>
      </c>
      <c r="S6" s="64" t="n">
        <f aca="false">IF($M6=0,"",VLOOKUP($M6,Pitcher!$A$1:$AM$599,16,FALSE()))</f>
        <v>50.5713677660414</v>
      </c>
      <c r="T6" s="100" t="n">
        <f aca="false">IF($M6=0,"",$AA6*9/$Y6)</f>
        <v>3.22665823945601</v>
      </c>
      <c r="U6" s="100" t="n">
        <f aca="false">IF($M6=0,"",($Z6+$AB6)/$Y6)</f>
        <v>1.15933544064921</v>
      </c>
      <c r="W6" s="56" t="n">
        <f aca="false">IF($B6=0,"",VLOOKUP($B6,Hitter!$A$1:$AM$599,6,FALSE()))</f>
        <v>295.9873497</v>
      </c>
      <c r="X6" s="42" t="n">
        <f aca="false">IF($B6=0,"",VLOOKUP($B6,Hitter!$A$1:$AM$599,23,FALSE()))</f>
        <v>74.0311552691372</v>
      </c>
      <c r="Y6" s="56" t="n">
        <f aca="false">IF($M6=0,"",VLOOKUP($M6,Pitcher!$A$1:$AM$599,11,FALSE()))</f>
        <v>53</v>
      </c>
      <c r="Z6" s="56" t="n">
        <f aca="false">IF($M6=0,"",VLOOKUP($M6,Pitcher!$A$1:$AM$599,12,FALSE()))</f>
        <v>50.8403968162524</v>
      </c>
      <c r="AA6" s="56" t="n">
        <f aca="false">IF($M6=0,"",VLOOKUP($M6,Pitcher!$A$1:$AM$599,13,FALSE()))</f>
        <v>19.0014318545743</v>
      </c>
      <c r="AB6" s="56" t="n">
        <f aca="false">IF($M6=0,"",VLOOKUP($M6,Pitcher!$A$1:$AM$599,15,FALSE()))</f>
        <v>10.6043815381559</v>
      </c>
    </row>
    <row r="7" customFormat="false" ht="14.25" hidden="false" customHeight="false" outlineLevel="0" collapsed="false">
      <c r="A7" s="42" t="s">
        <v>15</v>
      </c>
      <c r="B7" s="50" t="s">
        <v>250</v>
      </c>
      <c r="C7" s="51" t="str">
        <f aca="false">IF($B7=0,"",VLOOKUP($B7,Hitter!$A$1:$AJ$599,5,FALSE()))</f>
        <v>SEA</v>
      </c>
      <c r="D7" s="52" t="n">
        <f aca="false">IF($B7=0,"",VLOOKUP($B7,Hitter!$A$1:$AJ$599,35,FALSE()))</f>
        <v>44</v>
      </c>
      <c r="E7" s="51" t="str">
        <f aca="false">IF($B7=0,"",VLOOKUP($B7,Hitter!$A$1:$AJ$599,36,FALSE()))</f>
        <v>O</v>
      </c>
      <c r="F7" s="51" t="str">
        <f aca="false">IF($B7=0,"",VLOOKUP($B7,Hitter!$A$1:$AJ$599,2,FALSE()))</f>
        <v>2B  </v>
      </c>
      <c r="G7" s="53" t="n">
        <f aca="false">IF($B7=0,"",$X7/$W7)</f>
        <v>0.311251329329399</v>
      </c>
      <c r="H7" s="54" t="n">
        <f aca="false">IF($B7=0,"",VLOOKUP($B7,Hitter!$A$1:$AJ$599,7,FALSE()))</f>
        <v>83.7960392630331</v>
      </c>
      <c r="I7" s="54" t="n">
        <f aca="false">IF($B7=0,"",VLOOKUP($B7,Hitter!$A$1:$AJ$599,8,FALSE()))</f>
        <v>20.0036366786372</v>
      </c>
      <c r="J7" s="54" t="n">
        <f aca="false">IF($B7=0,"",VLOOKUP($B7,Hitter!$A$1:$AJ$599,9,FALSE()))</f>
        <v>91.6475338140882</v>
      </c>
      <c r="K7" s="54" t="n">
        <f aca="false">IF($B7=0,"",VLOOKUP($B7,Hitter!$A$1:$AJ$599,10,FALSE()))</f>
        <v>7.83165661006977</v>
      </c>
      <c r="L7" s="42" t="s">
        <v>29</v>
      </c>
      <c r="M7" s="50" t="s">
        <v>251</v>
      </c>
      <c r="N7" s="51" t="str">
        <f aca="false">IF($M7=0,"",VLOOKUP($M7,Pitcher!$A$1:$AM$599,4,FALSE()))</f>
        <v>MIN</v>
      </c>
      <c r="O7" s="52" t="n">
        <f aca="false">IF($M7=0,"",VLOOKUP($M7,Pitcher!$A$1:$AN$599,38,FALSE()))</f>
        <v>10</v>
      </c>
      <c r="P7" s="51" t="str">
        <f aca="false">IF($M7=0,"",VLOOKUP($M7,Pitcher!$A$1:$AM$599,39,FALSE()))</f>
        <v>B</v>
      </c>
      <c r="Q7" s="51" t="n">
        <f aca="false">IF($M7=0,"",VLOOKUP($M7,Pitcher!$A$1:$AM$599,5,FALSE()))</f>
        <v>14.3766255591261</v>
      </c>
      <c r="R7" s="54" t="n">
        <f aca="false">IF($M7=0,"",VLOOKUP($M7,Pitcher!$A$1:$AM$599,8,FALSE()))</f>
        <v>0</v>
      </c>
      <c r="S7" s="54" t="n">
        <f aca="false">IF($M7=0,"",VLOOKUP($M7,Pitcher!$A$1:$AM$599,16,FALSE()))</f>
        <v>173.847610726197</v>
      </c>
      <c r="T7" s="55" t="n">
        <f aca="false">IF($M7=0,"",$AA7*9/$Y7)</f>
        <v>3.65334638327694</v>
      </c>
      <c r="U7" s="55" t="n">
        <f aca="false">IF($M7=0,"",($Z7+$AB7)/$Y7)</f>
        <v>1.1538278988931</v>
      </c>
      <c r="W7" s="56" t="n">
        <f aca="false">IF($B7=0,"",VLOOKUP($B7,Hitter!$A$1:$AM$599,6,FALSE()))</f>
        <v>604.750770575</v>
      </c>
      <c r="X7" s="42" t="n">
        <f aca="false">IF($B7=0,"",VLOOKUP($B7,Hitter!$A$1:$AM$599,23,FALSE()))</f>
        <v>188.229481254447</v>
      </c>
      <c r="Y7" s="56" t="n">
        <f aca="false">IF($M7=0,"",VLOOKUP($M7,Pitcher!$A$1:$AM$599,11,FALSE()))</f>
        <v>203</v>
      </c>
      <c r="Z7" s="56" t="n">
        <f aca="false">IF($M7=0,"",VLOOKUP($M7,Pitcher!$A$1:$AM$599,12,FALSE()))</f>
        <v>202.897360256007</v>
      </c>
      <c r="AA7" s="56" t="n">
        <f aca="false">IF($M7=0,"",VLOOKUP($M7,Pitcher!$A$1:$AM$599,13,FALSE()))</f>
        <v>82.403257311691</v>
      </c>
      <c r="AB7" s="56" t="n">
        <f aca="false">IF($M7=0,"",VLOOKUP($M7,Pitcher!$A$1:$AM$599,15,FALSE()))</f>
        <v>31.329703219293</v>
      </c>
    </row>
    <row r="8" customFormat="false" ht="14.25" hidden="false" customHeight="false" outlineLevel="0" collapsed="false">
      <c r="A8" s="42" t="s">
        <v>16</v>
      </c>
      <c r="B8" s="50" t="s">
        <v>252</v>
      </c>
      <c r="C8" s="51" t="str">
        <f aca="false">IF($B8=0,"",VLOOKUP($B8,Hitter!$A$1:$AJ$599,5,FALSE()))</f>
        <v>BAL</v>
      </c>
      <c r="D8" s="52" t="n">
        <f aca="false">IF($B8=0,"",VLOOKUP($B8,Hitter!$A$1:$AJ$599,35,FALSE()))</f>
        <v>19</v>
      </c>
      <c r="E8" s="51" t="str">
        <f aca="false">IF($B8=0,"",VLOOKUP($B8,Hitter!$A$1:$AJ$599,36,FALSE()))</f>
        <v>B</v>
      </c>
      <c r="F8" s="51" t="str">
        <f aca="false">IF($B8=0,"",VLOOKUP($B8,Hitter!$A$1:$AJ$599,2,FALSE()))</f>
        <v>SS  </v>
      </c>
      <c r="G8" s="53" t="n">
        <f aca="false">IF($B8=0,"",$X8/$W8)</f>
        <v>0.251732077725765</v>
      </c>
      <c r="H8" s="54" t="n">
        <f aca="false">IF($B8=0,"",VLOOKUP($B8,Hitter!$A$1:$AJ$599,7,FALSE()))</f>
        <v>64.4745961499163</v>
      </c>
      <c r="I8" s="54" t="n">
        <f aca="false">IF($B8=0,"",VLOOKUP($B8,Hitter!$A$1:$AJ$599,8,FALSE()))</f>
        <v>16.1580439864086</v>
      </c>
      <c r="J8" s="54" t="n">
        <f aca="false">IF($B8=0,"",VLOOKUP($B8,Hitter!$A$1:$AJ$599,9,FALSE()))</f>
        <v>63.6260369790763</v>
      </c>
      <c r="K8" s="54" t="n">
        <f aca="false">IF($B8=0,"",VLOOKUP($B8,Hitter!$A$1:$AJ$599,10,FALSE()))</f>
        <v>0.550132303193636</v>
      </c>
      <c r="L8" s="42" t="s">
        <v>30</v>
      </c>
      <c r="M8" s="57" t="s">
        <v>253</v>
      </c>
      <c r="N8" s="42" t="str">
        <f aca="false">IF($M8=0,"",VLOOKUP($M8,Pitcher!$A$1:$AM$599,4,FALSE()))</f>
        <v>ANA</v>
      </c>
      <c r="O8" s="58" t="n">
        <f aca="false">IF($M8=0,"",VLOOKUP($M8,Pitcher!$A$1:$AN$599,38,FALSE()))</f>
        <v>2</v>
      </c>
      <c r="P8" s="42" t="str">
        <f aca="false">IF($M8=0,"",VLOOKUP($M8,Pitcher!$A$1:$AM$599,39,FALSE()))</f>
        <v>A</v>
      </c>
      <c r="Q8" s="42" t="n">
        <f aca="false">IF($M8=0,"",VLOOKUP($M8,Pitcher!$A$1:$AM$599,5,FALSE()))</f>
        <v>13.9411355912826</v>
      </c>
      <c r="R8" s="56" t="n">
        <f aca="false">IF($M8=0,"",VLOOKUP($M8,Pitcher!$A$1:$AM$599,8,FALSE()))</f>
        <v>0</v>
      </c>
      <c r="S8" s="56" t="n">
        <f aca="false">IF($M8=0,"",VLOOKUP($M8,Pitcher!$A$1:$AM$599,16,FALSE()))</f>
        <v>166.080413391075</v>
      </c>
      <c r="T8" s="65" t="n">
        <f aca="false">IF($M8=0,"",$AA8*9/$Y8)</f>
        <v>3.77928553538905</v>
      </c>
      <c r="U8" s="65" t="n">
        <f aca="false">IF($M8=0,"",($Z8+$AB8)/$Y8)</f>
        <v>1.39316718550271</v>
      </c>
      <c r="W8" s="56" t="n">
        <f aca="false">IF($B8=0,"",VLOOKUP($B8,Hitter!$A$1:$AM$599,6,FALSE()))</f>
        <v>561.92969175</v>
      </c>
      <c r="X8" s="42" t="n">
        <f aca="false">IF($B8=0,"",VLOOKUP($B8,Hitter!$A$1:$AM$599,23,FALSE()))</f>
        <v>141.455728840026</v>
      </c>
      <c r="Y8" s="56" t="n">
        <f aca="false">IF($M8=0,"",VLOOKUP($M8,Pitcher!$A$1:$AM$599,11,FALSE()))</f>
        <v>188.5</v>
      </c>
      <c r="Z8" s="56" t="n">
        <f aca="false">IF($M8=0,"",VLOOKUP($M8,Pitcher!$A$1:$AM$599,12,FALSE()))</f>
        <v>177.864943265862</v>
      </c>
      <c r="AA8" s="56" t="n">
        <f aca="false">IF($M8=0,"",VLOOKUP($M8,Pitcher!$A$1:$AM$599,13,FALSE()))</f>
        <v>79.1550359356483</v>
      </c>
      <c r="AB8" s="56" t="n">
        <f aca="false">IF($M8=0,"",VLOOKUP($M8,Pitcher!$A$1:$AM$599,15,FALSE()))</f>
        <v>84.7470712013984</v>
      </c>
    </row>
    <row r="9" customFormat="false" ht="14.25" hidden="false" customHeight="false" outlineLevel="0" collapsed="false">
      <c r="A9" s="42" t="s">
        <v>17</v>
      </c>
      <c r="B9" s="57" t="s">
        <v>254</v>
      </c>
      <c r="C9" s="42" t="str">
        <f aca="false">IF($B9=0,"",VLOOKUP($B9,Hitter!$A$1:$AJ$599,5,FALSE()))</f>
        <v>MIN</v>
      </c>
      <c r="D9" s="58" t="n">
        <f aca="false">IF($B9=0,"",VLOOKUP($B9,Hitter!$A$1:$AJ$599,35,FALSE()))</f>
        <v>21</v>
      </c>
      <c r="E9" s="42" t="str">
        <f aca="false">IF($B9=0,"",VLOOKUP($B9,Hitter!$A$1:$AJ$599,36,FALSE()))</f>
        <v>A</v>
      </c>
      <c r="F9" s="42" t="str">
        <f aca="false">IF($B9=0,"",VLOOKUP($B9,Hitter!$A$1:$AJ$599,2,FALSE()))</f>
        <v>CF SS </v>
      </c>
      <c r="G9" s="59" t="n">
        <f aca="false">IF($B9=0,"",$X9/$W9)</f>
        <v>0.270671707646231</v>
      </c>
      <c r="H9" s="56" t="n">
        <f aca="false">IF($B9=0,"",VLOOKUP($B9,Hitter!$A$1:$AJ$599,7,FALSE()))</f>
        <v>64.2533565446763</v>
      </c>
      <c r="I9" s="56" t="n">
        <f aca="false">IF($B9=0,"",VLOOKUP($B9,Hitter!$A$1:$AJ$599,8,FALSE()))</f>
        <v>8.70429517437663</v>
      </c>
      <c r="J9" s="56" t="n">
        <f aca="false">IF($B9=0,"",VLOOKUP($B9,Hitter!$A$1:$AJ$599,9,FALSE()))</f>
        <v>37.669149445837</v>
      </c>
      <c r="K9" s="56" t="n">
        <f aca="false">IF($B9=0,"",VLOOKUP($B9,Hitter!$A$1:$AJ$599,10,FALSE()))</f>
        <v>17.1271740770413</v>
      </c>
      <c r="L9" s="42" t="s">
        <v>31</v>
      </c>
      <c r="M9" s="57" t="s">
        <v>255</v>
      </c>
      <c r="N9" s="42" t="str">
        <f aca="false">IF($M9=0,"",VLOOKUP($M9,Pitcher!$A$1:$AM$599,4,FALSE()))</f>
        <v>DET</v>
      </c>
      <c r="O9" s="58" t="n">
        <f aca="false">IF($M9=0,"",VLOOKUP($M9,Pitcher!$A$1:$AN$599,38,FALSE()))</f>
        <v>1</v>
      </c>
      <c r="P9" s="42" t="str">
        <f aca="false">IF($M9=0,"",VLOOKUP($M9,Pitcher!$A$1:$AM$599,39,FALSE()))</f>
        <v>A</v>
      </c>
      <c r="Q9" s="42" t="n">
        <f aca="false">IF($M9=0,"",VLOOKUP($M9,Pitcher!$A$1:$AM$599,5,FALSE()))</f>
        <v>11.3696033830978</v>
      </c>
      <c r="R9" s="56" t="n">
        <f aca="false">IF($M9=0,"",VLOOKUP($M9,Pitcher!$A$1:$AM$599,8,FALSE()))</f>
        <v>0</v>
      </c>
      <c r="S9" s="56" t="n">
        <f aca="false">IF($M9=0,"",VLOOKUP($M9,Pitcher!$A$1:$AM$599,16,FALSE()))</f>
        <v>133.023084543126</v>
      </c>
      <c r="T9" s="65" t="n">
        <f aca="false">IF($M9=0,"",$AA9*9/$Y9)</f>
        <v>3.75219096206509</v>
      </c>
      <c r="U9" s="65" t="n">
        <f aca="false">IF($M9=0,"",($Z9+$AB9)/$Y9)</f>
        <v>1.29819358154987</v>
      </c>
      <c r="W9" s="56" t="n">
        <f aca="false">IF($B9=0,"",VLOOKUP($B9,Hitter!$A$1:$AM$599,6,FALSE()))</f>
        <v>470.6423148</v>
      </c>
      <c r="X9" s="42" t="n">
        <f aca="false">IF($B9=0,"",VLOOKUP($B9,Hitter!$A$1:$AM$599,23,FALSE()))</f>
        <v>127.389559037491</v>
      </c>
      <c r="Y9" s="56" t="n">
        <f aca="false">IF($M9=0,"",VLOOKUP($M9,Pitcher!$A$1:$AM$599,11,FALSE()))</f>
        <v>188.5</v>
      </c>
      <c r="Z9" s="56" t="n">
        <f aca="false">IF($M9=0,"",VLOOKUP($M9,Pitcher!$A$1:$AM$599,12,FALSE()))</f>
        <v>185.110734039154</v>
      </c>
      <c r="AA9" s="56" t="n">
        <f aca="false">IF($M9=0,"",VLOOKUP($M9,Pitcher!$A$1:$AM$599,13,FALSE()))</f>
        <v>78.5875551499189</v>
      </c>
      <c r="AB9" s="56" t="n">
        <f aca="false">IF($M9=0,"",VLOOKUP($M9,Pitcher!$A$1:$AM$599,15,FALSE()))</f>
        <v>59.5987560829956</v>
      </c>
    </row>
    <row r="10" customFormat="false" ht="14.25" hidden="false" customHeight="false" outlineLevel="0" collapsed="false">
      <c r="A10" s="42" t="s">
        <v>18</v>
      </c>
      <c r="B10" s="60" t="s">
        <v>256</v>
      </c>
      <c r="C10" s="61" t="str">
        <f aca="false">IF($B10=0,"",VLOOKUP($B10,Hitter!$A$1:$AJ$599,5,FALSE()))</f>
        <v>TB</v>
      </c>
      <c r="D10" s="62" t="n">
        <f aca="false">IF($B10=0,"",VLOOKUP($B10,Hitter!$A$1:$AJ$599,35,FALSE()))</f>
        <v>20</v>
      </c>
      <c r="E10" s="61" t="n">
        <f aca="false">IF($B10=0,"",VLOOKUP($B10,Hitter!$A$1:$AJ$599,36,FALSE()))</f>
        <v>2</v>
      </c>
      <c r="F10" s="61" t="str">
        <f aca="false">IF($B10=0,"",VLOOKUP($B10,Hitter!$A$1:$AJ$599,2,FALSE()))</f>
        <v>CF  </v>
      </c>
      <c r="G10" s="63" t="n">
        <f aca="false">IF($B10=0,"",$X10/$W10)</f>
        <v>0.248727546975918</v>
      </c>
      <c r="H10" s="64" t="n">
        <f aca="false">IF($B10=0,"",VLOOKUP($B10,Hitter!$A$1:$AJ$599,7,FALSE()))</f>
        <v>78.1166383528975</v>
      </c>
      <c r="I10" s="64" t="n">
        <f aca="false">IF($B10=0,"",VLOOKUP($B10,Hitter!$A$1:$AJ$599,8,FALSE()))</f>
        <v>13.2897274082219</v>
      </c>
      <c r="J10" s="64" t="n">
        <f aca="false">IF($B10=0,"",VLOOKUP($B10,Hitter!$A$1:$AJ$599,9,FALSE()))</f>
        <v>46.1062150998362</v>
      </c>
      <c r="K10" s="64" t="n">
        <f aca="false">IF($B10=0,"",VLOOKUP($B10,Hitter!$A$1:$AJ$599,10,FALSE()))</f>
        <v>20.2438713136443</v>
      </c>
      <c r="L10" s="42" t="s">
        <v>32</v>
      </c>
      <c r="M10" s="57" t="s">
        <v>257</v>
      </c>
      <c r="N10" s="42" t="str">
        <f aca="false">IF($M10=0,"",VLOOKUP($M10,Pitcher!$A$1:$AM$599,4,FALSE()))</f>
        <v>KC</v>
      </c>
      <c r="O10" s="58" t="n">
        <f aca="false">IF($M10=0,"",VLOOKUP($M10,Pitcher!$A$1:$AN$599,38,FALSE()))</f>
        <v>1</v>
      </c>
      <c r="P10" s="42" t="str">
        <f aca="false">IF($M10=0,"",VLOOKUP($M10,Pitcher!$A$1:$AM$599,39,FALSE()))</f>
        <v>A</v>
      </c>
      <c r="Q10" s="42" t="n">
        <f aca="false">IF($M10=0,"",VLOOKUP($M10,Pitcher!$A$1:$AM$599,5,FALSE()))</f>
        <v>11.8297033489658</v>
      </c>
      <c r="R10" s="56" t="n">
        <f aca="false">IF($M10=0,"",VLOOKUP($M10,Pitcher!$A$1:$AM$599,8,FALSE()))</f>
        <v>0</v>
      </c>
      <c r="S10" s="56" t="n">
        <f aca="false">IF($M10=0,"",VLOOKUP($M10,Pitcher!$A$1:$AM$599,16,FALSE()))</f>
        <v>153.124735516444</v>
      </c>
      <c r="T10" s="65" t="n">
        <f aca="false">IF($M10=0,"",$AA10*9/$Y10)</f>
        <v>4.02768649921907</v>
      </c>
      <c r="U10" s="65" t="n">
        <f aca="false">IF($M10=0,"",($Z10+$AB10)/$Y10)</f>
        <v>1.3968891819095</v>
      </c>
      <c r="W10" s="56" t="n">
        <f aca="false">IF($B10=0,"",VLOOKUP($B10,Hitter!$A$1:$AM$599,6,FALSE()))</f>
        <v>531.145676915</v>
      </c>
      <c r="X10" s="42" t="n">
        <f aca="false">IF($B10=0,"",VLOOKUP($B10,Hitter!$A$1:$AM$599,23,FALSE()))</f>
        <v>132.110561305931</v>
      </c>
      <c r="Y10" s="56" t="n">
        <f aca="false">IF($M10=0,"",VLOOKUP($M10,Pitcher!$A$1:$AM$599,11,FALSE()))</f>
        <v>188.5</v>
      </c>
      <c r="Z10" s="56" t="n">
        <f aca="false">IF($M10=0,"",VLOOKUP($M10,Pitcher!$A$1:$AM$599,12,FALSE()))</f>
        <v>175.837865948378</v>
      </c>
      <c r="AA10" s="56" t="n">
        <f aca="false">IF($M10=0,"",VLOOKUP($M10,Pitcher!$A$1:$AM$599,13,FALSE()))</f>
        <v>84.3576561225327</v>
      </c>
      <c r="AB10" s="56" t="n">
        <f aca="false">IF($M10=0,"",VLOOKUP($M10,Pitcher!$A$1:$AM$599,15,FALSE()))</f>
        <v>87.4757448415631</v>
      </c>
    </row>
    <row r="11" customFormat="false" ht="14.25" hidden="false" customHeight="false" outlineLevel="0" collapsed="false">
      <c r="A11" s="42" t="s">
        <v>19</v>
      </c>
      <c r="B11" s="50" t="s">
        <v>258</v>
      </c>
      <c r="C11" s="51" t="str">
        <f aca="false">IF($B11=0,"",VLOOKUP($B11,Hitter!$A$1:$AJ$599,5,FALSE()))</f>
        <v>DET</v>
      </c>
      <c r="D11" s="52" t="n">
        <f aca="false">IF($B11=0,"",VLOOKUP($B11,Hitter!$A$1:$AJ$599,35,FALSE()))</f>
        <v>7</v>
      </c>
      <c r="E11" s="51" t="str">
        <f aca="false">IF($B11=0,"",VLOOKUP($B11,Hitter!$A$1:$AJ$599,36,FALSE()))</f>
        <v>O</v>
      </c>
      <c r="F11" s="51" t="str">
        <f aca="false">IF($B11=0,"",VLOOKUP($B11,Hitter!$A$1:$AJ$599,2,FALSE()))</f>
        <v>LF CF </v>
      </c>
      <c r="G11" s="53" t="n">
        <f aca="false">IF($B11=0,"",$X11/$W11)</f>
        <v>0.271162552073991</v>
      </c>
      <c r="H11" s="54" t="n">
        <f aca="false">IF($B11=0,"",VLOOKUP($B11,Hitter!$A$1:$AJ$599,7,FALSE()))</f>
        <v>60.9706707739503</v>
      </c>
      <c r="I11" s="54" t="n">
        <f aca="false">IF($B11=0,"",VLOOKUP($B11,Hitter!$A$1:$AJ$599,8,FALSE()))</f>
        <v>6.56637832036034</v>
      </c>
      <c r="J11" s="54" t="n">
        <f aca="false">IF($B11=0,"",VLOOKUP($B11,Hitter!$A$1:$AJ$599,9,FALSE()))</f>
        <v>41.704475621975</v>
      </c>
      <c r="K11" s="54" t="n">
        <f aca="false">IF($B11=0,"",VLOOKUP($B11,Hitter!$A$1:$AJ$599,10,FALSE()))</f>
        <v>33.8350135152887</v>
      </c>
      <c r="L11" s="42" t="s">
        <v>33</v>
      </c>
      <c r="M11" s="57"/>
      <c r="N11" s="42" t="str">
        <f aca="false">IF($M11=0,"",VLOOKUP($M11,Pitcher!$A$1:$AM$599,4,FALSE()))</f>
        <v/>
      </c>
      <c r="O11" s="58" t="str">
        <f aca="false">IF($M11=0,"",VLOOKUP($M11,Pitcher!$A$1:$AN$599,38,FALSE()))</f>
        <v/>
      </c>
      <c r="P11" s="42" t="str">
        <f aca="false">IF($M11=0,"",VLOOKUP($M11,Pitcher!$A$1:$AM$599,39,FALSE()))</f>
        <v/>
      </c>
      <c r="Q11" s="42" t="str">
        <f aca="false">IF($M11=0,"",VLOOKUP($M11,Pitcher!$A$1:$AM$599,5,FALSE()))</f>
        <v/>
      </c>
      <c r="R11" s="56" t="str">
        <f aca="false">IF($M11=0,"",VLOOKUP($M11,Pitcher!$A$1:$AM$599,8,FALSE()))</f>
        <v/>
      </c>
      <c r="S11" s="56" t="str">
        <f aca="false">IF($M11=0,"",VLOOKUP($M11,Pitcher!$A$1:$AM$599,16,FALSE()))</f>
        <v/>
      </c>
      <c r="T11" s="65" t="str">
        <f aca="false">IF($M11=0,"",$AA11*9/$Y11)</f>
        <v/>
      </c>
      <c r="U11" s="65" t="str">
        <f aca="false">IF($M11=0,"",($Z11+$AB11)/$Y11)</f>
        <v/>
      </c>
      <c r="W11" s="56" t="n">
        <f aca="false">IF($B11=0,"",VLOOKUP($B11,Hitter!$A$1:$AM$599,6,FALSE()))</f>
        <v>431.953528825</v>
      </c>
      <c r="X11" s="42" t="n">
        <f aca="false">IF($B11=0,"",VLOOKUP($B11,Hitter!$A$1:$AM$599,23,FALSE()))</f>
        <v>117.129621253553</v>
      </c>
      <c r="Y11" s="56" t="str">
        <f aca="false">IF($M11=0,"",VLOOKUP($M11,Pitcher!$A$1:$AM$599,11,FALSE()))</f>
        <v/>
      </c>
      <c r="Z11" s="56" t="str">
        <f aca="false">IF($M11=0,"",VLOOKUP($M11,Pitcher!$A$1:$AM$599,12,FALSE()))</f>
        <v/>
      </c>
      <c r="AA11" s="56" t="str">
        <f aca="false">IF($M11=0,"",VLOOKUP($M11,Pitcher!$A$1:$AM$599,13,FALSE()))</f>
        <v/>
      </c>
      <c r="AB11" s="56" t="str">
        <f aca="false">IF($M11=0,"",VLOOKUP($M11,Pitcher!$A$1:$AM$599,15,FALSE()))</f>
        <v/>
      </c>
    </row>
    <row r="12" customFormat="false" ht="14.25" hidden="false" customHeight="false" outlineLevel="0" collapsed="false">
      <c r="A12" s="42" t="s">
        <v>20</v>
      </c>
      <c r="B12" s="60" t="s">
        <v>259</v>
      </c>
      <c r="C12" s="61" t="str">
        <f aca="false">IF($B12=0,"",VLOOKUP($B12,Hitter!$A$1:$AJ$599,5,FALSE()))</f>
        <v>BOS</v>
      </c>
      <c r="D12" s="62" t="n">
        <f aca="false">IF($B12=0,"",VLOOKUP($B12,Hitter!$A$1:$AJ$599,35,FALSE()))</f>
        <v>22</v>
      </c>
      <c r="E12" s="61" t="str">
        <f aca="false">IF($B12=0,"",VLOOKUP($B12,Hitter!$A$1:$AJ$599,36,FALSE()))</f>
        <v>B</v>
      </c>
      <c r="F12" s="61" t="str">
        <f aca="false">IF($B12=0,"",VLOOKUP($B12,Hitter!$A$1:$AJ$599,2,FALSE()))</f>
        <v>RF 1B</v>
      </c>
      <c r="G12" s="63" t="n">
        <f aca="false">IF($B12=0,"",$X12/$W12)</f>
        <v>0.264288716494111</v>
      </c>
      <c r="H12" s="64" t="n">
        <f aca="false">IF($B12=0,"",VLOOKUP($B12,Hitter!$A$1:$AJ$599,7,FALSE()))</f>
        <v>47.2544204021456</v>
      </c>
      <c r="I12" s="64" t="n">
        <f aca="false">IF($B12=0,"",VLOOKUP($B12,Hitter!$A$1:$AJ$599,8,FALSE()))</f>
        <v>10.3294528894918</v>
      </c>
      <c r="J12" s="64" t="n">
        <f aca="false">IF($B12=0,"",VLOOKUP($B12,Hitter!$A$1:$AJ$599,9,FALSE()))</f>
        <v>55.7993241455942</v>
      </c>
      <c r="K12" s="64" t="n">
        <f aca="false">IF($B12=0,"",VLOOKUP($B12,Hitter!$A$1:$AJ$599,10,FALSE()))</f>
        <v>2.31736295781945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W12" s="56" t="n">
        <f aca="false">IF($B12=0,"",VLOOKUP($B12,Hitter!$A$1:$AM$599,6,FALSE()))</f>
        <v>420.792779225</v>
      </c>
      <c r="X12" s="42" t="n">
        <f aca="false">IF($B12=0,"",VLOOKUP($B12,Hitter!$A$1:$AM$599,23,FALSE()))</f>
        <v>111.210783531365</v>
      </c>
      <c r="Y12" s="68" t="n">
        <f aca="false">SUM(Y2:Y11)</f>
        <v>1524.5</v>
      </c>
      <c r="Z12" s="68" t="n">
        <f aca="false">SUM(Z2:Z11)</f>
        <v>1481.04427079963</v>
      </c>
      <c r="AA12" s="68" t="n">
        <f aca="false">SUM(AA2:AA11)</f>
        <v>620.017057241065</v>
      </c>
      <c r="AB12" s="68" t="n">
        <f aca="false">SUM(AB2:AB11)</f>
        <v>453.800845981966</v>
      </c>
    </row>
    <row r="13" customFormat="false" ht="14.25" hidden="false" customHeight="false" outlineLevel="0" collapsed="false">
      <c r="A13" s="42" t="s">
        <v>21</v>
      </c>
      <c r="B13" s="57" t="s">
        <v>260</v>
      </c>
      <c r="C13" s="42" t="str">
        <f aca="false">IF($B13=0,"",VLOOKUP($B13,Hitter!$A$1:$AJ$599,5,FALSE()))</f>
        <v>BOS</v>
      </c>
      <c r="D13" s="58" t="n">
        <f aca="false">IF($B13=0,"",VLOOKUP($B13,Hitter!$A$1:$AJ$599,35,FALSE()))</f>
        <v>2</v>
      </c>
      <c r="E13" s="42" t="str">
        <f aca="false">IF($B13=0,"",VLOOKUP($B13,Hitter!$A$1:$AJ$599,36,FALSE()))</f>
        <v>A</v>
      </c>
      <c r="F13" s="42" t="str">
        <f aca="false">IF($B13=0,"",VLOOKUP($B13,Hitter!$A$1:$AJ$599,2,FALSE()))</f>
        <v>RF</v>
      </c>
      <c r="G13" s="59" t="n">
        <f aca="false">IF($B13=0,"",$X13/$W13)</f>
        <v>0.251974791364311</v>
      </c>
      <c r="H13" s="56" t="n">
        <f aca="false">IF($B13=0,"",VLOOKUP($B13,Hitter!$A$1:$AJ$599,7,FALSE()))</f>
        <v>44.6014235256089</v>
      </c>
      <c r="I13" s="56" t="n">
        <f aca="false">IF($B13=0,"",VLOOKUP($B13,Hitter!$A$1:$AJ$599,8,FALSE()))</f>
        <v>7.91018838131535</v>
      </c>
      <c r="J13" s="56" t="n">
        <f aca="false">IF($B13=0,"",VLOOKUP($B13,Hitter!$A$1:$AJ$599,9,FALSE()))</f>
        <v>34.4220308150337</v>
      </c>
      <c r="K13" s="56" t="n">
        <f aca="false">IF($B13=0,"",VLOOKUP($B13,Hitter!$A$1:$AJ$599,10,FALSE()))</f>
        <v>8.7326142936689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W13" s="56" t="n">
        <f aca="false">IF($B13=0,"",VLOOKUP($B13,Hitter!$A$1:$AM$599,6,FALSE()))</f>
        <v>328.27838575</v>
      </c>
      <c r="X13" s="42" t="n">
        <f aca="false">IF($B13=0,"",VLOOKUP($B13,Hitter!$A$1:$AM$599,23,FALSE()))</f>
        <v>82.7178777587691</v>
      </c>
    </row>
    <row r="14" customFormat="false" ht="14.25" hidden="false" customHeight="false" outlineLevel="0" collapsed="false">
      <c r="A14" s="42" t="s">
        <v>22</v>
      </c>
      <c r="B14" s="57" t="s">
        <v>261</v>
      </c>
      <c r="C14" s="42" t="str">
        <f aca="false">IF($B14=0,"",VLOOKUP($B14,Hitter!$A$1:$AJ$599,5,FALSE()))</f>
        <v>CLE</v>
      </c>
      <c r="D14" s="58" t="n">
        <f aca="false">IF($B14=0,"",VLOOKUP($B14,Hitter!$A$1:$AJ$599,35,FALSE()))</f>
        <v>1</v>
      </c>
      <c r="E14" s="42" t="str">
        <f aca="false">IF($B14=0,"",VLOOKUP($B14,Hitter!$A$1:$AJ$599,36,FALSE()))</f>
        <v>A</v>
      </c>
      <c r="F14" s="42" t="str">
        <f aca="false">IF($B14=0,"",VLOOKUP($B14,Hitter!$A$1:$AJ$599,2,FALSE()))</f>
        <v>1B DH</v>
      </c>
      <c r="G14" s="59" t="n">
        <f aca="false">IF($B14=0,"",$X14/$W14)</f>
        <v>0.239569749605635</v>
      </c>
      <c r="H14" s="56" t="n">
        <f aca="false">IF($B14=0,"",VLOOKUP($B14,Hitter!$A$1:$AJ$599,7,FALSE()))</f>
        <v>59.8318984323756</v>
      </c>
      <c r="I14" s="56" t="n">
        <f aca="false">IF($B14=0,"",VLOOKUP($B14,Hitter!$A$1:$AJ$599,8,FALSE()))</f>
        <v>16.2808171390013</v>
      </c>
      <c r="J14" s="56" t="n">
        <f aca="false">IF($B14=0,"",VLOOKUP($B14,Hitter!$A$1:$AJ$599,9,FALSE()))</f>
        <v>66.9146371240582</v>
      </c>
      <c r="K14" s="56" t="n">
        <f aca="false">IF($B14=0,"",VLOOKUP($B14,Hitter!$A$1:$AJ$599,10,FALSE()))</f>
        <v>0.652963130026915</v>
      </c>
      <c r="L14" s="67"/>
      <c r="M14" s="67"/>
      <c r="N14" s="67"/>
      <c r="O14" s="67"/>
      <c r="P14" s="67"/>
      <c r="Q14" s="67"/>
      <c r="R14" s="67"/>
      <c r="S14" s="67"/>
      <c r="T14" s="67"/>
      <c r="U14" s="67"/>
      <c r="W14" s="56" t="n">
        <f aca="false">IF($B14=0,"",VLOOKUP($B14,Hitter!$A$1:$AM$599,6,FALSE()))</f>
        <v>505.1994164</v>
      </c>
      <c r="X14" s="42" t="n">
        <f aca="false">IF($B14=0,"",VLOOKUP($B14,Hitter!$A$1:$AM$599,23,FALSE()))</f>
        <v>121.030497687861</v>
      </c>
    </row>
    <row r="15" customFormat="false" ht="14.25" hidden="false" customHeight="false" outlineLevel="0" collapsed="false">
      <c r="A15" s="42" t="s">
        <v>23</v>
      </c>
      <c r="B15" s="57" t="s">
        <v>262</v>
      </c>
      <c r="C15" s="42" t="str">
        <f aca="false">IF($B15=0,"",VLOOKUP($B15,Hitter!$A$1:$AJ$599,5,FALSE()))</f>
        <v>CLE</v>
      </c>
      <c r="D15" s="58" t="n">
        <f aca="false">IF($B15=0,"",VLOOKUP($B15,Hitter!$A$1:$AJ$599,35,FALSE()))</f>
        <v>1</v>
      </c>
      <c r="E15" s="42" t="str">
        <f aca="false">IF($B15=0,"",VLOOKUP($B15,Hitter!$A$1:$AJ$599,36,FALSE()))</f>
        <v>A</v>
      </c>
      <c r="F15" s="42" t="str">
        <f aca="false">IF($B15=0,"",VLOOKUP($B15,Hitter!$A$1:$AJ$599,2,FALSE()))</f>
        <v>RF  </v>
      </c>
      <c r="G15" s="59" t="n">
        <f aca="false">IF($B15=0,"",$X15/$W15)</f>
        <v>0.265528100260829</v>
      </c>
      <c r="H15" s="56" t="n">
        <f aca="false">IF($B15=0,"",VLOOKUP($B15,Hitter!$A$1:$AJ$599,7,FALSE()))</f>
        <v>43.33331423225</v>
      </c>
      <c r="I15" s="56" t="n">
        <f aca="false">IF($B15=0,"",VLOOKUP($B15,Hitter!$A$1:$AJ$599,8,FALSE()))</f>
        <v>8.99574980545714</v>
      </c>
      <c r="J15" s="56" t="n">
        <f aca="false">IF($B15=0,"",VLOOKUP($B15,Hitter!$A$1:$AJ$599,9,FALSE()))</f>
        <v>50.9925851481944</v>
      </c>
      <c r="K15" s="56" t="n">
        <f aca="false">IF($B15=0,"",VLOOKUP($B15,Hitter!$A$1:$AJ$599,10,FALSE()))</f>
        <v>2.54097521957629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W15" s="56" t="n">
        <f aca="false">IF($B15=0,"",VLOOKUP($B15,Hitter!$A$1:$AM$599,6,FALSE()))</f>
        <v>419.0403672</v>
      </c>
      <c r="X15" s="42" t="n">
        <f aca="false">IF($B15=0,"",VLOOKUP($B15,Hitter!$A$1:$AM$599,23,FALSE()))</f>
        <v>111.266992635216</v>
      </c>
    </row>
    <row r="16" s="46" customFormat="true" ht="15" hidden="false" customHeight="true" outlineLevel="0" collapsed="false">
      <c r="A16" s="69" t="s">
        <v>6</v>
      </c>
      <c r="B16" s="70" t="s">
        <v>107</v>
      </c>
      <c r="C16" s="46" t="n">
        <f aca="false">COUNTA($B$2:$B$15)</f>
        <v>14</v>
      </c>
      <c r="D16" s="46" t="n">
        <f aca="false">SUM(D2:D15)</f>
        <v>158</v>
      </c>
      <c r="G16" s="71" t="n">
        <f aca="false">$X$16/$W$16</f>
        <v>0.261817684128911</v>
      </c>
      <c r="H16" s="72" t="n">
        <f aca="false">SUM(H2:H15)</f>
        <v>758.317021985803</v>
      </c>
      <c r="I16" s="72" t="n">
        <f aca="false">SUM(I2:I15)</f>
        <v>167.137018294124</v>
      </c>
      <c r="J16" s="72" t="n">
        <f aca="false">SUM(J2:J15)</f>
        <v>730.436204338183</v>
      </c>
      <c r="K16" s="72" t="n">
        <f aca="false">SUM(K2:K15)</f>
        <v>101.757976378939</v>
      </c>
      <c r="L16" s="73" t="s">
        <v>73</v>
      </c>
      <c r="M16" s="70" t="s">
        <v>107</v>
      </c>
      <c r="N16" s="69" t="n">
        <f aca="false">COUNTA(M2:M11)</f>
        <v>9</v>
      </c>
      <c r="O16" s="46" t="n">
        <f aca="false">SUM(O2:O11)</f>
        <v>102</v>
      </c>
      <c r="Q16" s="42" t="n">
        <f aca="false">SUM(Q2:Q11)</f>
        <v>105.724517133759</v>
      </c>
      <c r="R16" s="56" t="n">
        <f aca="false">SUM(R2:R11)</f>
        <v>20</v>
      </c>
      <c r="S16" s="56" t="n">
        <f aca="false">SUM(S2:S11)</f>
        <v>1275.24200191531</v>
      </c>
      <c r="T16" s="42" t="n">
        <f aca="false">$AA$12*9/$Y$12</f>
        <v>3.6603171631155</v>
      </c>
      <c r="U16" s="42" t="n">
        <f aca="false">($Z$12+$AB$12)/$Y$12</f>
        <v>1.26916701658353</v>
      </c>
      <c r="W16" s="74" t="n">
        <f aca="false">SUM(W2:W15)</f>
        <v>6177.111739575</v>
      </c>
      <c r="X16" s="46" t="n">
        <f aca="false">SUM(X2:X15)</f>
        <v>1617.27709026104</v>
      </c>
    </row>
    <row r="19" customFormat="false" ht="16.5" hidden="false" customHeight="true" outlineLevel="0" collapsed="false">
      <c r="A19" s="46" t="s">
        <v>108</v>
      </c>
      <c r="B19" s="46" t="s">
        <v>7</v>
      </c>
      <c r="C19" s="46" t="s">
        <v>66</v>
      </c>
      <c r="D19" s="46" t="s">
        <v>109</v>
      </c>
      <c r="E19" s="46" t="s">
        <v>8</v>
      </c>
      <c r="F19" s="70" t="s">
        <v>9</v>
      </c>
      <c r="G19" s="75" t="s">
        <v>110</v>
      </c>
      <c r="H19" s="75"/>
      <c r="I19" s="75"/>
      <c r="J19" s="76" t="n">
        <v>23</v>
      </c>
      <c r="K19" s="77" t="s">
        <v>111</v>
      </c>
      <c r="L19" s="77"/>
      <c r="M19" s="77"/>
      <c r="N19" s="78" t="n">
        <v>260</v>
      </c>
      <c r="O19" s="78"/>
      <c r="P19" s="76"/>
      <c r="Q19" s="76"/>
      <c r="R19" s="76"/>
      <c r="S19" s="76"/>
      <c r="T19" s="79"/>
      <c r="U19" s="76"/>
    </row>
    <row r="20" customFormat="false" ht="16.5" hidden="false" customHeight="true" outlineLevel="0" collapsed="false">
      <c r="A20" s="46" t="n">
        <v>1</v>
      </c>
      <c r="B20" s="86" t="s">
        <v>263</v>
      </c>
      <c r="C20" s="46" t="str">
        <f aca="false">IF($B20=0,"",IF(ISERROR(MATCH($B20,Hitter!$A:$A,0)),VLOOKUP($B20,Pitcher!$A:$AM,4,FALSE()),VLOOKUP($B20,Hitter!$A:$AJ,5,FALSE())))</f>
        <v>MIN</v>
      </c>
      <c r="D20" s="46" t="s">
        <v>123</v>
      </c>
      <c r="E20" s="87" t="n">
        <f aca="false">IF($B20=0,"",IF(ISERROR(MATCH($B20,Hitter!$A:$A,0)),VLOOKUP($B20,Pitcher!$A:$AM,38,FALSE()),VLOOKUP($B20,Hitter!$A:$AJ,35,FALSE())))</f>
        <v>10</v>
      </c>
      <c r="F20" s="46" t="str">
        <f aca="false">IF($B20=0,"",IF(ISERROR(MATCH($B20,Hitter!$A:$A,0)),VLOOKUP($B20,Pitcher!$A:$AM,39,FALSE()),VLOOKUP($B20,Hitter!$A:$AJ,36,FALSE())))</f>
        <v>M</v>
      </c>
      <c r="G20" s="75" t="s">
        <v>113</v>
      </c>
      <c r="H20" s="75"/>
      <c r="I20" s="75"/>
      <c r="J20" s="83" t="n">
        <f aca="false">$C$16+$N$16</f>
        <v>23</v>
      </c>
      <c r="K20" s="77" t="s">
        <v>114</v>
      </c>
      <c r="L20" s="77"/>
      <c r="M20" s="77"/>
      <c r="N20" s="78" t="n">
        <f aca="false">$D$16+$O$16</f>
        <v>260</v>
      </c>
      <c r="O20" s="78"/>
      <c r="P20" s="76"/>
      <c r="Q20" s="76"/>
      <c r="R20" s="76"/>
      <c r="S20" s="76"/>
      <c r="T20" s="79"/>
      <c r="U20" s="76"/>
    </row>
    <row r="21" customFormat="false" ht="16.5" hidden="false" customHeight="true" outlineLevel="0" collapsed="false">
      <c r="A21" s="46" t="n">
        <v>2</v>
      </c>
      <c r="B21" s="86" t="s">
        <v>264</v>
      </c>
      <c r="C21" s="46" t="str">
        <f aca="false">IF($B21=0,"",IF(ISERROR(MATCH($B21,Hitter!$A:$A,0)),VLOOKUP($B21,Pitcher!$A:$AM,4,FALSE()),VLOOKUP($B21,Hitter!$A:$AJ,5,FALSE())))</f>
        <v>MIN</v>
      </c>
      <c r="D21" s="46" t="s">
        <v>16</v>
      </c>
      <c r="E21" s="87" t="n">
        <f aca="false">IF($B21=0,"",IF(ISERROR(MATCH($B21,Hitter!$A:$A,0)),VLOOKUP($B21,Pitcher!$A:$AM,38,FALSE()),VLOOKUP($B21,Hitter!$A:$AJ,35,FALSE())))</f>
        <v>10</v>
      </c>
      <c r="F21" s="46" t="str">
        <f aca="false">IF($B21=0,"",IF(ISERROR(MATCH($B21,Hitter!$A:$A,0)),VLOOKUP($B21,Pitcher!$A:$AM,39,FALSE()),VLOOKUP($B21,Hitter!$A:$AJ,36,FALSE())))</f>
        <v>M</v>
      </c>
      <c r="G21" s="75" t="s">
        <v>116</v>
      </c>
      <c r="H21" s="75"/>
      <c r="I21" s="75"/>
      <c r="J21" s="84" t="n">
        <f aca="false">$J$19-$J$20</f>
        <v>0</v>
      </c>
      <c r="K21" s="77" t="s">
        <v>117</v>
      </c>
      <c r="L21" s="77"/>
      <c r="M21" s="77"/>
      <c r="N21" s="85" t="n">
        <f aca="false">$N$19-$N$20</f>
        <v>0</v>
      </c>
      <c r="O21" s="85"/>
      <c r="P21" s="76"/>
      <c r="Q21" s="76"/>
      <c r="R21" s="76"/>
      <c r="S21" s="76"/>
      <c r="T21" s="79"/>
      <c r="U21" s="76"/>
    </row>
    <row r="22" customFormat="false" ht="16.5" hidden="false" customHeight="true" outlineLevel="0" collapsed="false">
      <c r="A22" s="46" t="n">
        <v>3</v>
      </c>
      <c r="B22" s="86" t="s">
        <v>265</v>
      </c>
      <c r="C22" s="46" t="str">
        <f aca="false">IF($B22=0,"",IF(ISERROR(MATCH($B22,Hitter!$A:$A,0)),VLOOKUP($B22,Pitcher!$A:$AM,4,FALSE()),VLOOKUP($B22,Hitter!$A:$AJ,5,FALSE())))</f>
        <v>KC</v>
      </c>
      <c r="D22" s="46" t="s">
        <v>123</v>
      </c>
      <c r="E22" s="87" t="n">
        <f aca="false">IF($B22=0,"",IF(ISERROR(MATCH($B22,Hitter!$A:$A,0)),VLOOKUP($B22,Pitcher!$A:$AM,38,FALSE()),VLOOKUP($B22,Hitter!$A:$AJ,35,FALSE())))</f>
        <v>10</v>
      </c>
      <c r="F22" s="46" t="str">
        <f aca="false">IF($B22=0,"",IF(ISERROR(MATCH($B22,Hitter!$A:$A,0)),VLOOKUP($B22,Pitcher!$A:$AM,39,FALSE()),VLOOKUP($B22,Hitter!$A:$AJ,36,FALSE())))</f>
        <v>M</v>
      </c>
      <c r="G22" s="75" t="s">
        <v>120</v>
      </c>
      <c r="H22" s="75"/>
      <c r="I22" s="75"/>
      <c r="J22" s="88" t="n">
        <f aca="false">14-$C$16</f>
        <v>0</v>
      </c>
      <c r="K22" s="77" t="s">
        <v>121</v>
      </c>
      <c r="L22" s="77"/>
      <c r="M22" s="77"/>
      <c r="N22" s="78" t="n">
        <f aca="false">$N$21-$J$21+1</f>
        <v>1</v>
      </c>
      <c r="O22" s="78"/>
      <c r="P22" s="76"/>
      <c r="Q22" s="76"/>
      <c r="R22" s="76"/>
      <c r="S22" s="76"/>
      <c r="T22" s="79"/>
      <c r="U22" s="76"/>
    </row>
    <row r="23" customFormat="false" ht="16.5" hidden="false" customHeight="true" outlineLevel="0" collapsed="false">
      <c r="A23" s="46" t="n">
        <v>4</v>
      </c>
      <c r="B23" s="97" t="s">
        <v>266</v>
      </c>
      <c r="C23" s="98" t="str">
        <f aca="false">IF($B23=0,"",IF(ISERROR(MATCH($B23,Hitter!$A:$A,0)),VLOOKUP($B23,Pitcher!$A:$AM,4,FALSE()),VLOOKUP($B23,Hitter!$A:$AJ,5,FALSE())))</f>
        <v>BOS</v>
      </c>
      <c r="D23" s="98" t="s">
        <v>123</v>
      </c>
      <c r="E23" s="99" t="n">
        <f aca="false">IF($B23=0,"",IF(ISERROR(MATCH($B23,Hitter!$A:$A,0)),VLOOKUP($B23,Pitcher!$A:$AM,38,FALSE()),VLOOKUP($B23,Hitter!$A:$AJ,35,FALSE())))</f>
        <v>10</v>
      </c>
      <c r="F23" s="98" t="str">
        <f aca="false">IF($B23=0,"",IF(ISERROR(MATCH($B23,Hitter!$A:$A,0)),VLOOKUP($B23,Pitcher!$A:$AM,39,FALSE()),VLOOKUP($B23,Hitter!$A:$AJ,36,FALSE())))</f>
        <v>M</v>
      </c>
      <c r="G23" s="75" t="s">
        <v>124</v>
      </c>
      <c r="H23" s="75"/>
      <c r="I23" s="75"/>
      <c r="J23" s="88" t="n">
        <f aca="false">9-$N$16</f>
        <v>0</v>
      </c>
      <c r="K23" s="77" t="s">
        <v>125</v>
      </c>
      <c r="L23" s="77"/>
      <c r="M23" s="77"/>
      <c r="N23" s="92" t="e">
        <f aca="false">$N$21/$J$21</f>
        <v>#DIV/0!</v>
      </c>
      <c r="O23" s="92"/>
      <c r="P23" s="76"/>
      <c r="Q23" s="76"/>
      <c r="R23" s="76"/>
      <c r="S23" s="76"/>
      <c r="T23" s="79"/>
      <c r="U23" s="76"/>
    </row>
    <row r="24" customFormat="false" ht="14.25" hidden="false" customHeight="false" outlineLevel="0" collapsed="false">
      <c r="A24" s="46" t="n">
        <v>5</v>
      </c>
      <c r="B24" s="97" t="s">
        <v>267</v>
      </c>
      <c r="C24" s="98" t="str">
        <f aca="false">IF($B24=0,"",IF(ISERROR(MATCH($B24,Hitter!$A:$A,0)),VLOOKUP($B24,Pitcher!$A:$AM,4,FALSE()),VLOOKUP($B24,Hitter!$A:$AJ,5,FALSE())))</f>
        <v>BOS</v>
      </c>
      <c r="D24" s="98" t="s">
        <v>123</v>
      </c>
      <c r="E24" s="99" t="n">
        <f aca="false">IF($B24=0,"",IF(ISERROR(MATCH($B24,Hitter!$A:$A,0)),VLOOKUP($B24,Pitcher!$A:$AM,38,FALSE()),VLOOKUP($B24,Hitter!$A:$AJ,35,FALSE())))</f>
        <v>5</v>
      </c>
      <c r="F24" s="98" t="str">
        <f aca="false">IF($B24=0,"",IF(ISERROR(MATCH($B24,Hitter!$A:$A,0)),VLOOKUP($B24,Pitcher!$A:$AM,39,FALSE()),VLOOKUP($B24,Hitter!$A:$AJ,36,FALSE())))</f>
        <v>M</v>
      </c>
      <c r="G24" s="76"/>
      <c r="H24" s="93"/>
      <c r="I24" s="93"/>
      <c r="J24" s="76"/>
      <c r="K24" s="94"/>
      <c r="L24" s="95"/>
      <c r="M24" s="94"/>
      <c r="N24" s="94"/>
      <c r="O24" s="76"/>
      <c r="P24" s="76"/>
      <c r="Q24" s="96"/>
      <c r="R24" s="76"/>
      <c r="S24" s="76"/>
      <c r="T24" s="76"/>
      <c r="U24" s="76"/>
    </row>
    <row r="25" customFormat="false" ht="14.25" hidden="false" customHeight="false" outlineLevel="0" collapsed="false">
      <c r="B25" s="97"/>
      <c r="C25" s="98" t="str">
        <f aca="false">IF($B25=0,"",IF(ISERROR(MATCH($B25,Hitter!$A:$A,0)),VLOOKUP($B25,Pitcher!$A:$AM,4,FALSE()),VLOOKUP($B25,Hitter!$A:$AJ,5,FALSE())))</f>
        <v/>
      </c>
      <c r="D25" s="98"/>
      <c r="E25" s="99" t="str">
        <f aca="false">IF($B25=0,"",IF(ISERROR(MATCH($B25,Hitter!$A:$A,0)),VLOOKUP($B25,Pitcher!$A:$AM,38,FALSE()),VLOOKUP($B25,Hitter!$A:$AJ,35,FALSE())))</f>
        <v/>
      </c>
      <c r="F25" s="98" t="str">
        <f aca="false">IF($B25=0,"",IF(ISERROR(MATCH($B25,Hitter!$A:$A,0)),VLOOKUP($B25,Pitcher!$A:$AM,39,FALSE()),VLOOKUP($B25,Hitter!$A:$AJ,36,FALSE())))</f>
        <v/>
      </c>
      <c r="G25" s="76"/>
      <c r="H25" s="76"/>
      <c r="I25" s="76"/>
      <c r="J25" s="76"/>
    </row>
    <row r="26" customFormat="false" ht="14.25" hidden="false" customHeight="false" outlineLevel="0" collapsed="false">
      <c r="B26" s="97"/>
      <c r="C26" s="98" t="str">
        <f aca="false">IF($B26=0,"",IF(ISERROR(MATCH($B26,Hitter!$A:$A,0)),VLOOKUP($B26,Pitcher!$A:$AM,4,FALSE()),VLOOKUP($B26,Hitter!$A:$AJ,5,FALSE())))</f>
        <v/>
      </c>
      <c r="D26" s="98"/>
      <c r="E26" s="99" t="str">
        <f aca="false">IF($B26=0,"",IF(ISERROR(MATCH($B26,Hitter!$A:$A,0)),VLOOKUP($B26,Pitcher!$A:$AM,38,FALSE()),VLOOKUP($B26,Hitter!$A:$AJ,35,FALSE())))</f>
        <v/>
      </c>
      <c r="F26" s="98" t="str">
        <f aca="false">IF($B26=0,"",IF(ISERROR(MATCH($B26,Hitter!$A:$A,0)),VLOOKUP($B26,Pitcher!$A:$AM,39,FALSE()),VLOOKUP($B26,Hitter!$A:$AJ,36,FALSE())))</f>
        <v/>
      </c>
    </row>
    <row r="27" customFormat="false" ht="14.25" hidden="false" customHeight="false" outlineLevel="0" collapsed="false">
      <c r="B27" s="97"/>
      <c r="C27" s="98" t="str">
        <f aca="false">IF($B27=0,"",IF(ISERROR(MATCH($B27,Hitter!$A:$A,0)),VLOOKUP($B27,Pitcher!$A:$AM,4,FALSE()),VLOOKUP($B27,Hitter!$A:$AJ,5,FALSE())))</f>
        <v/>
      </c>
      <c r="D27" s="98"/>
      <c r="E27" s="99" t="str">
        <f aca="false">IF($B27=0,"",IF(ISERROR(MATCH($B27,Hitter!$A:$A,0)),VLOOKUP($B27,Pitcher!$A:$AM,38,FALSE()),VLOOKUP($B27,Hitter!$A:$AJ,35,FALSE())))</f>
        <v/>
      </c>
      <c r="F27" s="98" t="str">
        <f aca="false">IF($B27=0,"",IF(ISERROR(MATCH($B27,Hitter!$A:$A,0)),VLOOKUP($B27,Pitcher!$A:$AM,39,FALSE()),VLOOKUP($B27,Hitter!$A:$AJ,36,FALSE())))</f>
        <v/>
      </c>
    </row>
    <row r="28" customFormat="false" ht="14.25" hidden="false" customHeight="false" outlineLevel="0" collapsed="false">
      <c r="B28" s="105"/>
      <c r="C28" s="46"/>
      <c r="D28" s="46"/>
      <c r="E28" s="87"/>
      <c r="F28" s="46"/>
    </row>
    <row r="29" customFormat="false" ht="14.25" hidden="false" customHeight="false" outlineLevel="0" collapsed="false">
      <c r="B29" s="105"/>
      <c r="C29" s="46"/>
      <c r="D29" s="46"/>
      <c r="E29" s="87"/>
      <c r="F29" s="46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7" activeCellId="0" sqref="G27"/>
    </sheetView>
  </sheetViews>
  <sheetFormatPr defaultColWidth="5.99609375" defaultRowHeight="14.25" zeroHeight="false" outlineLevelRow="0" outlineLevelCol="0"/>
  <cols>
    <col collapsed="false" customWidth="true" hidden="false" outlineLevel="0" max="1" min="1" style="46" width="4.62"/>
    <col collapsed="false" customWidth="true" hidden="false" outlineLevel="0" max="2" min="2" style="47" width="12.5"/>
    <col collapsed="false" customWidth="true" hidden="false" outlineLevel="0" max="5" min="3" style="47" width="4.62"/>
    <col collapsed="false" customWidth="true" hidden="false" outlineLevel="0" max="11" min="6" style="47" width="6.12"/>
    <col collapsed="false" customWidth="true" hidden="false" outlineLevel="0" max="12" min="12" style="46" width="4.62"/>
    <col collapsed="false" customWidth="true" hidden="false" outlineLevel="0" max="13" min="13" style="47" width="12.62"/>
    <col collapsed="false" customWidth="true" hidden="false" outlineLevel="0" max="16" min="14" style="47" width="4.62"/>
    <col collapsed="false" customWidth="true" hidden="false" outlineLevel="0" max="21" min="17" style="47" width="6.12"/>
    <col collapsed="false" customWidth="false" hidden="false" outlineLevel="0" max="257" min="22" style="47" width="5.99"/>
  </cols>
  <sheetData>
    <row r="1" s="46" customFormat="true" ht="14.25" hidden="false" customHeight="false" outlineLevel="0" collapsed="false">
      <c r="A1" s="48" t="s">
        <v>6</v>
      </c>
      <c r="B1" s="42" t="s">
        <v>7</v>
      </c>
      <c r="C1" s="42" t="s">
        <v>66</v>
      </c>
      <c r="D1" s="42" t="s">
        <v>8</v>
      </c>
      <c r="E1" s="49" t="s">
        <v>9</v>
      </c>
      <c r="F1" s="42" t="s">
        <v>67</v>
      </c>
      <c r="G1" s="42" t="s">
        <v>68</v>
      </c>
      <c r="H1" s="42" t="s">
        <v>69</v>
      </c>
      <c r="I1" s="42" t="s">
        <v>70</v>
      </c>
      <c r="J1" s="42" t="s">
        <v>71</v>
      </c>
      <c r="K1" s="42" t="s">
        <v>72</v>
      </c>
      <c r="L1" s="48" t="s">
        <v>73</v>
      </c>
      <c r="M1" s="42" t="s">
        <v>7</v>
      </c>
      <c r="N1" s="42" t="s">
        <v>66</v>
      </c>
      <c r="O1" s="42" t="s">
        <v>8</v>
      </c>
      <c r="P1" s="49" t="s">
        <v>9</v>
      </c>
      <c r="Q1" s="42" t="s">
        <v>74</v>
      </c>
      <c r="R1" s="42" t="s">
        <v>75</v>
      </c>
      <c r="S1" s="42" t="s">
        <v>76</v>
      </c>
      <c r="T1" s="42" t="s">
        <v>77</v>
      </c>
      <c r="U1" s="42" t="s">
        <v>78</v>
      </c>
      <c r="W1" s="46" t="s">
        <v>79</v>
      </c>
      <c r="X1" s="46" t="s">
        <v>80</v>
      </c>
      <c r="Y1" s="46" t="s">
        <v>81</v>
      </c>
      <c r="Z1" s="46" t="s">
        <v>80</v>
      </c>
      <c r="AA1" s="46" t="s">
        <v>82</v>
      </c>
      <c r="AB1" s="46" t="s">
        <v>83</v>
      </c>
    </row>
    <row r="2" customFormat="false" ht="14.25" hidden="false" customHeight="false" outlineLevel="0" collapsed="false">
      <c r="A2" s="42" t="s">
        <v>10</v>
      </c>
      <c r="B2" s="50" t="s">
        <v>268</v>
      </c>
      <c r="C2" s="51" t="str">
        <f aca="false">IF($B2=0,"",VLOOKUP($B2,Hitter!$A$1:$AJ$599,5,FALSE()))</f>
        <v>SEA</v>
      </c>
      <c r="D2" s="52" t="n">
        <f aca="false">IF($B2=0,"",VLOOKUP($B2,Hitter!$A$1:$AJ$599,35,FALSE()))</f>
        <v>10</v>
      </c>
      <c r="E2" s="51" t="str">
        <f aca="false">IF($B2=0,"",VLOOKUP($B2,Hitter!$A$1:$AJ$599,36,FALSE()))</f>
        <v>B</v>
      </c>
      <c r="F2" s="51" t="str">
        <f aca="false">IF($B2=0,"",VLOOKUP($B2,Hitter!$A$1:$AJ$599,2,FALSE()))</f>
        <v>CA  </v>
      </c>
      <c r="G2" s="53" t="n">
        <f aca="false">IF($B2=0,"",$X2/$W2)</f>
        <v>0.215266380017591</v>
      </c>
      <c r="H2" s="54" t="n">
        <f aca="false">IF($B2=0,"",VLOOKUP($B2,Hitter!$A$1:$AJ$599,7,FALSE()))</f>
        <v>54.428884438602</v>
      </c>
      <c r="I2" s="54" t="n">
        <f aca="false">IF($B2=0,"",VLOOKUP($B2,Hitter!$A$1:$AJ$599,8,FALSE()))</f>
        <v>17.8021638537907</v>
      </c>
      <c r="J2" s="54" t="n">
        <f aca="false">IF($B2=0,"",VLOOKUP($B2,Hitter!$A$1:$AJ$599,9,FALSE()))</f>
        <v>61.6746368529601</v>
      </c>
      <c r="K2" s="54" t="n">
        <f aca="false">IF($B2=0,"",VLOOKUP($B2,Hitter!$A$1:$AJ$599,10,FALSE()))</f>
        <v>0.439590972680851</v>
      </c>
      <c r="L2" s="42" t="s">
        <v>24</v>
      </c>
      <c r="M2" s="50" t="s">
        <v>269</v>
      </c>
      <c r="N2" s="51" t="str">
        <f aca="false">IF($M2=0,"",VLOOKUP($M2,Pitcher!$A$1:$AM$599,4,FALSE()))</f>
        <v>OAK</v>
      </c>
      <c r="O2" s="52" t="n">
        <f aca="false">IF($M2=0,"",VLOOKUP($M2,Pitcher!$A$1:$AM$599,38,FALSE()))</f>
        <v>1</v>
      </c>
      <c r="P2" s="51" t="str">
        <f aca="false">IF($M2=0,"",VLOOKUP($M2,Pitcher!$A$1:$AM$599,39,FALSE()))</f>
        <v>O</v>
      </c>
      <c r="Q2" s="51" t="n">
        <f aca="false">IF($M2=0,"",VLOOKUP($M2,Pitcher!$A$1:$AM$599,5,FALSE()))</f>
        <v>3.23915587482152</v>
      </c>
      <c r="R2" s="54" t="n">
        <f aca="false">IF($M2=0,"",VLOOKUP($M2,Pitcher!$A$1:$AM$599,8,FALSE()))</f>
        <v>41</v>
      </c>
      <c r="S2" s="54" t="n">
        <f aca="false">IF($M2=0,"",VLOOKUP($M2,Pitcher!$A$1:$AM$599,16,FALSE()))</f>
        <v>80.0225407566995</v>
      </c>
      <c r="T2" s="55" t="n">
        <f aca="false">IF($M2=0,"",$AA2*9/$Y2)</f>
        <v>2.84119117060506</v>
      </c>
      <c r="U2" s="55" t="n">
        <f aca="false">IF($M2=0,"",($Z2+$AB2)/$Y2)</f>
        <v>0.877976176884447</v>
      </c>
      <c r="W2" s="56" t="n">
        <f aca="false">IF($B2=0,"",VLOOKUP($B2,Hitter!$A$1:$AJ$599,6,FALSE()))</f>
        <v>413.21551432</v>
      </c>
      <c r="X2" s="42" t="n">
        <f aca="false">IF($B2=0,"",VLOOKUP($B2,Hitter!$A$1:$AJ$599,23,FALSE()))</f>
        <v>88.9514079347736</v>
      </c>
      <c r="Y2" s="56" t="n">
        <f aca="false">IF($M2=0,"",VLOOKUP($M2,Pitcher!$A$1:$AM$599,11,FALSE()))</f>
        <v>65.25</v>
      </c>
      <c r="Z2" s="56" t="n">
        <f aca="false">IF($M2=0,"",VLOOKUP($M2,Pitcher!$A$1:$AM$599,12,FALSE()))</f>
        <v>45.0135375406455</v>
      </c>
      <c r="AA2" s="56" t="n">
        <f aca="false">IF($M2=0,"",VLOOKUP($M2,Pitcher!$A$1:$AM$599,13,FALSE()))</f>
        <v>20.5986359868867</v>
      </c>
      <c r="AB2" s="56" t="n">
        <f aca="false">IF($M2=0,"",VLOOKUP($M2,Pitcher!$A$1:$AM$599,15,FALSE()))</f>
        <v>12.2744080010646</v>
      </c>
    </row>
    <row r="3" customFormat="false" ht="14.25" hidden="false" customHeight="false" outlineLevel="0" collapsed="false">
      <c r="A3" s="42" t="s">
        <v>11</v>
      </c>
      <c r="B3" s="57" t="s">
        <v>270</v>
      </c>
      <c r="C3" s="42" t="str">
        <f aca="false">IF($B3=0,"",VLOOKUP($B3,Hitter!$A$1:$AJ$599,5,FALSE()))</f>
        <v>BAL</v>
      </c>
      <c r="D3" s="58" t="n">
        <f aca="false">IF($B3=0,"",VLOOKUP($B3,Hitter!$A$1:$AJ$599,35,FALSE()))</f>
        <v>14</v>
      </c>
      <c r="E3" s="42" t="str">
        <f aca="false">IF($B3=0,"",VLOOKUP($B3,Hitter!$A$1:$AJ$599,36,FALSE()))</f>
        <v>A</v>
      </c>
      <c r="F3" s="42" t="str">
        <f aca="false">IF($B3=0,"",VLOOKUP($B3,Hitter!$A$1:$AJ$599,2,FALSE()))</f>
        <v>CA  </v>
      </c>
      <c r="G3" s="59" t="n">
        <f aca="false">IF($B3=0,"",$X3/$W3)</f>
        <v>0.265794270970716</v>
      </c>
      <c r="H3" s="56" t="n">
        <f aca="false">IF($B3=0,"",VLOOKUP($B3,Hitter!$A$1:$AJ$599,7,FALSE()))</f>
        <v>55.0001259405426</v>
      </c>
      <c r="I3" s="56" t="n">
        <f aca="false">IF($B3=0,"",VLOOKUP($B3,Hitter!$A$1:$AJ$599,8,FALSE()))</f>
        <v>19.119021521429</v>
      </c>
      <c r="J3" s="56" t="n">
        <f aca="false">IF($B3=0,"",VLOOKUP($B3,Hitter!$A$1:$AJ$599,9,FALSE()))</f>
        <v>69.6808729902464</v>
      </c>
      <c r="K3" s="56" t="n">
        <f aca="false">IF($B3=0,"",VLOOKUP($B3,Hitter!$A$1:$AJ$599,10,FALSE()))</f>
        <v>1.12467067821457</v>
      </c>
      <c r="L3" s="42" t="s">
        <v>25</v>
      </c>
      <c r="M3" s="50" t="s">
        <v>271</v>
      </c>
      <c r="N3" s="51" t="str">
        <f aca="false">IF($M3=0,"",VLOOKUP($M3,Pitcher!$A$1:$AM$599,4,FALSE()))</f>
        <v>ANA</v>
      </c>
      <c r="O3" s="52" t="n">
        <f aca="false">IF($M3=0,"",VLOOKUP($M3,Pitcher!$A$1:$AM$599,38,FALSE()))</f>
        <v>35</v>
      </c>
      <c r="P3" s="51" t="str">
        <f aca="false">IF($M3=0,"",VLOOKUP($M3,Pitcher!$A$1:$AM$599,39,FALSE()))</f>
        <v>B</v>
      </c>
      <c r="Q3" s="51" t="n">
        <f aca="false">IF($M3=0,"",VLOOKUP($M3,Pitcher!$A$1:$AM$599,5,FALSE()))</f>
        <v>14.4864758005377</v>
      </c>
      <c r="R3" s="54" t="n">
        <f aca="false">IF($M3=0,"",VLOOKUP($M3,Pitcher!$A$1:$AM$599,8,FALSE()))</f>
        <v>0</v>
      </c>
      <c r="S3" s="54" t="n">
        <f aca="false">IF($M3=0,"",VLOOKUP($M3,Pitcher!$A$1:$AM$599,16,FALSE()))</f>
        <v>155.686064318942</v>
      </c>
      <c r="T3" s="55" t="n">
        <f aca="false">IF($M3=0,"",$AA3*9/$Y3)</f>
        <v>3.79252462712644</v>
      </c>
      <c r="U3" s="55" t="n">
        <f aca="false">IF($M3=0,"",($Z3+$AB3)/$Y3)</f>
        <v>1.24721899244228</v>
      </c>
      <c r="W3" s="56" t="n">
        <f aca="false">IF($B3=0,"",VLOOKUP($B3,Hitter!$A$1:$AJ$599,6,FALSE()))</f>
        <v>451.5527674</v>
      </c>
      <c r="X3" s="42" t="n">
        <f aca="false">IF($B3=0,"",VLOOKUP($B3,Hitter!$A$1:$AJ$599,23,FALSE()))</f>
        <v>120.020138615892</v>
      </c>
      <c r="Y3" s="56" t="n">
        <f aca="false">IF($M3=0,"",VLOOKUP($M3,Pitcher!$A$1:$AM$599,11,FALSE()))</f>
        <v>196</v>
      </c>
      <c r="Z3" s="56" t="n">
        <f aca="false">IF($M3=0,"",VLOOKUP($M3,Pitcher!$A$1:$AM$599,12,FALSE()))</f>
        <v>190.991122987661</v>
      </c>
      <c r="AA3" s="56" t="n">
        <f aca="false">IF($M3=0,"",VLOOKUP($M3,Pitcher!$A$1:$AM$599,13,FALSE()))</f>
        <v>82.5927585463091</v>
      </c>
      <c r="AB3" s="56" t="n">
        <f aca="false">IF($M3=0,"",VLOOKUP($M3,Pitcher!$A$1:$AM$599,15,FALSE()))</f>
        <v>53.4637995310262</v>
      </c>
    </row>
    <row r="4" customFormat="false" ht="14.25" hidden="false" customHeight="false" outlineLevel="0" collapsed="false">
      <c r="A4" s="42" t="s">
        <v>12</v>
      </c>
      <c r="B4" s="50" t="s">
        <v>272</v>
      </c>
      <c r="C4" s="51" t="str">
        <f aca="false">IF($B4=0,"",VLOOKUP($B4,Hitter!$A$1:$AJ$599,5,FALSE()))</f>
        <v>HOU</v>
      </c>
      <c r="D4" s="52" t="n">
        <f aca="false">IF($B4=0,"",VLOOKUP($B4,Hitter!$A$1:$AJ$599,35,FALSE()))</f>
        <v>10</v>
      </c>
      <c r="E4" s="51" t="str">
        <f aca="false">IF($B4=0,"",VLOOKUP($B4,Hitter!$A$1:$AJ$599,36,FALSE()))</f>
        <v>A</v>
      </c>
      <c r="F4" s="51" t="str">
        <f aca="false">IF($B4=0,"",VLOOKUP($B4,Hitter!$A$1:$AJ$599,2,FALSE()))</f>
        <v>1B  </v>
      </c>
      <c r="G4" s="53" t="n">
        <f aca="false">IF($B4=0,"",$X4/$W4)</f>
        <v>0.210907388675508</v>
      </c>
      <c r="H4" s="54" t="n">
        <f aca="false">IF($B4=0,"",VLOOKUP($B4,Hitter!$A$1:$AJ$599,7,FALSE()))</f>
        <v>49.6190139744361</v>
      </c>
      <c r="I4" s="54" t="n">
        <f aca="false">IF($B4=0,"",VLOOKUP($B4,Hitter!$A$1:$AJ$599,8,FALSE()))</f>
        <v>17.461783184687</v>
      </c>
      <c r="J4" s="54" t="n">
        <f aca="false">IF($B4=0,"",VLOOKUP($B4,Hitter!$A$1:$AJ$599,9,FALSE()))</f>
        <v>51.5921267001899</v>
      </c>
      <c r="K4" s="54" t="n">
        <f aca="false">IF($B4=0,"",VLOOKUP($B4,Hitter!$A$1:$AJ$599,10,FALSE()))</f>
        <v>2.21098302783626</v>
      </c>
      <c r="L4" s="42" t="s">
        <v>26</v>
      </c>
      <c r="M4" s="50" t="s">
        <v>273</v>
      </c>
      <c r="N4" s="51" t="str">
        <f aca="false">IF($M4=0,"",VLOOKUP($M4,Pitcher!$A$1:$AM$599,4,FALSE()))</f>
        <v>NYY</v>
      </c>
      <c r="O4" s="52" t="n">
        <f aca="false">IF($M4=0,"",VLOOKUP($M4,Pitcher!$A$1:$AM$599,38,FALSE()))</f>
        <v>7</v>
      </c>
      <c r="P4" s="51" t="n">
        <f aca="false">IF($M4=0,"",VLOOKUP($M4,Pitcher!$A$1:$AM$599,39,FALSE()))</f>
        <v>2</v>
      </c>
      <c r="Q4" s="51" t="n">
        <f aca="false">IF($M4=0,"",VLOOKUP($M4,Pitcher!$A$1:$AM$599,5,FALSE()))</f>
        <v>8.36686628419485</v>
      </c>
      <c r="R4" s="54" t="n">
        <f aca="false">IF($M4=0,"",VLOOKUP($M4,Pitcher!$A$1:$AM$599,8,FALSE()))</f>
        <v>0</v>
      </c>
      <c r="S4" s="54" t="n">
        <f aca="false">IF($M4=0,"",VLOOKUP($M4,Pitcher!$A$1:$AM$599,16,FALSE()))</f>
        <v>109.922196458134</v>
      </c>
      <c r="T4" s="55" t="n">
        <f aca="false">IF($M4=0,"",$AA4*9/$Y4)</f>
        <v>3.38064416262575</v>
      </c>
      <c r="U4" s="55" t="n">
        <f aca="false">IF($M4=0,"",($Z4+$AB4)/$Y4)</f>
        <v>1.08247568094634</v>
      </c>
      <c r="W4" s="56" t="n">
        <f aca="false">IF($B4=0,"",VLOOKUP($B4,Hitter!$A$1:$AJ$599,6,FALSE()))</f>
        <v>392.56733425</v>
      </c>
      <c r="X4" s="42" t="n">
        <f aca="false">IF($B4=0,"",VLOOKUP($B4,Hitter!$A$1:$AJ$599,23,FALSE()))</f>
        <v>82.7953513459728</v>
      </c>
      <c r="Y4" s="56" t="n">
        <f aca="false">IF($M4=0,"",VLOOKUP($M4,Pitcher!$A$1:$AM$599,11,FALSE()))</f>
        <v>124</v>
      </c>
      <c r="Z4" s="56" t="n">
        <f aca="false">IF($M4=0,"",VLOOKUP($M4,Pitcher!$A$1:$AM$599,12,FALSE()))</f>
        <v>106.523830086747</v>
      </c>
      <c r="AA4" s="56" t="n">
        <f aca="false">IF($M4=0,"",VLOOKUP($M4,Pitcher!$A$1:$AM$599,13,FALSE()))</f>
        <v>46.5777640183992</v>
      </c>
      <c r="AB4" s="56" t="n">
        <f aca="false">IF($M4=0,"",VLOOKUP($M4,Pitcher!$A$1:$AM$599,15,FALSE()))</f>
        <v>27.7031543505994</v>
      </c>
    </row>
    <row r="5" customFormat="false" ht="14.25" hidden="false" customHeight="false" outlineLevel="0" collapsed="false">
      <c r="A5" s="42" t="s">
        <v>13</v>
      </c>
      <c r="B5" s="60" t="s">
        <v>274</v>
      </c>
      <c r="C5" s="61" t="str">
        <f aca="false">IF($B5=0,"",VLOOKUP($B5,Hitter!$A$1:$AJ$599,5,FALSE()))</f>
        <v>OAK</v>
      </c>
      <c r="D5" s="62" t="n">
        <f aca="false">IF($B5=0,"",VLOOKUP($B5,Hitter!$A$1:$AJ$599,35,FALSE()))</f>
        <v>15</v>
      </c>
      <c r="E5" s="61" t="n">
        <f aca="false">IF($B5=0,"",VLOOKUP($B5,Hitter!$A$1:$AJ$599,36,FALSE()))</f>
        <v>1</v>
      </c>
      <c r="F5" s="61" t="str">
        <f aca="false">IF($B5=0,"",VLOOKUP($B5,Hitter!$A$1:$AJ$599,2,FALSE()))</f>
        <v>3B 2B </v>
      </c>
      <c r="G5" s="63" t="n">
        <f aca="false">IF($B5=0,"",$X5/$W5)</f>
        <v>0.262623423023192</v>
      </c>
      <c r="H5" s="64" t="n">
        <f aca="false">IF($B5=0,"",VLOOKUP($B5,Hitter!$A$1:$AJ$599,7,FALSE()))</f>
        <v>53.4015438537892</v>
      </c>
      <c r="I5" s="64" t="n">
        <f aca="false">IF($B5=0,"",VLOOKUP($B5,Hitter!$A$1:$AJ$599,8,FALSE()))</f>
        <v>16.846272517502</v>
      </c>
      <c r="J5" s="64" t="n">
        <f aca="false">IF($B5=0,"",VLOOKUP($B5,Hitter!$A$1:$AJ$599,9,FALSE()))</f>
        <v>51.9435948548902</v>
      </c>
      <c r="K5" s="64" t="n">
        <f aca="false">IF($B5=0,"",VLOOKUP($B5,Hitter!$A$1:$AJ$599,10,FALSE()))</f>
        <v>8.81984002081769</v>
      </c>
      <c r="L5" s="42" t="s">
        <v>27</v>
      </c>
      <c r="M5" s="50" t="s">
        <v>275</v>
      </c>
      <c r="N5" s="51" t="str">
        <f aca="false">IF($M5=0,"",VLOOKUP($M5,Pitcher!$A$1:$AM$599,4,FALSE()))</f>
        <v>SEA</v>
      </c>
      <c r="O5" s="52" t="n">
        <f aca="false">IF($M5=0,"",VLOOKUP($M5,Pitcher!$A$1:$AM$599,38,FALSE()))</f>
        <v>10</v>
      </c>
      <c r="P5" s="51" t="str">
        <f aca="false">IF($M5=0,"",VLOOKUP($M5,Pitcher!$A$1:$AM$599,39,FALSE()))</f>
        <v>A</v>
      </c>
      <c r="Q5" s="51" t="n">
        <f aca="false">IF($M5=0,"",VLOOKUP($M5,Pitcher!$A$1:$AM$599,5,FALSE()))</f>
        <v>11.4634610658545</v>
      </c>
      <c r="R5" s="54" t="n">
        <f aca="false">IF($M5=0,"",VLOOKUP($M5,Pitcher!$A$1:$AM$599,8,FALSE()))</f>
        <v>0</v>
      </c>
      <c r="S5" s="54" t="n">
        <f aca="false">IF($M5=0,"",VLOOKUP($M5,Pitcher!$A$1:$AM$599,16,FALSE()))</f>
        <v>135.106210057533</v>
      </c>
      <c r="T5" s="55" t="n">
        <f aca="false">IF($M5=0,"",$AA5*9/$Y5)</f>
        <v>3.56522728249409</v>
      </c>
      <c r="U5" s="55" t="n">
        <f aca="false">IF($M5=0,"",($Z5+$AB5)/$Y5)</f>
        <v>1.41213130477574</v>
      </c>
      <c r="W5" s="56" t="n">
        <f aca="false">IF($B5=0,"",VLOOKUP($B5,Hitter!$A$1:$AJ$599,6,FALSE()))</f>
        <v>425.238784425</v>
      </c>
      <c r="X5" s="42" t="n">
        <f aca="false">IF($B5=0,"",VLOOKUP($B5,Hitter!$A$1:$AJ$599,23,FALSE()))</f>
        <v>111.677665167915</v>
      </c>
      <c r="Y5" s="56" t="n">
        <f aca="false">IF($M5=0,"",VLOOKUP($M5,Pitcher!$A$1:$AM$599,11,FALSE()))</f>
        <v>156</v>
      </c>
      <c r="Z5" s="56" t="n">
        <f aca="false">IF($M5=0,"",VLOOKUP($M5,Pitcher!$A$1:$AM$599,12,FALSE()))</f>
        <v>151.626212060429</v>
      </c>
      <c r="AA5" s="56" t="n">
        <f aca="false">IF($M5=0,"",VLOOKUP($M5,Pitcher!$A$1:$AM$599,13,FALSE()))</f>
        <v>61.7972728965643</v>
      </c>
      <c r="AB5" s="56" t="n">
        <f aca="false">IF($M5=0,"",VLOOKUP($M5,Pitcher!$A$1:$AM$599,15,FALSE()))</f>
        <v>68.6662714845854</v>
      </c>
    </row>
    <row r="6" customFormat="false" ht="14.25" hidden="false" customHeight="false" outlineLevel="0" collapsed="false">
      <c r="A6" s="42" t="s">
        <v>14</v>
      </c>
      <c r="B6" s="57" t="s">
        <v>276</v>
      </c>
      <c r="C6" s="42" t="str">
        <f aca="false">IF($B6=0,"",VLOOKUP($B6,Hitter!$A$1:$AJ$599,5,FALSE()))</f>
        <v>TB</v>
      </c>
      <c r="D6" s="58" t="n">
        <f aca="false">IF($B6=0,"",VLOOKUP($B6,Hitter!$A$1:$AJ$599,35,FALSE()))</f>
        <v>37</v>
      </c>
      <c r="E6" s="42" t="str">
        <f aca="false">IF($B6=0,"",VLOOKUP($B6,Hitter!$A$1:$AJ$599,36,FALSE()))</f>
        <v>A</v>
      </c>
      <c r="F6" s="42" t="str">
        <f aca="false">IF($B6=0,"",VLOOKUP($B6,Hitter!$A$1:$AJ$599,2,FALSE()))</f>
        <v>3B</v>
      </c>
      <c r="G6" s="59" t="n">
        <f aca="false">IF($B6=0,"",$X6/$W6)</f>
        <v>0.261057988139337</v>
      </c>
      <c r="H6" s="56" t="n">
        <f aca="false">IF($B6=0,"",VLOOKUP($B6,Hitter!$A$1:$AJ$599,7,FALSE()))</f>
        <v>83.4347453601232</v>
      </c>
      <c r="I6" s="56" t="n">
        <f aca="false">IF($B6=0,"",VLOOKUP($B6,Hitter!$A$1:$AJ$599,8,FALSE()))</f>
        <v>23.9485716833053</v>
      </c>
      <c r="J6" s="56" t="n">
        <f aca="false">IF($B6=0,"",VLOOKUP($B6,Hitter!$A$1:$AJ$599,9,FALSE()))</f>
        <v>93.753062531995</v>
      </c>
      <c r="K6" s="56" t="n">
        <f aca="false">IF($B6=0,"",VLOOKUP($B6,Hitter!$A$1:$AJ$599,10,FALSE()))</f>
        <v>4.12921913087955</v>
      </c>
      <c r="L6" s="42" t="s">
        <v>28</v>
      </c>
      <c r="M6" s="50" t="s">
        <v>277</v>
      </c>
      <c r="N6" s="51" t="str">
        <f aca="false">IF($M6=0,"",VLOOKUP($M6,Pitcher!$A$1:$AM$599,4,FALSE()))</f>
        <v>BOS</v>
      </c>
      <c r="O6" s="52" t="n">
        <f aca="false">IF($M6=0,"",VLOOKUP($M6,Pitcher!$A$1:$AM$599,38,FALSE()))</f>
        <v>10</v>
      </c>
      <c r="P6" s="51" t="str">
        <f aca="false">IF($M6=0,"",VLOOKUP($M6,Pitcher!$A$1:$AM$599,39,FALSE()))</f>
        <v>O</v>
      </c>
      <c r="Q6" s="51" t="n">
        <f aca="false">IF($M6=0,"",VLOOKUP($M6,Pitcher!$A$1:$AM$599,5,FALSE()))</f>
        <v>3.89906140313663</v>
      </c>
      <c r="R6" s="54" t="n">
        <f aca="false">IF($M6=0,"",VLOOKUP($M6,Pitcher!$A$1:$AM$599,8,FALSE()))</f>
        <v>35</v>
      </c>
      <c r="S6" s="54" t="n">
        <f aca="false">IF($M6=0,"",VLOOKUP($M6,Pitcher!$A$1:$AM$599,16,FALSE()))</f>
        <v>74.7500747625822</v>
      </c>
      <c r="T6" s="55" t="n">
        <f aca="false">IF($M6=0,"",$AA6*9/$Y6)</f>
        <v>2.8066799061668</v>
      </c>
      <c r="U6" s="55" t="n">
        <f aca="false">IF($M6=0,"",($Z6+$AB6)/$Y6)</f>
        <v>0.824332889454026</v>
      </c>
      <c r="W6" s="56" t="n">
        <f aca="false">IF($B6=0,"",VLOOKUP($B6,Hitter!$A$1:$AJ$599,6,FALSE()))</f>
        <v>600.4854905</v>
      </c>
      <c r="X6" s="42" t="n">
        <f aca="false">IF($B6=0,"",VLOOKUP($B6,Hitter!$A$1:$AJ$599,23,FALSE()))</f>
        <v>156.761534056793</v>
      </c>
      <c r="Y6" s="56" t="n">
        <f aca="false">IF($M6=0,"",VLOOKUP($M6,Pitcher!$A$1:$AM$599,11,FALSE()))</f>
        <v>59.25</v>
      </c>
      <c r="Z6" s="56" t="n">
        <f aca="false">IF($M6=0,"",VLOOKUP($M6,Pitcher!$A$1:$AM$599,12,FALSE()))</f>
        <v>41.9881206115926</v>
      </c>
      <c r="AA6" s="56" t="n">
        <f aca="false">IF($M6=0,"",VLOOKUP($M6,Pitcher!$A$1:$AM$599,13,FALSE()))</f>
        <v>18.4773093822648</v>
      </c>
      <c r="AB6" s="56" t="n">
        <f aca="false">IF($M6=0,"",VLOOKUP($M6,Pitcher!$A$1:$AM$599,15,FALSE()))</f>
        <v>6.85360308855844</v>
      </c>
    </row>
    <row r="7" customFormat="false" ht="14.25" hidden="false" customHeight="false" outlineLevel="0" collapsed="false">
      <c r="A7" s="42" t="s">
        <v>15</v>
      </c>
      <c r="B7" s="50" t="s">
        <v>278</v>
      </c>
      <c r="C7" s="51" t="str">
        <f aca="false">IF($B7=0,"",VLOOKUP($B7,Hitter!$A$1:$AJ$599,5,FALSE()))</f>
        <v>MIN</v>
      </c>
      <c r="D7" s="52" t="n">
        <f aca="false">IF($B7=0,"",VLOOKUP($B7,Hitter!$A$1:$AJ$599,35,FALSE()))</f>
        <v>11</v>
      </c>
      <c r="E7" s="51" t="n">
        <f aca="false">IF($B7=0,"",VLOOKUP($B7,Hitter!$A$1:$AJ$599,36,FALSE()))</f>
        <v>3</v>
      </c>
      <c r="F7" s="51" t="str">
        <f aca="false">IF($B7=0,"",VLOOKUP($B7,Hitter!$A$1:$AJ$599,2,FALSE()))</f>
        <v>2B  </v>
      </c>
      <c r="G7" s="53" t="n">
        <f aca="false">IF($B7=0,"",$X7/$W7)</f>
        <v>0.255308357766961</v>
      </c>
      <c r="H7" s="54" t="n">
        <f aca="false">IF($B7=0,"",VLOOKUP($B7,Hitter!$A$1:$AJ$599,7,FALSE()))</f>
        <v>90.2977427655739</v>
      </c>
      <c r="I7" s="54" t="n">
        <f aca="false">IF($B7=0,"",VLOOKUP($B7,Hitter!$A$1:$AJ$599,8,FALSE()))</f>
        <v>23.5037081738055</v>
      </c>
      <c r="J7" s="54" t="n">
        <f aca="false">IF($B7=0,"",VLOOKUP($B7,Hitter!$A$1:$AJ$599,9,FALSE()))</f>
        <v>75.5324178373</v>
      </c>
      <c r="K7" s="54" t="n">
        <f aca="false">IF($B7=0,"",VLOOKUP($B7,Hitter!$A$1:$AJ$599,10,FALSE()))</f>
        <v>19.679182634535</v>
      </c>
      <c r="L7" s="42" t="s">
        <v>29</v>
      </c>
      <c r="M7" s="57" t="s">
        <v>279</v>
      </c>
      <c r="N7" s="42" t="str">
        <f aca="false">IF($M7=0,"",VLOOKUP($M7,Pitcher!$A$1:$AM$599,4,FALSE()))</f>
        <v>DET</v>
      </c>
      <c r="O7" s="58" t="n">
        <f aca="false">IF($M7=0,"",VLOOKUP($M7,Pitcher!$A$1:$AM$599,38,FALSE()))</f>
        <v>16</v>
      </c>
      <c r="P7" s="42" t="str">
        <f aca="false">IF($M7=0,"",VLOOKUP($M7,Pitcher!$A$1:$AM$599,39,FALSE()))</f>
        <v>A</v>
      </c>
      <c r="Q7" s="42" t="n">
        <f aca="false">IF($M7=0,"",VLOOKUP($M7,Pitcher!$A$1:$AM$599,5,FALSE()))</f>
        <v>13.4071772695161</v>
      </c>
      <c r="R7" s="56" t="n">
        <f aca="false">IF($M7=0,"",VLOOKUP($M7,Pitcher!$A$1:$AM$599,8,FALSE()))</f>
        <v>0</v>
      </c>
      <c r="S7" s="56" t="n">
        <f aca="false">IF($M7=0,"",VLOOKUP($M7,Pitcher!$A$1:$AM$599,16,FALSE()))</f>
        <v>183.195180777922</v>
      </c>
      <c r="T7" s="65" t="n">
        <f aca="false">IF($M7=0,"",$AA7*9/$Y7)</f>
        <v>3.78488520912803</v>
      </c>
      <c r="U7" s="65" t="n">
        <f aca="false">IF($M7=0,"",($Z7+$AB7)/$Y7)</f>
        <v>1.2957644385168</v>
      </c>
      <c r="W7" s="56" t="n">
        <f aca="false">IF($B7=0,"",VLOOKUP($B7,Hitter!$A$1:$AJ$599,6,FALSE()))</f>
        <v>592.86952816</v>
      </c>
      <c r="X7" s="42" t="n">
        <f aca="false">IF($B7=0,"",VLOOKUP($B7,Hitter!$A$1:$AJ$599,23,FALSE()))</f>
        <v>151.364545604603</v>
      </c>
      <c r="Y7" s="56" t="n">
        <f aca="false">IF($M7=0,"",VLOOKUP($M7,Pitcher!$A$1:$AM$599,11,FALSE()))</f>
        <v>209.5</v>
      </c>
      <c r="Z7" s="56" t="n">
        <f aca="false">IF($M7=0,"",VLOOKUP($M7,Pitcher!$A$1:$AM$599,12,FALSE()))</f>
        <v>205.081728684051</v>
      </c>
      <c r="AA7" s="56" t="n">
        <f aca="false">IF($M7=0,"",VLOOKUP($M7,Pitcher!$A$1:$AM$599,13,FALSE()))</f>
        <v>88.1037168124802</v>
      </c>
      <c r="AB7" s="56" t="n">
        <f aca="false">IF($M7=0,"",VLOOKUP($M7,Pitcher!$A$1:$AM$599,15,FALSE()))</f>
        <v>66.3809211852185</v>
      </c>
    </row>
    <row r="8" customFormat="false" ht="14.25" hidden="false" customHeight="false" outlineLevel="0" collapsed="false">
      <c r="A8" s="42" t="s">
        <v>16</v>
      </c>
      <c r="B8" s="50" t="s">
        <v>280</v>
      </c>
      <c r="C8" s="51" t="str">
        <f aca="false">IF($B8=0,"",VLOOKUP($B8,Hitter!$A$1:$AJ$599,5,FALSE()))</f>
        <v>SEA</v>
      </c>
      <c r="D8" s="52" t="n">
        <f aca="false">IF($B8=0,"",VLOOKUP($B8,Hitter!$A$1:$AJ$599,35,FALSE()))</f>
        <v>1</v>
      </c>
      <c r="E8" s="51" t="str">
        <f aca="false">IF($B8=0,"",VLOOKUP($B8,Hitter!$A$1:$AJ$599,36,FALSE()))</f>
        <v>O</v>
      </c>
      <c r="F8" s="51" t="str">
        <f aca="false">IF($B8=0,"",VLOOKUP($B8,Hitter!$A$1:$AJ$599,2,FALSE()))</f>
        <v>SS</v>
      </c>
      <c r="G8" s="53" t="n">
        <f aca="false">IF($B8=0,"",$X8/$W8)</f>
        <v>0.252158792637778</v>
      </c>
      <c r="H8" s="54" t="n">
        <f aca="false">IF($B8=0,"",VLOOKUP($B8,Hitter!$A$1:$AJ$599,7,FALSE()))</f>
        <v>55.7764659058495</v>
      </c>
      <c r="I8" s="54" t="n">
        <f aca="false">IF($B8=0,"",VLOOKUP($B8,Hitter!$A$1:$AJ$599,8,FALSE()))</f>
        <v>11.4018670073157</v>
      </c>
      <c r="J8" s="54" t="n">
        <f aca="false">IF($B8=0,"",VLOOKUP($B8,Hitter!$A$1:$AJ$599,9,FALSE()))</f>
        <v>44.8612273816508</v>
      </c>
      <c r="K8" s="54" t="n">
        <f aca="false">IF($B8=0,"",VLOOKUP($B8,Hitter!$A$1:$AJ$599,10,FALSE()))</f>
        <v>6.26442448434257</v>
      </c>
      <c r="L8" s="42" t="s">
        <v>30</v>
      </c>
      <c r="M8" s="57" t="s">
        <v>281</v>
      </c>
      <c r="N8" s="42" t="str">
        <f aca="false">IF($M8=0,"",VLOOKUP($M8,Pitcher!$A$1:$AM$599,4,FALSE()))</f>
        <v>CLE</v>
      </c>
      <c r="O8" s="58" t="n">
        <f aca="false">IF($M8=0,"",VLOOKUP($M8,Pitcher!$A$1:$AM$599,38,FALSE()))</f>
        <v>3</v>
      </c>
      <c r="P8" s="42" t="str">
        <f aca="false">IF($M8=0,"",VLOOKUP($M8,Pitcher!$A$1:$AM$599,39,FALSE()))</f>
        <v>A</v>
      </c>
      <c r="Q8" s="42" t="n">
        <f aca="false">IF($M8=0,"",VLOOKUP($M8,Pitcher!$A$1:$AM$599,5,FALSE()))</f>
        <v>9.82404230435629</v>
      </c>
      <c r="R8" s="56" t="n">
        <f aca="false">IF($M8=0,"",VLOOKUP($M8,Pitcher!$A$1:$AM$599,8,FALSE()))</f>
        <v>0</v>
      </c>
      <c r="S8" s="56" t="n">
        <f aca="false">IF($M8=0,"",VLOOKUP($M8,Pitcher!$A$1:$AM$599,16,FALSE()))</f>
        <v>167.079558861888</v>
      </c>
      <c r="T8" s="65" t="n">
        <f aca="false">IF($M8=0,"",$AA8*9/$Y8)</f>
        <v>3.92543091384336</v>
      </c>
      <c r="U8" s="65" t="n">
        <f aca="false">IF($M8=0,"",($Z8+$AB8)/$Y8)</f>
        <v>1.33837237124153</v>
      </c>
      <c r="W8" s="56" t="n">
        <f aca="false">IF($B8=0,"",VLOOKUP($B8,Hitter!$A$1:$AJ$599,6,FALSE()))</f>
        <v>414.0186596</v>
      </c>
      <c r="X8" s="42" t="n">
        <f aca="false">IF($B8=0,"",VLOOKUP($B8,Hitter!$A$1:$AJ$599,23,FALSE()))</f>
        <v>104.398445334247</v>
      </c>
      <c r="Y8" s="56" t="n">
        <f aca="false">IF($M8=0,"",VLOOKUP($M8,Pitcher!$A$1:$AM$599,11,FALSE()))</f>
        <v>188.5</v>
      </c>
      <c r="Z8" s="56" t="n">
        <f aca="false">IF($M8=0,"",VLOOKUP($M8,Pitcher!$A$1:$AM$599,12,FALSE()))</f>
        <v>177.461014443814</v>
      </c>
      <c r="AA8" s="56" t="n">
        <f aca="false">IF($M8=0,"",VLOOKUP($M8,Pitcher!$A$1:$AM$599,13,FALSE()))</f>
        <v>82.215969695497</v>
      </c>
      <c r="AB8" s="56" t="n">
        <f aca="false">IF($M8=0,"",VLOOKUP($M8,Pitcher!$A$1:$AM$599,15,FALSE()))</f>
        <v>74.8221775352138</v>
      </c>
    </row>
    <row r="9" customFormat="false" ht="14.25" hidden="false" customHeight="false" outlineLevel="0" collapsed="false">
      <c r="A9" s="42" t="s">
        <v>17</v>
      </c>
      <c r="B9" s="57" t="s">
        <v>282</v>
      </c>
      <c r="C9" s="42" t="str">
        <f aca="false">IF($B9=0,"",VLOOKUP($B9,Hitter!$A$1:$AJ$599,5,FALSE()))</f>
        <v>ANA</v>
      </c>
      <c r="D9" s="58" t="n">
        <f aca="false">IF($B9=0,"",VLOOKUP($B9,Hitter!$A$1:$AJ$599,35,FALSE()))</f>
        <v>2</v>
      </c>
      <c r="E9" s="42" t="str">
        <f aca="false">IF($B9=0,"",VLOOKUP($B9,Hitter!$A$1:$AJ$599,36,FALSE()))</f>
        <v>A</v>
      </c>
      <c r="F9" s="42" t="str">
        <f aca="false">IF($B9=0,"",VLOOKUP($B9,Hitter!$A$1:$AJ$599,2,FALSE()))</f>
        <v>SS  </v>
      </c>
      <c r="G9" s="59" t="n">
        <f aca="false">IF($B9=0,"",$X9/$W9)</f>
        <v>0.26944285384191</v>
      </c>
      <c r="H9" s="56" t="n">
        <f aca="false">IF($B9=0,"",VLOOKUP($B9,Hitter!$A$1:$AJ$599,7,FALSE()))</f>
        <v>44.3994622808886</v>
      </c>
      <c r="I9" s="56" t="n">
        <f aca="false">IF($B9=0,"",VLOOKUP($B9,Hitter!$A$1:$AJ$599,8,FALSE()))</f>
        <v>6.91196372246417</v>
      </c>
      <c r="J9" s="56" t="n">
        <f aca="false">IF($B9=0,"",VLOOKUP($B9,Hitter!$A$1:$AJ$599,9,FALSE()))</f>
        <v>30.4217159180939</v>
      </c>
      <c r="K9" s="56" t="n">
        <f aca="false">IF($B9=0,"",VLOOKUP($B9,Hitter!$A$1:$AJ$599,10,FALSE()))</f>
        <v>6.80329291982244</v>
      </c>
      <c r="L9" s="42" t="s">
        <v>31</v>
      </c>
      <c r="M9" s="57" t="s">
        <v>283</v>
      </c>
      <c r="N9" s="42" t="str">
        <f aca="false">IF($M9=0,"",VLOOKUP($M9,Pitcher!$A$1:$AM$599,4,FALSE()))</f>
        <v>ANA</v>
      </c>
      <c r="O9" s="58" t="n">
        <f aca="false">IF($M9=0,"",VLOOKUP($M9,Pitcher!$A$1:$AM$599,38,FALSE()))</f>
        <v>8</v>
      </c>
      <c r="P9" s="42" t="str">
        <f aca="false">IF($M9=0,"",VLOOKUP($M9,Pitcher!$A$1:$AM$599,39,FALSE()))</f>
        <v>A</v>
      </c>
      <c r="Q9" s="42" t="n">
        <f aca="false">IF($M9=0,"",VLOOKUP($M9,Pitcher!$A$1:$AM$599,5,FALSE()))</f>
        <v>8.24293094248065</v>
      </c>
      <c r="R9" s="56" t="n">
        <f aca="false">IF($M9=0,"",VLOOKUP($M9,Pitcher!$A$1:$AM$599,8,FALSE()))</f>
        <v>0</v>
      </c>
      <c r="S9" s="56" t="n">
        <f aca="false">IF($M9=0,"",VLOOKUP($M9,Pitcher!$A$1:$AM$599,16,FALSE()))</f>
        <v>80.8087625836822</v>
      </c>
      <c r="T9" s="65" t="n">
        <f aca="false">IF($M9=0,"",$AA9*9/$Y9)</f>
        <v>3.99174030851545</v>
      </c>
      <c r="U9" s="65" t="n">
        <f aca="false">IF($M9=0,"",($Z9+$AB9)/$Y9)</f>
        <v>1.27838912485841</v>
      </c>
      <c r="W9" s="56" t="n">
        <f aca="false">IF($B9=0,"",VLOOKUP($B9,Hitter!$A$1:$AJ$599,6,FALSE()))</f>
        <v>329.33469975</v>
      </c>
      <c r="X9" s="42" t="n">
        <f aca="false">IF($B9=0,"",VLOOKUP($B9,Hitter!$A$1:$AJ$599,23,FALSE()))</f>
        <v>88.7368813698087</v>
      </c>
      <c r="Y9" s="56" t="n">
        <f aca="false">IF($M9=0,"",VLOOKUP($M9,Pitcher!$A$1:$AM$599,11,FALSE()))</f>
        <v>108.75</v>
      </c>
      <c r="Z9" s="56" t="n">
        <f aca="false">IF($M9=0,"",VLOOKUP($M9,Pitcher!$A$1:$AM$599,12,FALSE()))</f>
        <v>109.948020229139</v>
      </c>
      <c r="AA9" s="56" t="n">
        <f aca="false">IF($M9=0,"",VLOOKUP($M9,Pitcher!$A$1:$AM$599,13,FALSE()))</f>
        <v>48.233528727895</v>
      </c>
      <c r="AB9" s="56" t="n">
        <f aca="false">IF($M9=0,"",VLOOKUP($M9,Pitcher!$A$1:$AM$599,15,FALSE()))</f>
        <v>29.0767970992129</v>
      </c>
    </row>
    <row r="10" customFormat="false" ht="14.25" hidden="false" customHeight="false" outlineLevel="0" collapsed="false">
      <c r="A10" s="42" t="s">
        <v>18</v>
      </c>
      <c r="B10" s="50" t="s">
        <v>284</v>
      </c>
      <c r="C10" s="51" t="str">
        <f aca="false">IF($B10=0,"",VLOOKUP($B10,Hitter!$A$1:$AJ$599,5,FALSE()))</f>
        <v>HOU</v>
      </c>
      <c r="D10" s="52" t="n">
        <f aca="false">IF($B10=0,"",VLOOKUP($B10,Hitter!$A$1:$AJ$599,35,FALSE()))</f>
        <v>4</v>
      </c>
      <c r="E10" s="51" t="str">
        <f aca="false">IF($B10=0,"",VLOOKUP($B10,Hitter!$A$1:$AJ$599,36,FALSE()))</f>
        <v>B</v>
      </c>
      <c r="F10" s="51" t="str">
        <f aca="false">IF($B10=0,"",VLOOKUP($B10,Hitter!$A$1:$AJ$599,2,FALSE()))</f>
        <v>RF CF </v>
      </c>
      <c r="G10" s="53" t="n">
        <f aca="false">IF($B10=0,"",$X10/$W10)</f>
        <v>0.24190495621227</v>
      </c>
      <c r="H10" s="54" t="n">
        <f aca="false">IF($B10=0,"",VLOOKUP($B10,Hitter!$A$1:$AJ$599,7,FALSE()))</f>
        <v>34.8920632122157</v>
      </c>
      <c r="I10" s="54" t="n">
        <f aca="false">IF($B10=0,"",VLOOKUP($B10,Hitter!$A$1:$AJ$599,8,FALSE()))</f>
        <v>3.08153943898261</v>
      </c>
      <c r="J10" s="54" t="n">
        <f aca="false">IF($B10=0,"",VLOOKUP($B10,Hitter!$A$1:$AJ$599,9,FALSE()))</f>
        <v>31.6351848137844</v>
      </c>
      <c r="K10" s="54" t="n">
        <f aca="false">IF($B10=0,"",VLOOKUP($B10,Hitter!$A$1:$AJ$599,10,FALSE()))</f>
        <v>14.1237674377825</v>
      </c>
      <c r="L10" s="42" t="s">
        <v>32</v>
      </c>
      <c r="M10" s="57" t="s">
        <v>285</v>
      </c>
      <c r="N10" s="42" t="str">
        <f aca="false">IF($M10=0,"",VLOOKUP($M10,Pitcher!$A$1:$AM$599,4,FALSE()))</f>
        <v>OAK</v>
      </c>
      <c r="O10" s="58" t="n">
        <f aca="false">IF($M10=0,"",VLOOKUP($M10,Pitcher!$A$1:$AM$599,38,FALSE()))</f>
        <v>1</v>
      </c>
      <c r="P10" s="42" t="str">
        <f aca="false">IF($M10=0,"",VLOOKUP($M10,Pitcher!$A$1:$AM$599,39,FALSE()))</f>
        <v>A</v>
      </c>
      <c r="Q10" s="42" t="n">
        <f aca="false">IF($M10=0,"",VLOOKUP($M10,Pitcher!$A$1:$AM$599,5,FALSE()))</f>
        <v>7.12749689444103</v>
      </c>
      <c r="R10" s="56" t="n">
        <f aca="false">IF($M10=0,"",VLOOKUP($M10,Pitcher!$A$1:$AM$599,8,FALSE()))</f>
        <v>0</v>
      </c>
      <c r="S10" s="56" t="n">
        <f aca="false">IF($M10=0,"",VLOOKUP($M10,Pitcher!$A$1:$AM$599,16,FALSE()))</f>
        <v>71.4662126219038</v>
      </c>
      <c r="T10" s="65" t="n">
        <f aca="false">IF($M10=0,"",$AA10*9/$Y10)</f>
        <v>3.95322878541069</v>
      </c>
      <c r="U10" s="65" t="n">
        <f aca="false">IF($M10=0,"",($Z10+$AB10)/$Y10)</f>
        <v>1.30260295196093</v>
      </c>
      <c r="W10" s="56" t="n">
        <f aca="false">IF($B10=0,"",VLOOKUP($B10,Hitter!$A$1:$AJ$599,6,FALSE()))</f>
        <v>336.24638775</v>
      </c>
      <c r="X10" s="42" t="n">
        <f aca="false">IF($B10=0,"",VLOOKUP($B10,Hitter!$A$1:$AJ$599,23,FALSE()))</f>
        <v>81.3396677051977</v>
      </c>
      <c r="Y10" s="56" t="n">
        <f aca="false">IF($M10=0,"",VLOOKUP($M10,Pitcher!$A$1:$AM$599,11,FALSE()))</f>
        <v>100.5</v>
      </c>
      <c r="Z10" s="56" t="n">
        <f aca="false">IF($M10=0,"",VLOOKUP($M10,Pitcher!$A$1:$AM$599,12,FALSE()))</f>
        <v>95.4525645192449</v>
      </c>
      <c r="AA10" s="56" t="n">
        <f aca="false">IF($M10=0,"",VLOOKUP($M10,Pitcher!$A$1:$AM$599,13,FALSE()))</f>
        <v>44.1443881037527</v>
      </c>
      <c r="AB10" s="56" t="n">
        <f aca="false">IF($M10=0,"",VLOOKUP($M10,Pitcher!$A$1:$AM$599,15,FALSE()))</f>
        <v>35.4590321528287</v>
      </c>
    </row>
    <row r="11" customFormat="false" ht="14.25" hidden="false" customHeight="false" outlineLevel="0" collapsed="false">
      <c r="A11" s="42" t="s">
        <v>19</v>
      </c>
      <c r="B11" s="50" t="s">
        <v>286</v>
      </c>
      <c r="C11" s="51" t="str">
        <f aca="false">IF($B11=0,"",VLOOKUP($B11,Hitter!$A$1:$AJ$599,5,FALSE()))</f>
        <v>SEA</v>
      </c>
      <c r="D11" s="52" t="n">
        <f aca="false">IF($B11=0,"",VLOOKUP($B11,Hitter!$A$1:$AJ$599,35,FALSE()))</f>
        <v>6</v>
      </c>
      <c r="E11" s="51" t="str">
        <f aca="false">IF($B11=0,"",VLOOKUP($B11,Hitter!$A$1:$AJ$599,36,FALSE()))</f>
        <v>B</v>
      </c>
      <c r="F11" s="51" t="str">
        <f aca="false">IF($B11=0,"",VLOOKUP($B11,Hitter!$A$1:$AJ$599,2,FALSE()))</f>
        <v>LF  </v>
      </c>
      <c r="G11" s="53" t="n">
        <f aca="false">IF($B11=0,"",$X11/$W11)</f>
        <v>0.248791722030594</v>
      </c>
      <c r="H11" s="54" t="n">
        <f aca="false">IF($B11=0,"",VLOOKUP($B11,Hitter!$A$1:$AJ$599,7,FALSE()))</f>
        <v>56.4915886748202</v>
      </c>
      <c r="I11" s="54" t="n">
        <f aca="false">IF($B11=0,"",VLOOKUP($B11,Hitter!$A$1:$AJ$599,8,FALSE()))</f>
        <v>11.9836060643041</v>
      </c>
      <c r="J11" s="54" t="n">
        <f aca="false">IF($B11=0,"",VLOOKUP($B11,Hitter!$A$1:$AJ$599,9,FALSE()))</f>
        <v>49.0219688156499</v>
      </c>
      <c r="K11" s="54" t="n">
        <f aca="false">IF($B11=0,"",VLOOKUP($B11,Hitter!$A$1:$AJ$599,10,FALSE()))</f>
        <v>6.39373395363581</v>
      </c>
      <c r="L11" s="42" t="s">
        <v>33</v>
      </c>
      <c r="M11" s="57"/>
      <c r="N11" s="42" t="str">
        <f aca="false">IF($M11=0,"",VLOOKUP($M11,Pitcher!$A$1:$AA$599,4,FALSE()))</f>
        <v/>
      </c>
      <c r="O11" s="58" t="str">
        <f aca="false">IF($M11=0,"",VLOOKUP($M11,Pitcher!$A$1:$AM$599,38,FALSE()))</f>
        <v/>
      </c>
      <c r="P11" s="42" t="str">
        <f aca="false">IF($M11=0,"",VLOOKUP($M11,Pitcher!$A$1:$AM$599,39,FALSE()))</f>
        <v/>
      </c>
      <c r="Q11" s="42" t="str">
        <f aca="false">IF($M11=0,"",VLOOKUP($M11,Pitcher!$A$1:$AM$599,5,FALSE()))</f>
        <v/>
      </c>
      <c r="R11" s="56" t="str">
        <f aca="false">IF($M11=0,"",VLOOKUP($M11,Pitcher!$A$1:$AM$599,8,FALSE()))</f>
        <v/>
      </c>
      <c r="S11" s="56" t="str">
        <f aca="false">IF($M11=0,"",VLOOKUP($M11,Pitcher!$A$1:$AM$599,16,FALSE()))</f>
        <v/>
      </c>
      <c r="T11" s="65" t="str">
        <f aca="false">IF($M11=0,"",$AA11*9/$Y11)</f>
        <v/>
      </c>
      <c r="U11" s="65" t="str">
        <f aca="false">IF($M11=0,"",($Z11+$AB11)/$Y11)</f>
        <v/>
      </c>
      <c r="W11" s="56" t="n">
        <f aca="false">IF($B11=0,"",VLOOKUP($B11,Hitter!$A$1:$AJ$599,6,FALSE()))</f>
        <v>452.68673765</v>
      </c>
      <c r="X11" s="42" t="n">
        <f aca="false">IF($B11=0,"",VLOOKUP($B11,Hitter!$A$1:$AJ$599,23,FALSE()))</f>
        <v>112.624713000355</v>
      </c>
      <c r="Y11" s="56" t="str">
        <f aca="false">IF($M11=0,"",VLOOKUP($M11,Pitcher!$A$1:$AM$599,11,FALSE()))</f>
        <v/>
      </c>
      <c r="Z11" s="56" t="str">
        <f aca="false">IF($M11=0,"",VLOOKUP($M11,Pitcher!$A$1:$AM$599,12,FALSE()))</f>
        <v/>
      </c>
      <c r="AA11" s="56" t="str">
        <f aca="false">IF($M11=0,"",VLOOKUP($M11,Pitcher!$A$1:$AM$599,13,FALSE()))</f>
        <v/>
      </c>
      <c r="AB11" s="56" t="str">
        <f aca="false">IF($M11=0,"",VLOOKUP($M11,Pitcher!$A$1:$AM$599,15,FALSE()))</f>
        <v/>
      </c>
    </row>
    <row r="12" customFormat="false" ht="14.25" hidden="false" customHeight="false" outlineLevel="0" collapsed="false">
      <c r="A12" s="42" t="s">
        <v>20</v>
      </c>
      <c r="B12" s="50" t="s">
        <v>287</v>
      </c>
      <c r="C12" s="51" t="str">
        <f aca="false">IF($B12=0,"",VLOOKUP($B12,Hitter!$A$1:$AJ$599,5,FALSE()))</f>
        <v>MIN</v>
      </c>
      <c r="D12" s="52" t="n">
        <f aca="false">IF($B12=0,"",VLOOKUP($B12,Hitter!$A$1:$AJ$599,35,FALSE()))</f>
        <v>10</v>
      </c>
      <c r="E12" s="51" t="str">
        <f aca="false">IF($B12=0,"",VLOOKUP($B12,Hitter!$A$1:$AJ$599,36,FALSE()))</f>
        <v>B</v>
      </c>
      <c r="F12" s="51" t="str">
        <f aca="false">IF($B12=0,"",VLOOKUP($B12,Hitter!$A$1:$AJ$599,2,FALSE()))</f>
        <v>RF  </v>
      </c>
      <c r="G12" s="53" t="n">
        <f aca="false">IF($B12=0,"",$X12/$W12)</f>
        <v>0.249936833197105</v>
      </c>
      <c r="H12" s="54" t="n">
        <f aca="false">IF($B12=0,"",VLOOKUP($B12,Hitter!$A$1:$AJ$599,7,FALSE()))</f>
        <v>63.4176858124686</v>
      </c>
      <c r="I12" s="54" t="n">
        <f aca="false">IF($B12=0,"",VLOOKUP($B12,Hitter!$A$1:$AJ$599,8,FALSE()))</f>
        <v>25.2935530386175</v>
      </c>
      <c r="J12" s="54" t="n">
        <f aca="false">IF($B12=0,"",VLOOKUP($B12,Hitter!$A$1:$AJ$599,9,FALSE()))</f>
        <v>78.1636133241723</v>
      </c>
      <c r="K12" s="54" t="n">
        <f aca="false">IF($B12=0,"",VLOOKUP($B12,Hitter!$A$1:$AJ$599,10,FALSE()))</f>
        <v>2.68118694893129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W12" s="56" t="n">
        <f aca="false">IF($B12=0,"",VLOOKUP($B12,Hitter!$A$1:$AJ$599,6,FALSE()))</f>
        <v>483.808177125</v>
      </c>
      <c r="X12" s="42" t="n">
        <f aca="false">IF($B12=0,"",VLOOKUP($B12,Hitter!$A$1:$AJ$599,23,FALSE()))</f>
        <v>120.921483665487</v>
      </c>
      <c r="Y12" s="68" t="n">
        <f aca="false">SUM(Y2:Y11)</f>
        <v>1207.75</v>
      </c>
      <c r="Z12" s="68" t="n">
        <f aca="false">SUM(Z2:Z11)</f>
        <v>1124.08615116332</v>
      </c>
      <c r="AA12" s="68" t="n">
        <f aca="false">SUM(AA2:AA11)</f>
        <v>492.741344170049</v>
      </c>
      <c r="AB12" s="68" t="n">
        <f aca="false">SUM(AB2:AB11)</f>
        <v>374.700164428308</v>
      </c>
    </row>
    <row r="13" customFormat="false" ht="14.25" hidden="false" customHeight="false" outlineLevel="0" collapsed="false">
      <c r="A13" s="42" t="s">
        <v>21</v>
      </c>
      <c r="B13" s="57" t="s">
        <v>288</v>
      </c>
      <c r="C13" s="42" t="str">
        <f aca="false">IF($B13=0,"",VLOOKUP($B13,Hitter!$A$1:$AJ$599,5,FALSE()))</f>
        <v>KC</v>
      </c>
      <c r="D13" s="58" t="n">
        <f aca="false">IF($B13=0,"",VLOOKUP($B13,Hitter!$A$1:$AJ$599,35,FALSE()))</f>
        <v>21</v>
      </c>
      <c r="E13" s="42" t="str">
        <f aca="false">IF($B13=0,"",VLOOKUP($B13,Hitter!$A$1:$AJ$599,36,FALSE()))</f>
        <v>A</v>
      </c>
      <c r="F13" s="42" t="str">
        <f aca="false">IF($B13=0,"",VLOOKUP($B13,Hitter!$A$1:$AJ$599,2,FALSE()))</f>
        <v>RF</v>
      </c>
      <c r="G13" s="59" t="n">
        <f aca="false">IF($B13=0,"",$X13/$W13)</f>
        <v>0.27475194449695</v>
      </c>
      <c r="H13" s="56" t="n">
        <f aca="false">IF($B13=0,"",VLOOKUP($B13,Hitter!$A$1:$AJ$599,7,FALSE()))</f>
        <v>72.0246756939267</v>
      </c>
      <c r="I13" s="56" t="n">
        <f aca="false">IF($B13=0,"",VLOOKUP($B13,Hitter!$A$1:$AJ$599,8,FALSE()))</f>
        <v>11.1230039899403</v>
      </c>
      <c r="J13" s="56" t="n">
        <f aca="false">IF($B13=0,"",VLOOKUP($B13,Hitter!$A$1:$AJ$599,9,FALSE()))</f>
        <v>70.1542362258366</v>
      </c>
      <c r="K13" s="56" t="n">
        <f aca="false">IF($B13=0,"",VLOOKUP($B13,Hitter!$A$1:$AJ$599,10,FALSE()))</f>
        <v>13.9699233974154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W13" s="56" t="n">
        <f aca="false">IF($B13=0,"",VLOOKUP($B13,Hitter!$A$1:$AJ$599,6,FALSE()))</f>
        <v>574.11777101</v>
      </c>
      <c r="X13" s="42" t="n">
        <f aca="false">IF($B13=0,"",VLOOKUP($B13,Hitter!$A$1:$AJ$599,23,FALSE()))</f>
        <v>157.739973955252</v>
      </c>
    </row>
    <row r="14" customFormat="false" ht="14.25" hidden="false" customHeight="false" outlineLevel="0" collapsed="false">
      <c r="A14" s="42" t="s">
        <v>22</v>
      </c>
      <c r="B14" s="57" t="s">
        <v>289</v>
      </c>
      <c r="C14" s="42" t="str">
        <f aca="false">IF($B14=0,"",VLOOKUP($B14,Hitter!$A$1:$AJ$599,5,FALSE()))</f>
        <v>TB</v>
      </c>
      <c r="D14" s="58" t="n">
        <f aca="false">IF($B14=0,"",VLOOKUP($B14,Hitter!$A$1:$AJ$599,35,FALSE()))</f>
        <v>10</v>
      </c>
      <c r="E14" s="42" t="str">
        <f aca="false">IF($B14=0,"",VLOOKUP($B14,Hitter!$A$1:$AJ$599,36,FALSE()))</f>
        <v>A</v>
      </c>
      <c r="F14" s="42" t="str">
        <f aca="false">IF($B14=0,"",VLOOKUP($B14,Hitter!$A$1:$AJ$599,2,FALSE()))</f>
        <v>OF</v>
      </c>
      <c r="G14" s="59" t="e">
        <f aca="false">IF($B14=0,"",$X14/$W14)</f>
        <v>#DIV/0!</v>
      </c>
      <c r="H14" s="56" t="n">
        <f aca="false">IF($B14=0,"",VLOOKUP($B14,Hitter!$A$1:$AJ$599,7,FALSE()))</f>
        <v>0</v>
      </c>
      <c r="I14" s="56" t="n">
        <f aca="false">IF($B14=0,"",VLOOKUP($B14,Hitter!$A$1:$AJ$599,8,FALSE()))</f>
        <v>0</v>
      </c>
      <c r="J14" s="56" t="n">
        <f aca="false">IF($B14=0,"",VLOOKUP($B14,Hitter!$A$1:$AJ$599,9,FALSE()))</f>
        <v>0</v>
      </c>
      <c r="K14" s="56" t="n">
        <f aca="false">IF($B14=0,"",VLOOKUP($B14,Hitter!$A$1:$AJ$599,10,FALSE()))</f>
        <v>0</v>
      </c>
      <c r="L14" s="67"/>
      <c r="M14" s="67"/>
      <c r="N14" s="67"/>
      <c r="O14" s="67"/>
      <c r="P14" s="67"/>
      <c r="Q14" s="67"/>
      <c r="R14" s="67"/>
      <c r="S14" s="67"/>
      <c r="T14" s="67"/>
      <c r="U14" s="67"/>
      <c r="W14" s="56" t="n">
        <f aca="false">IF($B14=0,"",VLOOKUP($B14,Hitter!$A$1:$AJ$599,6,FALSE()))</f>
        <v>0</v>
      </c>
      <c r="X14" s="42" t="n">
        <f aca="false">IF($B14=0,"",VLOOKUP($B14,Hitter!$A$1:$AJ$599,23,FALSE()))</f>
        <v>0</v>
      </c>
    </row>
    <row r="15" customFormat="false" ht="14.25" hidden="false" customHeight="false" outlineLevel="0" collapsed="false">
      <c r="A15" s="42" t="s">
        <v>23</v>
      </c>
      <c r="B15" s="57" t="s">
        <v>290</v>
      </c>
      <c r="C15" s="42" t="str">
        <f aca="false">IF($B15=0,"",VLOOKUP($B15,Hitter!$A$1:$AJ$599,5,FALSE()))</f>
        <v>MIN</v>
      </c>
      <c r="D15" s="58" t="n">
        <f aca="false">IF($B15=0,"",VLOOKUP($B15,Hitter!$A$1:$AJ$599,35,FALSE()))</f>
        <v>18</v>
      </c>
      <c r="E15" s="42" t="str">
        <f aca="false">IF($B15=0,"",VLOOKUP($B15,Hitter!$A$1:$AJ$599,36,FALSE()))</f>
        <v>A</v>
      </c>
      <c r="F15" s="42" t="str">
        <f aca="false">IF($B15=0,"",VLOOKUP($B15,Hitter!$A$1:$AJ$599,2,FALSE()))</f>
        <v>1B  </v>
      </c>
      <c r="G15" s="59" t="n">
        <f aca="false">IF($B15=0,"",$X15/$W15)</f>
        <v>0.29042461760206</v>
      </c>
      <c r="H15" s="56" t="n">
        <f aca="false">IF($B15=0,"",VLOOKUP($B15,Hitter!$A$1:$AJ$599,7,FALSE()))</f>
        <v>66.7259161019738</v>
      </c>
      <c r="I15" s="56" t="n">
        <f aca="false">IF($B15=0,"",VLOOKUP($B15,Hitter!$A$1:$AJ$599,8,FALSE()))</f>
        <v>7.46567256114322</v>
      </c>
      <c r="J15" s="56" t="n">
        <f aca="false">IF($B15=0,"",VLOOKUP($B15,Hitter!$A$1:$AJ$599,9,FALSE()))</f>
        <v>64.565546965062</v>
      </c>
      <c r="K15" s="56" t="n">
        <f aca="false">IF($B15=0,"",VLOOKUP($B15,Hitter!$A$1:$AJ$599,10,FALSE()))</f>
        <v>2.10951899667926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W15" s="56" t="n">
        <f aca="false">IF($B15=0,"",VLOOKUP($B15,Hitter!$A$1:$AJ$599,6,FALSE()))</f>
        <v>490.60018</v>
      </c>
      <c r="X15" s="42" t="n">
        <f aca="false">IF($B15=0,"",VLOOKUP($B15,Hitter!$A$1:$AJ$599,23,FALSE()))</f>
        <v>142.482369672002</v>
      </c>
    </row>
    <row r="16" s="46" customFormat="true" ht="15" hidden="false" customHeight="true" outlineLevel="0" collapsed="false">
      <c r="A16" s="69" t="s">
        <v>6</v>
      </c>
      <c r="B16" s="70" t="s">
        <v>107</v>
      </c>
      <c r="C16" s="46" t="n">
        <f aca="false">COUNTA($B$2:$B$15)</f>
        <v>14</v>
      </c>
      <c r="D16" s="46" t="n">
        <f aca="false">SUM(D2:D15)</f>
        <v>169</v>
      </c>
      <c r="G16" s="71" t="n">
        <f aca="false">$X$16/$W$16</f>
        <v>0.255141849232192</v>
      </c>
      <c r="H16" s="72" t="n">
        <f aca="false">SUM(H2:H15)</f>
        <v>779.90991401521</v>
      </c>
      <c r="I16" s="72" t="n">
        <f aca="false">SUM(I2:I15)</f>
        <v>195.942726757287</v>
      </c>
      <c r="J16" s="72" t="n">
        <f aca="false">SUM(J2:J15)</f>
        <v>773.000205211832</v>
      </c>
      <c r="K16" s="72" t="n">
        <f aca="false">SUM(K2:K15)</f>
        <v>88.7493346035732</v>
      </c>
      <c r="L16" s="73" t="s">
        <v>73</v>
      </c>
      <c r="M16" s="70" t="s">
        <v>107</v>
      </c>
      <c r="N16" s="69" t="n">
        <f aca="false">COUNTA(M2:M11)</f>
        <v>9</v>
      </c>
      <c r="O16" s="46" t="n">
        <f aca="false">SUM(O2:O11)</f>
        <v>91</v>
      </c>
      <c r="Q16" s="42" t="n">
        <f aca="false">SUM(Q2:Q11)</f>
        <v>80.0566678393393</v>
      </c>
      <c r="R16" s="56" t="n">
        <f aca="false">SUM(R2:R11)</f>
        <v>76</v>
      </c>
      <c r="S16" s="56" t="n">
        <f aca="false">SUM(S2:S11)</f>
        <v>1058.03680119929</v>
      </c>
      <c r="T16" s="42" t="n">
        <f aca="false">$AA$12*9/$Y$12</f>
        <v>3.67184607537192</v>
      </c>
      <c r="U16" s="42" t="n">
        <f aca="false">($Z$12+$AB$12)/$Y$12</f>
        <v>1.24097397275233</v>
      </c>
      <c r="W16" s="74" t="n">
        <f aca="false">SUM(W2:W15)</f>
        <v>5956.74203194</v>
      </c>
      <c r="X16" s="46" t="n">
        <f aca="false">SUM(X2:X15)</f>
        <v>1519.8141774283</v>
      </c>
    </row>
    <row r="19" customFormat="false" ht="16.5" hidden="false" customHeight="true" outlineLevel="0" collapsed="false">
      <c r="A19" s="46" t="s">
        <v>108</v>
      </c>
      <c r="B19" s="46" t="s">
        <v>7</v>
      </c>
      <c r="C19" s="46" t="s">
        <v>66</v>
      </c>
      <c r="D19" s="46" t="s">
        <v>109</v>
      </c>
      <c r="E19" s="46" t="s">
        <v>8</v>
      </c>
      <c r="F19" s="70" t="s">
        <v>9</v>
      </c>
      <c r="G19" s="75" t="s">
        <v>110</v>
      </c>
      <c r="H19" s="75"/>
      <c r="I19" s="75"/>
      <c r="J19" s="76" t="n">
        <v>23</v>
      </c>
      <c r="K19" s="77" t="s">
        <v>111</v>
      </c>
      <c r="L19" s="77"/>
      <c r="M19" s="77"/>
      <c r="N19" s="78" t="n">
        <v>260</v>
      </c>
      <c r="O19" s="78"/>
      <c r="P19" s="76"/>
      <c r="Q19" s="76"/>
      <c r="R19" s="76"/>
      <c r="S19" s="76"/>
      <c r="T19" s="79"/>
      <c r="U19" s="76"/>
    </row>
    <row r="20" customFormat="false" ht="16.5" hidden="false" customHeight="true" outlineLevel="0" collapsed="false">
      <c r="A20" s="46" t="n">
        <v>1</v>
      </c>
      <c r="B20" s="86" t="s">
        <v>291</v>
      </c>
      <c r="C20" s="81" t="str">
        <f aca="false">IF($B20=0,"",IF(ISERROR(MATCH($B20,Hitter!$A:$A,0)),VLOOKUP($B20,Pitcher!$A:$AM,4,FALSE()),VLOOKUP($B20,Hitter!$A:$AJ,5,FALSE())))</f>
        <v>SEA</v>
      </c>
      <c r="D20" s="81" t="s">
        <v>13</v>
      </c>
      <c r="E20" s="82" t="n">
        <f aca="false">IF($B20=0,"",IF(ISERROR(MATCH($B20,Hitter!$A:$A,0)),VLOOKUP($B20,Pitcher!$A:$AM,38,FALSE()),VLOOKUP($B20,Hitter!$A:$AJ,35,FALSE())))</f>
        <v>10</v>
      </c>
      <c r="F20" s="81" t="str">
        <f aca="false">IF($B20=0,"",IF(ISERROR(MATCH($B20,Hitter!$A:$A,0)),VLOOKUP($B20,Pitcher!$A:$AM,39,FALSE()),VLOOKUP($B20,Hitter!$A:$AJ,36,FALSE())))</f>
        <v>M</v>
      </c>
      <c r="G20" s="75" t="s">
        <v>113</v>
      </c>
      <c r="H20" s="75"/>
      <c r="I20" s="75"/>
      <c r="J20" s="83" t="n">
        <f aca="false">$C$16+$N$16</f>
        <v>23</v>
      </c>
      <c r="K20" s="77" t="s">
        <v>114</v>
      </c>
      <c r="L20" s="77"/>
      <c r="M20" s="77"/>
      <c r="N20" s="78" t="n">
        <f aca="false">$D$16+$O$16</f>
        <v>260</v>
      </c>
      <c r="O20" s="78"/>
      <c r="P20" s="76"/>
      <c r="Q20" s="76"/>
      <c r="R20" s="76"/>
      <c r="S20" s="76"/>
      <c r="T20" s="79"/>
      <c r="U20" s="76"/>
    </row>
    <row r="21" customFormat="false" ht="16.5" hidden="false" customHeight="true" outlineLevel="0" collapsed="false">
      <c r="A21" s="46" t="n">
        <v>2</v>
      </c>
      <c r="B21" s="86" t="s">
        <v>292</v>
      </c>
      <c r="C21" s="81" t="str">
        <f aca="false">IF($B21=0,"",IF(ISERROR(MATCH($B21,Hitter!$A:$A,0)),VLOOKUP($B21,Pitcher!$A:$AM,4,FALSE()),VLOOKUP($B21,Hitter!$A:$AJ,5,FALSE())))</f>
        <v>KC</v>
      </c>
      <c r="D21" s="81" t="s">
        <v>123</v>
      </c>
      <c r="E21" s="82" t="n">
        <f aca="false">IF($B21=0,"",IF(ISERROR(MATCH($B21,Hitter!$A:$A,0)),VLOOKUP($B21,Pitcher!$A:$AM,38,FALSE()),VLOOKUP($B21,Hitter!$A:$AJ,35,FALSE())))</f>
        <v>10</v>
      </c>
      <c r="F21" s="81" t="str">
        <f aca="false">IF($B21=0,"",IF(ISERROR(MATCH($B21,Hitter!$A:$A,0)),VLOOKUP($B21,Pitcher!$A:$AM,39,FALSE()),VLOOKUP($B21,Hitter!$A:$AJ,36,FALSE())))</f>
        <v>M</v>
      </c>
      <c r="G21" s="75" t="s">
        <v>116</v>
      </c>
      <c r="H21" s="75"/>
      <c r="I21" s="75"/>
      <c r="J21" s="84" t="n">
        <f aca="false">$J$19-$J$20</f>
        <v>0</v>
      </c>
      <c r="K21" s="77" t="s">
        <v>117</v>
      </c>
      <c r="L21" s="77"/>
      <c r="M21" s="77"/>
      <c r="N21" s="85" t="n">
        <f aca="false">$N$19-$N$20</f>
        <v>0</v>
      </c>
      <c r="O21" s="85"/>
      <c r="P21" s="76"/>
      <c r="Q21" s="76"/>
      <c r="R21" s="76"/>
      <c r="S21" s="76"/>
      <c r="T21" s="79"/>
      <c r="U21" s="76"/>
    </row>
    <row r="22" customFormat="false" ht="16.5" hidden="false" customHeight="true" outlineLevel="0" collapsed="false">
      <c r="A22" s="46" t="n">
        <v>3</v>
      </c>
      <c r="B22" s="97" t="s">
        <v>293</v>
      </c>
      <c r="C22" s="90" t="str">
        <f aca="false">IF($B22=0,"",IF(ISERROR(MATCH($B22,Hitter!$A:$A,0)),VLOOKUP($B22,Pitcher!$A:$AM,4,FALSE()),VLOOKUP($B22,Hitter!$A:$AJ,5,FALSE())))</f>
        <v>TEX</v>
      </c>
      <c r="D22" s="90" t="s">
        <v>151</v>
      </c>
      <c r="E22" s="91" t="n">
        <f aca="false">IF($B22=0,"",IF(ISERROR(MATCH($B22,Hitter!$A:$A,0)),VLOOKUP($B22,Pitcher!$A:$AM,38,FALSE()),VLOOKUP($B22,Hitter!$A:$AJ,35,FALSE())))</f>
        <v>10</v>
      </c>
      <c r="F22" s="90" t="str">
        <f aca="false">IF($B22=0,"",IF(ISERROR(MATCH($B22,Hitter!$A:$A,0)),VLOOKUP($B22,Pitcher!$A:$AM,39,FALSE()),VLOOKUP($B22,Hitter!$A:$AJ,36,FALSE())))</f>
        <v>M</v>
      </c>
      <c r="G22" s="75" t="s">
        <v>120</v>
      </c>
      <c r="H22" s="75"/>
      <c r="I22" s="75"/>
      <c r="J22" s="88" t="n">
        <f aca="false">14-$C$16</f>
        <v>0</v>
      </c>
      <c r="K22" s="77" t="s">
        <v>121</v>
      </c>
      <c r="L22" s="77"/>
      <c r="M22" s="77"/>
      <c r="N22" s="78" t="n">
        <f aca="false">$N$21-$J$21+1</f>
        <v>1</v>
      </c>
      <c r="O22" s="78"/>
      <c r="P22" s="76"/>
      <c r="Q22" s="76"/>
      <c r="R22" s="76"/>
      <c r="S22" s="76"/>
      <c r="T22" s="79"/>
      <c r="U22" s="76"/>
    </row>
    <row r="23" customFormat="false" ht="16.5" hidden="false" customHeight="true" outlineLevel="0" collapsed="false">
      <c r="A23" s="46" t="n">
        <v>4</v>
      </c>
      <c r="B23" s="97" t="s">
        <v>294</v>
      </c>
      <c r="C23" s="90" t="str">
        <f aca="false">IF($B23=0,"",IF(ISERROR(MATCH($B23,Hitter!$A:$A,0)),VLOOKUP($B23,Pitcher!$A:$AM,4,FALSE()),VLOOKUP($B23,Hitter!$A:$AJ,5,FALSE())))</f>
        <v>HOU</v>
      </c>
      <c r="D23" s="90" t="s">
        <v>123</v>
      </c>
      <c r="E23" s="91" t="n">
        <f aca="false">IF($B23=0,"",IF(ISERROR(MATCH($B23,Hitter!$A:$A,0)),VLOOKUP($B23,Pitcher!$A:$AM,38,FALSE()),VLOOKUP($B23,Hitter!$A:$AJ,35,FALSE())))</f>
        <v>5</v>
      </c>
      <c r="F23" s="90" t="str">
        <f aca="false">IF($B23=0,"",IF(ISERROR(MATCH($B23,Hitter!$A:$A,0)),VLOOKUP($B23,Pitcher!$A:$AM,39,FALSE()),VLOOKUP($B23,Hitter!$A:$AJ,36,FALSE())))</f>
        <v>M</v>
      </c>
      <c r="G23" s="75" t="s">
        <v>124</v>
      </c>
      <c r="H23" s="75"/>
      <c r="I23" s="75"/>
      <c r="J23" s="88" t="n">
        <f aca="false">9-$N$16</f>
        <v>0</v>
      </c>
      <c r="K23" s="77" t="s">
        <v>125</v>
      </c>
      <c r="L23" s="77"/>
      <c r="M23" s="77"/>
      <c r="N23" s="92" t="e">
        <f aca="false">$N$21/$J$21</f>
        <v>#DIV/0!</v>
      </c>
      <c r="O23" s="92"/>
      <c r="P23" s="76"/>
      <c r="Q23" s="76"/>
      <c r="R23" s="76"/>
      <c r="S23" s="76"/>
      <c r="T23" s="79"/>
      <c r="U23" s="76"/>
    </row>
    <row r="24" customFormat="false" ht="14.25" hidden="false" customHeight="false" outlineLevel="0" collapsed="false">
      <c r="A24" s="46" t="n">
        <v>5</v>
      </c>
      <c r="B24" s="97" t="s">
        <v>295</v>
      </c>
      <c r="C24" s="90" t="str">
        <f aca="false">IF($B24=0,"",IF(ISERROR(MATCH($B24,Hitter!$A:$A,0)),VLOOKUP($B24,Pitcher!$A:$AM,4,FALSE()),VLOOKUP($B24,Hitter!$A:$AJ,5,FALSE())))</f>
        <v>CHW</v>
      </c>
      <c r="D24" s="90" t="s">
        <v>13</v>
      </c>
      <c r="E24" s="91" t="n">
        <f aca="false">IF($B24=0,"",IF(ISERROR(MATCH($B24,Hitter!$A:$A,0)),VLOOKUP($B24,Pitcher!$A:$AM,38,FALSE()),VLOOKUP($B24,Hitter!$A:$AJ,35,FALSE())))</f>
        <v>10</v>
      </c>
      <c r="F24" s="90" t="str">
        <f aca="false">IF($B24=0,"",IF(ISERROR(MATCH($B24,Hitter!$A:$A,0)),VLOOKUP($B24,Pitcher!$A:$AM,39,FALSE()),VLOOKUP($B24,Hitter!$A:$AJ,36,FALSE())))</f>
        <v>M</v>
      </c>
      <c r="G24" s="76"/>
      <c r="H24" s="93"/>
      <c r="I24" s="93"/>
      <c r="J24" s="76"/>
      <c r="K24" s="94"/>
      <c r="L24" s="95"/>
      <c r="M24" s="94"/>
      <c r="N24" s="94"/>
      <c r="O24" s="76"/>
      <c r="P24" s="76"/>
      <c r="Q24" s="96"/>
      <c r="R24" s="76"/>
      <c r="S24" s="76"/>
      <c r="T24" s="76"/>
      <c r="U24" s="76"/>
    </row>
    <row r="25" customFormat="false" ht="14.25" hidden="false" customHeight="false" outlineLevel="0" collapsed="false">
      <c r="B25" s="97"/>
      <c r="C25" s="98" t="str">
        <f aca="false">IF($B25=0,"",IF(ISERROR(MATCH($B25,Hitter!$A:$A,0)),VLOOKUP($B25,Pitcher!$A:$AM,4,FALSE()),VLOOKUP($B25,Hitter!$A:$AJ,5,FALSE())))</f>
        <v/>
      </c>
      <c r="D25" s="98"/>
      <c r="E25" s="99" t="str">
        <f aca="false">IF($B25=0,"",IF(ISERROR(MATCH($B25,Hitter!$A:$A,0)),VLOOKUP($B25,Pitcher!$A:$AM,38,FALSE()),VLOOKUP($B25,Hitter!$A:$AJ,35,FALSE())))</f>
        <v/>
      </c>
      <c r="F25" s="98" t="str">
        <f aca="false">IF($B25=0,"",IF(ISERROR(MATCH($B25,Hitter!$A:$A,0)),VLOOKUP($B25,Pitcher!$A:$AM,39,FALSE()),VLOOKUP($B25,Hitter!$A:$AJ,36,FALSE())))</f>
        <v/>
      </c>
      <c r="G25" s="76"/>
      <c r="H25" s="76"/>
      <c r="I25" s="76"/>
      <c r="J25" s="76"/>
    </row>
    <row r="26" customFormat="false" ht="14.25" hidden="false" customHeight="false" outlineLevel="0" collapsed="false">
      <c r="B26" s="97"/>
      <c r="C26" s="98" t="str">
        <f aca="false">IF($B26=0,"",IF(ISERROR(MATCH($B26,Hitter!$A:$A,0)),VLOOKUP($B26,Pitcher!$A:$AM,4,FALSE()),VLOOKUP($B26,Hitter!$A:$AJ,5,FALSE())))</f>
        <v/>
      </c>
      <c r="D26" s="98"/>
      <c r="E26" s="99" t="str">
        <f aca="false">IF($B26=0,"",IF(ISERROR(MATCH($B26,Hitter!$A:$A,0)),VLOOKUP($B26,Pitcher!$A:$AM,38,FALSE()),VLOOKUP($B26,Hitter!$A:$AJ,35,FALSE())))</f>
        <v/>
      </c>
      <c r="F26" s="98" t="str">
        <f aca="false">IF($B26=0,"",IF(ISERROR(MATCH($B26,Hitter!$A:$A,0)),VLOOKUP($B26,Pitcher!$A:$AM,39,FALSE()),VLOOKUP($B26,Hitter!$A:$AJ,36,FALSE())))</f>
        <v/>
      </c>
    </row>
    <row r="27" customFormat="false" ht="14.25" hidden="false" customHeight="false" outlineLevel="0" collapsed="false">
      <c r="B27" s="97"/>
      <c r="C27" s="98" t="str">
        <f aca="false">IF($B27=0,"",IF(ISERROR(MATCH($B27,Hitter!$A:$A,0)),VLOOKUP($B27,Pitcher!$A:$AM,4,FALSE()),VLOOKUP($B27,Hitter!$A:$AJ,5,FALSE())))</f>
        <v/>
      </c>
      <c r="D27" s="98"/>
      <c r="E27" s="99" t="str">
        <f aca="false">IF($B27=0,"",IF(ISERROR(MATCH($B27,Hitter!$A:$A,0)),VLOOKUP($B27,Pitcher!$A:$AM,38,FALSE()),VLOOKUP($B27,Hitter!$A:$AJ,35,FALSE())))</f>
        <v/>
      </c>
      <c r="F27" s="98" t="str">
        <f aca="false">IF($B27=0,"",IF(ISERROR(MATCH($B27,Hitter!$A:$A,0)),VLOOKUP($B27,Pitcher!$A:$AM,39,FALSE()),VLOOKUP($B27,Hitter!$A:$AJ,36,FALSE())))</f>
        <v/>
      </c>
    </row>
    <row r="28" customFormat="false" ht="14.25" hidden="false" customHeight="false" outlineLevel="0" collapsed="false">
      <c r="B28" s="97"/>
      <c r="C28" s="98" t="str">
        <f aca="false">IF($B28=0,"",IF(ISERROR(MATCH($B28,Hitter!$A:$A,0)),VLOOKUP($B28,Pitcher!$A:$AM,4,FALSE()),VLOOKUP($B28,Hitter!$A:$AJ,5,FALSE())))</f>
        <v/>
      </c>
      <c r="D28" s="98"/>
      <c r="E28" s="99" t="str">
        <f aca="false">IF($B28=0,"",IF(ISERROR(MATCH($B28,Hitter!$A:$A,0)),VLOOKUP($B28,Pitcher!$A:$AM,38,FALSE()),VLOOKUP($B28,Hitter!$A:$AJ,35,FALSE())))</f>
        <v/>
      </c>
      <c r="F28" s="98" t="str">
        <f aca="false">IF($B28=0,"",IF(ISERROR(MATCH($B28,Hitter!$A:$A,0)),VLOOKUP($B28,Pitcher!$A:$AM,39,FALSE()),VLOOKUP($B28,Hitter!$A:$AJ,36,FALSE())))</f>
        <v/>
      </c>
    </row>
    <row r="29" customFormat="false" ht="14.25" hidden="false" customHeight="false" outlineLevel="0" collapsed="false">
      <c r="B29" s="97"/>
      <c r="C29" s="98" t="str">
        <f aca="false">IF($B29=0,"",IF(ISERROR(MATCH($B29,Hitter!$A:$A,0)),VLOOKUP($B29,Pitcher!$A:$AM,4,FALSE()),VLOOKUP($B29,Hitter!$A:$AJ,5,FALSE())))</f>
        <v/>
      </c>
      <c r="D29" s="98"/>
      <c r="E29" s="99" t="str">
        <f aca="false">IF($B29=0,"",IF(ISERROR(MATCH($B29,Hitter!$A:$A,0)),VLOOKUP($B29,Pitcher!$A:$AM,38,FALSE()),VLOOKUP($B29,Hitter!$A:$AJ,35,FALSE())))</f>
        <v/>
      </c>
      <c r="F29" s="98" t="str">
        <f aca="false">IF($B29=0,"",IF(ISERROR(MATCH($B29,Hitter!$A:$A,0)),VLOOKUP($B29,Pitcher!$A:$AM,39,FALSE()),VLOOKUP($B29,Hitter!$A:$AJ,36,FALSE())))</f>
        <v/>
      </c>
    </row>
    <row r="30" customFormat="false" ht="14.25" hidden="false" customHeight="false" outlineLevel="0" collapsed="false">
      <c r="B30" s="97"/>
      <c r="C30" s="98" t="str">
        <f aca="false">IF($B30=0,"",IF(ISERROR(MATCH($B30,Hitter!$A:$A,0)),VLOOKUP($B30,Pitcher!$A:$AM,4,FALSE()),VLOOKUP($B30,Hitter!$A:$AJ,5,FALSE())))</f>
        <v/>
      </c>
      <c r="D30" s="98"/>
      <c r="E30" s="99" t="str">
        <f aca="false">IF($B30=0,"",IF(ISERROR(MATCH($B30,Hitter!$A:$A,0)),VLOOKUP($B30,Pitcher!$A:$AM,38,FALSE()),VLOOKUP($B30,Hitter!$A:$AJ,35,FALSE())))</f>
        <v/>
      </c>
      <c r="F30" s="98" t="str">
        <f aca="false">IF($B30=0,"",IF(ISERROR(MATCH($B30,Hitter!$A:$A,0)),VLOOKUP($B30,Pitcher!$A:$AM,39,FALSE()),VLOOKUP($B30,Hitter!$A:$AJ,36,FALSE())))</f>
        <v/>
      </c>
    </row>
    <row r="31" customFormat="false" ht="14.25" hidden="false" customHeight="false" outlineLevel="0" collapsed="false">
      <c r="B31" s="97"/>
      <c r="C31" s="98" t="str">
        <f aca="false">IF($B31=0,"",IF(ISERROR(MATCH($B31,Hitter!$A:$A,0)),VLOOKUP($B31,Pitcher!$A:$AM,4,FALSE()),VLOOKUP($B31,Hitter!$A:$AJ,5,FALSE())))</f>
        <v/>
      </c>
      <c r="D31" s="98"/>
      <c r="E31" s="99" t="str">
        <f aca="false">IF($B31=0,"",IF(ISERROR(MATCH($B31,Hitter!$A:$A,0)),VLOOKUP($B31,Pitcher!$A:$AM,38,FALSE()),VLOOKUP($B31,Hitter!$A:$AJ,35,FALSE())))</f>
        <v/>
      </c>
      <c r="F31" s="98" t="str">
        <f aca="false">IF($B31=0,"",IF(ISERROR(MATCH($B31,Hitter!$A:$A,0)),VLOOKUP($B31,Pitcher!$A:$AM,39,FALSE()),VLOOKUP($B31,Hitter!$A:$AJ,36,FALSE())))</f>
        <v/>
      </c>
    </row>
    <row r="32" customFormat="false" ht="14.25" hidden="false" customHeight="false" outlineLevel="0" collapsed="false">
      <c r="B32" s="97"/>
      <c r="C32" s="98" t="str">
        <f aca="false">IF($B32=0,"",IF(ISERROR(MATCH($B32,Hitter!$A:$A,0)),VLOOKUP($B32,Pitcher!$A:$AM,4,FALSE()),VLOOKUP($B32,Hitter!$A:$AJ,5,FALSE())))</f>
        <v/>
      </c>
      <c r="D32" s="98"/>
      <c r="E32" s="99" t="str">
        <f aca="false">IF($B32=0,"",IF(ISERROR(MATCH($B32,Hitter!$A:$A,0)),VLOOKUP($B32,Pitcher!$A:$AM,38,FALSE()),VLOOKUP($B32,Hitter!$A:$AJ,35,FALSE())))</f>
        <v/>
      </c>
      <c r="F32" s="98" t="str">
        <f aca="false">IF($B32=0,"",IF(ISERROR(MATCH($B32,Hitter!$A:$A,0)),VLOOKUP($B32,Pitcher!$A:$AM,39,FALSE()),VLOOKUP($B32,Hitter!$A:$AJ,36,FALSE())))</f>
        <v/>
      </c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8:21:54Z</dcterms:created>
  <dc:creator>Jerry</dc:creator>
  <dc:description/>
  <dc:language>en-US</dc:language>
  <cp:lastModifiedBy>HIHsu</cp:lastModifiedBy>
  <cp:lastPrinted>2004-03-28T00:15:17Z</cp:lastPrinted>
  <dcterms:modified xsi:type="dcterms:W3CDTF">2015-03-29T01:08:45Z</dcterms:modified>
  <cp:revision>0</cp:revision>
  <dc:subject/>
  <dc:title/>
</cp:coreProperties>
</file>