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總表" sheetId="1" state="visible" r:id="rId2"/>
    <sheet name="draft" sheetId="2" state="visible" r:id="rId3"/>
    <sheet name="over" sheetId="3" state="visible" r:id="rId4"/>
    <sheet name="goopa" sheetId="4" state="visible" r:id="rId5"/>
    <sheet name="wb" sheetId="5" state="visible" r:id="rId6"/>
    <sheet name="ozzie" sheetId="6" state="visible" r:id="rId7"/>
    <sheet name="Afae" sheetId="7" state="visible" r:id="rId8"/>
    <sheet name="beckett" sheetId="8" state="visible" r:id="rId9"/>
    <sheet name="Jack" sheetId="9" state="visible" r:id="rId10"/>
    <sheet name="Swift" sheetId="10" state="visible" r:id="rId11"/>
    <sheet name="Ken" sheetId="11" state="visible" r:id="rId12"/>
    <sheet name="reddevil" sheetId="12" state="visible" r:id="rId13"/>
    <sheet name="Garyne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J$521</definedName>
    <definedName function="false" hidden="true" localSheetId="15" name="_xlnm._FilterDatabase" vbProcedure="false">Pitcher!$A$1:$AM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1184">
  <si>
    <t xml:space="preserve">White Bears(Wb)</t>
  </si>
  <si>
    <t xml:space="preserve">Sunshine Truckers(reddevil)</t>
  </si>
  <si>
    <t xml:space="preserve">Killer B's(ozzie/Griffey)</t>
  </si>
  <si>
    <t xml:space="preserve">Swift(Swift/Fish)</t>
  </si>
  <si>
    <t xml:space="preserve">Baseball Studio(beckett)</t>
  </si>
  <si>
    <t xml:space="preserve">Axe(Ken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oopa(goopa)</t>
  </si>
  <si>
    <t xml:space="preserve">Hungry Lambs(Afae)</t>
  </si>
  <si>
    <t xml:space="preserve">Evangelion(Garyne)</t>
  </si>
  <si>
    <t xml:space="preserve">Red Sox(Jack/James)</t>
  </si>
  <si>
    <t xml:space="preserve">Angelica(Over)</t>
  </si>
  <si>
    <t xml:space="preserve">選秀順位</t>
  </si>
  <si>
    <t xml:space="preserve">GM</t>
  </si>
  <si>
    <t xml:space="preserve">Wb</t>
  </si>
  <si>
    <t xml:space="preserve">reddevil</t>
  </si>
  <si>
    <t xml:space="preserve">ozzie</t>
  </si>
  <si>
    <t xml:space="preserve">Swift</t>
  </si>
  <si>
    <t xml:space="preserve">beckett</t>
  </si>
  <si>
    <t xml:space="preserve">Ken</t>
  </si>
  <si>
    <t xml:space="preserve">goopa</t>
  </si>
  <si>
    <t xml:space="preserve">Afae</t>
  </si>
  <si>
    <t xml:space="preserve">Garyne</t>
  </si>
  <si>
    <t xml:space="preserve">Jack</t>
  </si>
  <si>
    <t xml:space="preserve">over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Perez,Salvador</t>
  </si>
  <si>
    <t xml:space="preserve">Severino,Luis</t>
  </si>
  <si>
    <t xml:space="preserve">Leon,Sandy</t>
  </si>
  <si>
    <t xml:space="preserve">Paxton,James</t>
  </si>
  <si>
    <t xml:space="preserve">Abreu,Jose</t>
  </si>
  <si>
    <t xml:space="preserve">Karns,Nate</t>
  </si>
  <si>
    <t xml:space="preserve">Sano,Miguel</t>
  </si>
  <si>
    <t xml:space="preserve">Greene,Shane</t>
  </si>
  <si>
    <t xml:space="preserve">Davis,Chris</t>
  </si>
  <si>
    <t xml:space="preserve">Price,David</t>
  </si>
  <si>
    <t xml:space="preserve">Merrifield,Whit</t>
  </si>
  <si>
    <t xml:space="preserve">Odorizzi,Jake</t>
  </si>
  <si>
    <t xml:space="preserve">Gonzalez,Marwin</t>
  </si>
  <si>
    <t xml:space="preserve">Minaya,Juan</t>
  </si>
  <si>
    <t xml:space="preserve">Cano,Robinson</t>
  </si>
  <si>
    <t xml:space="preserve">Gonzales,Marco</t>
  </si>
  <si>
    <t xml:space="preserve">Mazara,Nomar</t>
  </si>
  <si>
    <t xml:space="preserve">Mengden,Daniel</t>
  </si>
  <si>
    <t xml:space="preserve">Deshields Jr.,Delino</t>
  </si>
  <si>
    <t xml:space="preserve">Betts,Mookie</t>
  </si>
  <si>
    <t xml:space="preserve">Smith,Mallex</t>
  </si>
  <si>
    <t xml:space="preserve">Piscotty,Stephen</t>
  </si>
  <si>
    <t xml:space="preserve">Sanchez,Yolmer</t>
  </si>
  <si>
    <t xml:space="preserve">人數</t>
  </si>
  <si>
    <t xml:space="preserve">Bench</t>
  </si>
  <si>
    <t xml:space="preserve">Pos</t>
  </si>
  <si>
    <t xml:space="preserve">應選球員人數</t>
  </si>
  <si>
    <t xml:space="preserve">球隊薪資上限</t>
  </si>
  <si>
    <t xml:space="preserve">Jimenez,Eloy</t>
  </si>
  <si>
    <t xml:space="preserve">OF</t>
  </si>
  <si>
    <t xml:space="preserve">已選球員人數</t>
  </si>
  <si>
    <t xml:space="preserve">目前總薪資</t>
  </si>
  <si>
    <t xml:space="preserve">Neuse,Sheldon</t>
  </si>
  <si>
    <t xml:space="preserve">未選球員人數</t>
  </si>
  <si>
    <t xml:space="preserve">目前剩餘薪資</t>
  </si>
  <si>
    <t xml:space="preserve">Ellsbury,Jacoby</t>
  </si>
  <si>
    <t xml:space="preserve">未選打者人數</t>
  </si>
  <si>
    <t xml:space="preserve">最高可喊價金額</t>
  </si>
  <si>
    <t xml:space="preserve">Luzardo,Jesus</t>
  </si>
  <si>
    <t xml:space="preserve">P</t>
  </si>
  <si>
    <t xml:space="preserve">未選投手人數</t>
  </si>
  <si>
    <t xml:space="preserve">未選球員平均薪資</t>
  </si>
  <si>
    <t xml:space="preserve">Diekman,Jake</t>
  </si>
  <si>
    <t xml:space="preserve">Sanchez,Gary</t>
  </si>
  <si>
    <t xml:space="preserve">Peacock,Brad</t>
  </si>
  <si>
    <t xml:space="preserve">Lucroy,Jonathan</t>
  </si>
  <si>
    <t xml:space="preserve">Claudio,Alex</t>
  </si>
  <si>
    <t xml:space="preserve">Encarnacion,Edwin</t>
  </si>
  <si>
    <t xml:space="preserve">Miller,Andrew</t>
  </si>
  <si>
    <t xml:space="preserve">Donaldson,Josh</t>
  </si>
  <si>
    <t xml:space="preserve">Minor,Mike</t>
  </si>
  <si>
    <t xml:space="preserve">Duda,Lucas</t>
  </si>
  <si>
    <t xml:space="preserve">Sabathia,CC</t>
  </si>
  <si>
    <t xml:space="preserve">Altuve,Jose</t>
  </si>
  <si>
    <t xml:space="preserve">Shoemaker,Matt</t>
  </si>
  <si>
    <t xml:space="preserve">Lindor,Francisco</t>
  </si>
  <si>
    <t xml:space="preserve">Garcia,Jaime</t>
  </si>
  <si>
    <t xml:space="preserve">Moncada,Yoan</t>
  </si>
  <si>
    <t xml:space="preserve">Cashner,Andrew</t>
  </si>
  <si>
    <t xml:space="preserve">Pearce,Steve</t>
  </si>
  <si>
    <t xml:space="preserve">Pineda,Michael</t>
  </si>
  <si>
    <t xml:space="preserve">Gomez,Carlos</t>
  </si>
  <si>
    <t xml:space="preserve">Suzuki,Ichiro</t>
  </si>
  <si>
    <t xml:space="preserve">Gordon,Alex</t>
  </si>
  <si>
    <t xml:space="preserve">Davis,Rajai</t>
  </si>
  <si>
    <t xml:space="preserve">Martinez,Victor</t>
  </si>
  <si>
    <t xml:space="preserve">McKenzie,Triston</t>
  </si>
  <si>
    <t xml:space="preserve">Tillman,Chris</t>
  </si>
  <si>
    <t xml:space="preserve">Escobar,Alcides</t>
  </si>
  <si>
    <t xml:space="preserve">Hernandez,Teoscar</t>
  </si>
  <si>
    <t xml:space="preserve">Ramirez,Erasmo</t>
  </si>
  <si>
    <t xml:space="preserve">Chirinos,Robinson</t>
  </si>
  <si>
    <t xml:space="preserve">Treinen,Blake</t>
  </si>
  <si>
    <t xml:space="preserve">Martin,Russell</t>
  </si>
  <si>
    <t xml:space="preserve">Sale,Chris</t>
  </si>
  <si>
    <t xml:space="preserve">Gurriel,Yuli</t>
  </si>
  <si>
    <t xml:space="preserve">Soria,Joakim</t>
  </si>
  <si>
    <t xml:space="preserve">Gallo,Joey</t>
  </si>
  <si>
    <t xml:space="preserve">Green,Chad</t>
  </si>
  <si>
    <t xml:space="preserve">Arroyo,Christian</t>
  </si>
  <si>
    <t xml:space="preserve">Duffy,Danny</t>
  </si>
  <si>
    <t xml:space="preserve">Odor,Rougned</t>
  </si>
  <si>
    <t xml:space="preserve">Osuna,Roberto</t>
  </si>
  <si>
    <t xml:space="preserve">Gregorius,Didi</t>
  </si>
  <si>
    <t xml:space="preserve">Bundy,Dylan</t>
  </si>
  <si>
    <t xml:space="preserve">Pedroia,Dustin</t>
  </si>
  <si>
    <t xml:space="preserve">Cole,Gerrit</t>
  </si>
  <si>
    <t xml:space="preserve">Judge,Aaron</t>
  </si>
  <si>
    <t xml:space="preserve">Honeywell,Brent</t>
  </si>
  <si>
    <t xml:space="preserve">Calhoun,Kole</t>
  </si>
  <si>
    <t xml:space="preserve">Zimmer,Bradley</t>
  </si>
  <si>
    <t xml:space="preserve">Stanton,Giancarlo</t>
  </si>
  <si>
    <t xml:space="preserve">Jay,Jon</t>
  </si>
  <si>
    <t xml:space="preserve">Alford,Anthony</t>
  </si>
  <si>
    <t xml:space="preserve">Bichette,Bo</t>
  </si>
  <si>
    <t xml:space="preserve">Davis,J.D.</t>
  </si>
  <si>
    <t xml:space="preserve">Taveras,Leody</t>
  </si>
  <si>
    <t xml:space="preserve">Adams,Chance</t>
  </si>
  <si>
    <t xml:space="preserve">Mendez,Yohander</t>
  </si>
  <si>
    <t xml:space="preserve">Gattis,Evan</t>
  </si>
  <si>
    <t xml:space="preserve">Kluber,Corey</t>
  </si>
  <si>
    <t xml:space="preserve">Ramos,Wilson</t>
  </si>
  <si>
    <t xml:space="preserve">Clevinger,Mike</t>
  </si>
  <si>
    <t xml:space="preserve">Smoak,Justin</t>
  </si>
  <si>
    <t xml:space="preserve">Junis,Jake</t>
  </si>
  <si>
    <t xml:space="preserve">Chapman,Matt</t>
  </si>
  <si>
    <t xml:space="preserve">Parker,Blake</t>
  </si>
  <si>
    <t xml:space="preserve">Duffy,Matt</t>
  </si>
  <si>
    <t xml:space="preserve">Colome,Alex</t>
  </si>
  <si>
    <t xml:space="preserve">Walker,Neil</t>
  </si>
  <si>
    <t xml:space="preserve">Verlander,Justin</t>
  </si>
  <si>
    <t xml:space="preserve">Semien,Marcus</t>
  </si>
  <si>
    <t xml:space="preserve">Hernandez,Felix</t>
  </si>
  <si>
    <t xml:space="preserve">Hechavarria,Adeiny</t>
  </si>
  <si>
    <t xml:space="preserve">Triggs,Andrew</t>
  </si>
  <si>
    <t xml:space="preserve">Davis,Khris</t>
  </si>
  <si>
    <t xml:space="preserve">Lincecum,Tim</t>
  </si>
  <si>
    <t xml:space="preserve">Gardner,Brett</t>
  </si>
  <si>
    <t xml:space="preserve">Rasmus,Colby</t>
  </si>
  <si>
    <t xml:space="preserve">Trout,Mike</t>
  </si>
  <si>
    <t xml:space="preserve">Engel,Adam</t>
  </si>
  <si>
    <t xml:space="preserve">Gamel,Ben</t>
  </si>
  <si>
    <t xml:space="preserve">Lewis,Royce</t>
  </si>
  <si>
    <t xml:space="preserve">Iglesias,Jose</t>
  </si>
  <si>
    <t xml:space="preserve">Florial,Estevan</t>
  </si>
  <si>
    <t xml:space="preserve">Kennedy,Ian</t>
  </si>
  <si>
    <t xml:space="preserve">Vogelbach,Daniel</t>
  </si>
  <si>
    <t xml:space="preserve">Maxwell,Bruce</t>
  </si>
  <si>
    <t xml:space="preserve">Stroman,Marcus</t>
  </si>
  <si>
    <t xml:space="preserve">Garver,Mitch</t>
  </si>
  <si>
    <t xml:space="preserve">Richards,Garrett</t>
  </si>
  <si>
    <t xml:space="preserve">Cron,C.J.</t>
  </si>
  <si>
    <t xml:space="preserve">Keuchel,Dallas</t>
  </si>
  <si>
    <t xml:space="preserve">Moustakas,Mike</t>
  </si>
  <si>
    <t xml:space="preserve">Snell,Blake</t>
  </si>
  <si>
    <t xml:space="preserve">Machado,Manny</t>
  </si>
  <si>
    <t xml:space="preserve">Bauer,Trevor</t>
  </si>
  <si>
    <t xml:space="preserve">Schoop,Jonathan</t>
  </si>
  <si>
    <t xml:space="preserve">Giles,Ken</t>
  </si>
  <si>
    <t xml:space="preserve">Cozart,Zack</t>
  </si>
  <si>
    <t xml:space="preserve">Bedrosian,Cam</t>
  </si>
  <si>
    <t xml:space="preserve">Kipnis,Jason</t>
  </si>
  <si>
    <t xml:space="preserve">Lynn,Lance</t>
  </si>
  <si>
    <t xml:space="preserve">Buxton,Byron</t>
  </si>
  <si>
    <t xml:space="preserve">Devenski,Chris</t>
  </si>
  <si>
    <t xml:space="preserve">Reddick,Josh</t>
  </si>
  <si>
    <t xml:space="preserve">Rosario,Eddie</t>
  </si>
  <si>
    <t xml:space="preserve">Hays,Austin</t>
  </si>
  <si>
    <t xml:space="preserve">Frazier,Clint</t>
  </si>
  <si>
    <t xml:space="preserve">Ramirez,Hanley</t>
  </si>
  <si>
    <t xml:space="preserve">Calhoun,Willie</t>
  </si>
  <si>
    <t xml:space="preserve">Tulowitzki,Troy</t>
  </si>
  <si>
    <t xml:space="preserve">Cotton,Jharel</t>
  </si>
  <si>
    <t xml:space="preserve">Torres,Gleyber</t>
  </si>
  <si>
    <t xml:space="preserve">Bauers,Jake</t>
  </si>
  <si>
    <t xml:space="preserve">Castro,Jason</t>
  </si>
  <si>
    <t xml:space="preserve">Kimbrel,Craig</t>
  </si>
  <si>
    <t xml:space="preserve">Gomes,Yan</t>
  </si>
  <si>
    <t xml:space="preserve">Givens,Mychal</t>
  </si>
  <si>
    <t xml:space="preserve">Mauer,Joe</t>
  </si>
  <si>
    <t xml:space="preserve">Sanchez,Aaron</t>
  </si>
  <si>
    <t xml:space="preserve">Ramirez,Jose</t>
  </si>
  <si>
    <t xml:space="preserve">Ohtani_p,Shohei</t>
  </si>
  <si>
    <t xml:space="preserve">Cuthbert,Cheslor</t>
  </si>
  <si>
    <t xml:space="preserve">Rodney,Fernando</t>
  </si>
  <si>
    <t xml:space="preserve">Mondesi,Raul</t>
  </si>
  <si>
    <t xml:space="preserve">Porcello,Rick</t>
  </si>
  <si>
    <t xml:space="preserve">Correa,Carlos</t>
  </si>
  <si>
    <t xml:space="preserve">Britton,Zach</t>
  </si>
  <si>
    <t xml:space="preserve">Andrus,Elvis</t>
  </si>
  <si>
    <t xml:space="preserve">Reed,Addison</t>
  </si>
  <si>
    <t xml:space="preserve">Jones,Adam</t>
  </si>
  <si>
    <t xml:space="preserve">Graveman,Kendall</t>
  </si>
  <si>
    <t xml:space="preserve">Span,Denard</t>
  </si>
  <si>
    <t xml:space="preserve">Grossman,Robbie</t>
  </si>
  <si>
    <t xml:space="preserve">Naquin,Tyler</t>
  </si>
  <si>
    <t xml:space="preserve">Powell,Boog</t>
  </si>
  <si>
    <t xml:space="preserve">Pujols,Albert</t>
  </si>
  <si>
    <t xml:space="preserve">Whitley,Forrest</t>
  </si>
  <si>
    <t xml:space="preserve">Perez,Franklin</t>
  </si>
  <si>
    <t xml:space="preserve">Guerrero Jr.,Vladimir</t>
  </si>
  <si>
    <t xml:space="preserve">Lewis,Kyle</t>
  </si>
  <si>
    <t xml:space="preserve">Groome,Jason</t>
  </si>
  <si>
    <t xml:space="preserve">Castillo,Welington</t>
  </si>
  <si>
    <t xml:space="preserve">Estrada,Marco</t>
  </si>
  <si>
    <t xml:space="preserve">Joseph,Caleb</t>
  </si>
  <si>
    <t xml:space="preserve">Montgomery,Jordan</t>
  </si>
  <si>
    <t xml:space="preserve">Alonso,Yonder</t>
  </si>
  <si>
    <t xml:space="preserve">Lopez,Reynaldo</t>
  </si>
  <si>
    <t xml:space="preserve">Devers,Rafael</t>
  </si>
  <si>
    <t xml:space="preserve">McCullers,Lance</t>
  </si>
  <si>
    <t xml:space="preserve">Bird,Greg</t>
  </si>
  <si>
    <t xml:space="preserve">Gray,Sonny</t>
  </si>
  <si>
    <t xml:space="preserve">Drury,Brandon</t>
  </si>
  <si>
    <t xml:space="preserve">Chapman,Aroldis</t>
  </si>
  <si>
    <t xml:space="preserve">Anderson,Tim</t>
  </si>
  <si>
    <t xml:space="preserve">Tanaka,Masahiro</t>
  </si>
  <si>
    <t xml:space="preserve">Simmons,Andrelton</t>
  </si>
  <si>
    <t xml:space="preserve">Leake,Mike</t>
  </si>
  <si>
    <t xml:space="preserve">Bradley,Jackie</t>
  </si>
  <si>
    <t xml:space="preserve">Robertson,David</t>
  </si>
  <si>
    <t xml:space="preserve">Haniger,Mitch</t>
  </si>
  <si>
    <t xml:space="preserve">Fisher,Derek</t>
  </si>
  <si>
    <t xml:space="preserve">Castellanos,Nick</t>
  </si>
  <si>
    <t xml:space="preserve">Pillar,Kevin</t>
  </si>
  <si>
    <t xml:space="preserve">Martin,Leonys</t>
  </si>
  <si>
    <t xml:space="preserve">Andujar,Miguel</t>
  </si>
  <si>
    <t xml:space="preserve">Chavis,Michael</t>
  </si>
  <si>
    <t xml:space="preserve">Travis,Sam</t>
  </si>
  <si>
    <t xml:space="preserve">Hansen,Alec</t>
  </si>
  <si>
    <t xml:space="preserve">Kopech,Michael</t>
  </si>
  <si>
    <t xml:space="preserve">Sisco,Chance</t>
  </si>
  <si>
    <t xml:space="preserve">Faria,Jake</t>
  </si>
  <si>
    <t xml:space="preserve">Maldonado,Martin</t>
  </si>
  <si>
    <t xml:space="preserve">Giolito,Lucas</t>
  </si>
  <si>
    <t xml:space="preserve">Mancini,Trey</t>
  </si>
  <si>
    <t xml:space="preserve">Berrios,Jose</t>
  </si>
  <si>
    <t xml:space="preserve">Candelario,Jeimer</t>
  </si>
  <si>
    <t xml:space="preserve">Gausman,Kevin</t>
  </si>
  <si>
    <t xml:space="preserve">Olson,Matt</t>
  </si>
  <si>
    <t xml:space="preserve">Bush,Matt</t>
  </si>
  <si>
    <t xml:space="preserve">Dozier,Brian</t>
  </si>
  <si>
    <t xml:space="preserve">Allen,Cody</t>
  </si>
  <si>
    <t xml:space="preserve">Beckham,Tim</t>
  </si>
  <si>
    <t xml:space="preserve">Betances,Dellin</t>
  </si>
  <si>
    <t xml:space="preserve">Solarte,Yangervis</t>
  </si>
  <si>
    <t xml:space="preserve">Eovaldi,Nathan</t>
  </si>
  <si>
    <t xml:space="preserve">Kiermaier,Kevin</t>
  </si>
  <si>
    <t xml:space="preserve">Oh,Seung-Hwan</t>
  </si>
  <si>
    <t xml:space="preserve">Upton,Justin</t>
  </si>
  <si>
    <t xml:space="preserve">Joyce,Matt</t>
  </si>
  <si>
    <t xml:space="preserve">Choo,Shin-Soo</t>
  </si>
  <si>
    <t xml:space="preserve">Garcia,Avisail</t>
  </si>
  <si>
    <t xml:space="preserve">Morales,Kendrys</t>
  </si>
  <si>
    <t xml:space="preserve">McKay,Brendan</t>
  </si>
  <si>
    <t xml:space="preserve">1B/LHP</t>
  </si>
  <si>
    <t xml:space="preserve">Hu,Chih-Wei</t>
  </si>
  <si>
    <t xml:space="preserve">Gordon,Nick</t>
  </si>
  <si>
    <t xml:space="preserve">Robert,Luis</t>
  </si>
  <si>
    <t xml:space="preserve">De Leon,Jose</t>
  </si>
  <si>
    <t xml:space="preserve">Zunino,Mike</t>
  </si>
  <si>
    <t xml:space="preserve">O'Day,Darren</t>
  </si>
  <si>
    <t xml:space="preserve">McCann,Brian</t>
  </si>
  <si>
    <t xml:space="preserve">Skaggs,Tyler</t>
  </si>
  <si>
    <t xml:space="preserve">Moreland,Mitch</t>
  </si>
  <si>
    <t xml:space="preserve">Pomeranz,Drew</t>
  </si>
  <si>
    <t xml:space="preserve">Seager,Kyle</t>
  </si>
  <si>
    <t xml:space="preserve">Cobb,Alex</t>
  </si>
  <si>
    <t xml:space="preserve">Escobar,Eduardo</t>
  </si>
  <si>
    <t xml:space="preserve">Herrera,Kelvin</t>
  </si>
  <si>
    <t xml:space="preserve">Gordon,Dee</t>
  </si>
  <si>
    <t xml:space="preserve">Morton,Charlie</t>
  </si>
  <si>
    <t xml:space="preserve">Pinder,Chad</t>
  </si>
  <si>
    <t xml:space="preserve">Hamels,Cole</t>
  </si>
  <si>
    <t xml:space="preserve">Kinsler,Ian</t>
  </si>
  <si>
    <t xml:space="preserve">Santana,Ervin</t>
  </si>
  <si>
    <t xml:space="preserve">Delmonico,Nick</t>
  </si>
  <si>
    <t xml:space="preserve">Kahnle,Tommy</t>
  </si>
  <si>
    <t xml:space="preserve">Chisenhall,Lonnie</t>
  </si>
  <si>
    <t xml:space="preserve">Hicks,Aaron</t>
  </si>
  <si>
    <t xml:space="preserve">Trumbo,Mark</t>
  </si>
  <si>
    <t xml:space="preserve">Mahtook,Mikie</t>
  </si>
  <si>
    <t xml:space="preserve">Cruz,Nelson</t>
  </si>
  <si>
    <t xml:space="preserve">Mateo,Jorge</t>
  </si>
  <si>
    <t xml:space="preserve">Heaney,Andrew</t>
  </si>
  <si>
    <t xml:space="preserve">Middleton,Keynan</t>
  </si>
  <si>
    <t xml:space="preserve">Bonifacio,Jorge</t>
  </si>
  <si>
    <t xml:space="preserve">Diaz,Yandy</t>
  </si>
  <si>
    <t xml:space="preserve">Vazquez,Christian</t>
  </si>
  <si>
    <t xml:space="preserve">Diaz,Edwin</t>
  </si>
  <si>
    <t xml:space="preserve">McCann,James</t>
  </si>
  <si>
    <t xml:space="preserve">Manaea,Sean</t>
  </si>
  <si>
    <t xml:space="preserve">Healy,Ryon</t>
  </si>
  <si>
    <t xml:space="preserve">Carrasco,Carlos</t>
  </si>
  <si>
    <t xml:space="preserve">Beltre,Adrian</t>
  </si>
  <si>
    <t xml:space="preserve">Brach,Brad</t>
  </si>
  <si>
    <t xml:space="preserve">Bregman,Alex</t>
  </si>
  <si>
    <t xml:space="preserve">Jimenez,Joe</t>
  </si>
  <si>
    <t xml:space="preserve">Travis,Devon</t>
  </si>
  <si>
    <t xml:space="preserve">Happ,J.A.</t>
  </si>
  <si>
    <t xml:space="preserve">Bogaerts,Xander</t>
  </si>
  <si>
    <t xml:space="preserve">Tomlin,Josh</t>
  </si>
  <si>
    <t xml:space="preserve">Barreto,Franklin</t>
  </si>
  <si>
    <t xml:space="preserve">Jones,Nate</t>
  </si>
  <si>
    <t xml:space="preserve">Jones,JaCoby</t>
  </si>
  <si>
    <t xml:space="preserve">Rodriguez,Eduardo</t>
  </si>
  <si>
    <t xml:space="preserve">Benintendi,Andrew</t>
  </si>
  <si>
    <t xml:space="preserve">Soler,Jorge</t>
  </si>
  <si>
    <t xml:space="preserve">Martinez,J.D.</t>
  </si>
  <si>
    <t xml:space="preserve">Brantley,Michael</t>
  </si>
  <si>
    <t xml:space="preserve">Fowler,Dustin</t>
  </si>
  <si>
    <t xml:space="preserve">Polanco,Jorge</t>
  </si>
  <si>
    <t xml:space="preserve">Tucker,Kyle</t>
  </si>
  <si>
    <t xml:space="preserve">Mejia,Francisco </t>
  </si>
  <si>
    <t xml:space="preserve">CA</t>
  </si>
  <si>
    <t xml:space="preserve">Garcia,Leury</t>
  </si>
  <si>
    <t xml:space="preserve">Adames,Willy</t>
  </si>
  <si>
    <t xml:space="preserve">Swihart,Blake</t>
  </si>
  <si>
    <t xml:space="preserve">McHugh,Collin</t>
  </si>
  <si>
    <t xml:space="preserve">Narvaez,Omar</t>
  </si>
  <si>
    <t xml:space="preserve">Martes,Francis</t>
  </si>
  <si>
    <t xml:space="preserve">Morrison,Logan</t>
  </si>
  <si>
    <t xml:space="preserve">Fiers,Mike</t>
  </si>
  <si>
    <t xml:space="preserve">Nunez,Eduardo</t>
  </si>
  <si>
    <t xml:space="preserve">Fulmer,Michael</t>
  </si>
  <si>
    <t xml:space="preserve">Davidson,Matt</t>
  </si>
  <si>
    <t xml:space="preserve">Andriese,Matt</t>
  </si>
  <si>
    <t xml:space="preserve">Lowrie,Jed</t>
  </si>
  <si>
    <t xml:space="preserve">Archer,Chris</t>
  </si>
  <si>
    <t xml:space="preserve">Segura,Jean</t>
  </si>
  <si>
    <t xml:space="preserve">Salazar,Danny</t>
  </si>
  <si>
    <t xml:space="preserve">Miller,Brad</t>
  </si>
  <si>
    <t xml:space="preserve">Rodon,Carlos</t>
  </si>
  <si>
    <t xml:space="preserve">Springer,George</t>
  </si>
  <si>
    <t xml:space="preserve">Kela,Keone</t>
  </si>
  <si>
    <t xml:space="preserve">Marisnick,Jake</t>
  </si>
  <si>
    <t xml:space="preserve">Grichuk,Randal</t>
  </si>
  <si>
    <t xml:space="preserve">Kepler,Max</t>
  </si>
  <si>
    <t xml:space="preserve">Granderson,Curtis</t>
  </si>
  <si>
    <t xml:space="preserve">Cabrera,Miguel</t>
  </si>
  <si>
    <t xml:space="preserve">Puk,A.J.</t>
  </si>
  <si>
    <t xml:space="preserve">Ohtani_b,Shohei</t>
  </si>
  <si>
    <t xml:space="preserve">Lin,Tzu-Wei </t>
  </si>
  <si>
    <t xml:space="preserve">Sheffield,Justus</t>
  </si>
  <si>
    <t xml:space="preserve">Nicasio,Juan</t>
  </si>
  <si>
    <t xml:space="preserve">Total</t>
  </si>
  <si>
    <t xml:space="preserve">Reddevil</t>
  </si>
  <si>
    <t xml:space="preserve">swift</t>
  </si>
  <si>
    <t xml:space="preserve">Batter</t>
  </si>
  <si>
    <t xml:space="preserve">Age</t>
  </si>
  <si>
    <t xml:space="preserve">B</t>
  </si>
  <si>
    <t xml:space="preserve">Tm</t>
  </si>
  <si>
    <t xml:space="preserve">AB </t>
  </si>
  <si>
    <t xml:space="preserve">R </t>
  </si>
  <si>
    <t xml:space="preserve">HR </t>
  </si>
  <si>
    <t xml:space="preserve">RBI  </t>
  </si>
  <si>
    <t xml:space="preserve">SB </t>
  </si>
  <si>
    <t xml:space="preserve">BA </t>
  </si>
  <si>
    <t xml:space="preserve">xBA </t>
  </si>
  <si>
    <t xml:space="preserve">OB </t>
  </si>
  <si>
    <t xml:space="preserve">Slg </t>
  </si>
  <si>
    <t xml:space="preserve">OPS </t>
  </si>
  <si>
    <t xml:space="preserve"> bb% </t>
  </si>
  <si>
    <t xml:space="preserve">ct% </t>
  </si>
  <si>
    <t xml:space="preserve">Eye</t>
  </si>
  <si>
    <t xml:space="preserve">G</t>
  </si>
  <si>
    <t xml:space="preserve">L</t>
  </si>
  <si>
    <t xml:space="preserve">F</t>
  </si>
  <si>
    <t xml:space="preserve">h%</t>
  </si>
  <si>
    <t xml:space="preserve">D</t>
  </si>
  <si>
    <t xml:space="preserve">T</t>
  </si>
  <si>
    <t xml:space="preserve">CS</t>
  </si>
  <si>
    <t xml:space="preserve">vL</t>
  </si>
  <si>
    <t xml:space="preserve">vR</t>
  </si>
  <si>
    <t xml:space="preserve">BPV</t>
  </si>
  <si>
    <t xml:space="preserve">BPX</t>
  </si>
  <si>
    <t xml:space="preserve">R$</t>
  </si>
  <si>
    <t xml:space="preserve">Owner</t>
  </si>
  <si>
    <t xml:space="preserve">Salary</t>
  </si>
  <si>
    <t xml:space="preserve">Contract</t>
  </si>
  <si>
    <t xml:space="preserve">CHW</t>
  </si>
  <si>
    <t xml:space="preserve">Acuna,Ronald</t>
  </si>
  <si>
    <t xml:space="preserve">ATL</t>
  </si>
  <si>
    <t xml:space="preserve">TB</t>
  </si>
  <si>
    <t xml:space="preserve">M</t>
  </si>
  <si>
    <t xml:space="preserve">Adams,Lane</t>
  </si>
  <si>
    <t xml:space="preserve">LF</t>
  </si>
  <si>
    <t xml:space="preserve">Adams,Matt</t>
  </si>
  <si>
    <t xml:space="preserve">WAS</t>
  </si>
  <si>
    <t xml:space="preserve">Adrianza,Ehire</t>
  </si>
  <si>
    <t xml:space="preserve">MIN</t>
  </si>
  <si>
    <t xml:space="preserve">Aguilar,Jesus</t>
  </si>
  <si>
    <t xml:space="preserve">MIL</t>
  </si>
  <si>
    <t xml:space="preserve">Ahmed,Nick</t>
  </si>
  <si>
    <t xml:space="preserve">AZ</t>
  </si>
  <si>
    <t xml:space="preserve">Albies,Ozzie</t>
  </si>
  <si>
    <t xml:space="preserve">Alfaro,Jorge</t>
  </si>
  <si>
    <t xml:space="preserve">PHI</t>
  </si>
  <si>
    <t xml:space="preserve">TOR</t>
  </si>
  <si>
    <t xml:space="preserve">wb</t>
  </si>
  <si>
    <t xml:space="preserve">A</t>
  </si>
  <si>
    <t xml:space="preserve">Allen,Greg</t>
  </si>
  <si>
    <t xml:space="preserve">CF</t>
  </si>
  <si>
    <t xml:space="preserve">CLE</t>
  </si>
  <si>
    <t xml:space="preserve">Almora,Albert</t>
  </si>
  <si>
    <t xml:space="preserve">CHN</t>
  </si>
  <si>
    <t xml:space="preserve">Altherr,Aaron</t>
  </si>
  <si>
    <t xml:space="preserve">LF RF</t>
  </si>
  <si>
    <t xml:space="preserve">HOU</t>
  </si>
  <si>
    <t xml:space="preserve">Anderson,Brian</t>
  </si>
  <si>
    <t xml:space="preserve">FLO</t>
  </si>
  <si>
    <t xml:space="preserve">TEX</t>
  </si>
  <si>
    <t xml:space="preserve">O</t>
  </si>
  <si>
    <t xml:space="preserve">Aoki,Norichika</t>
  </si>
  <si>
    <t xml:space="preserve">NYM</t>
  </si>
  <si>
    <t xml:space="preserve">Arcia,Orlando</t>
  </si>
  <si>
    <t xml:space="preserve">Arenado,Nolan</t>
  </si>
  <si>
    <t xml:space="preserve">COL</t>
  </si>
  <si>
    <t xml:space="preserve">Asuaje,Carlos</t>
  </si>
  <si>
    <t xml:space="preserve">SD</t>
  </si>
  <si>
    <t xml:space="preserve">Avila,Alex</t>
  </si>
  <si>
    <t xml:space="preserve">Aybar,Erick</t>
  </si>
  <si>
    <t xml:space="preserve">Bader,Harrison</t>
  </si>
  <si>
    <t xml:space="preserve">STL</t>
  </si>
  <si>
    <t xml:space="preserve">Baez,Javier</t>
  </si>
  <si>
    <t xml:space="preserve">2B SS</t>
  </si>
  <si>
    <t xml:space="preserve">Bandy,Jett</t>
  </si>
  <si>
    <t xml:space="preserve">Barnes,Austin</t>
  </si>
  <si>
    <t xml:space="preserve">CA 2B</t>
  </si>
  <si>
    <t xml:space="preserve">LA</t>
  </si>
  <si>
    <t xml:space="preserve">Barney,Darwin</t>
  </si>
  <si>
    <t xml:space="preserve">2B 3B</t>
  </si>
  <si>
    <t xml:space="preserve">Barnhart,Tucker</t>
  </si>
  <si>
    <t xml:space="preserve">CIN</t>
  </si>
  <si>
    <t xml:space="preserve">OAK</t>
  </si>
  <si>
    <t xml:space="preserve">Bautista,Jose</t>
  </si>
  <si>
    <t xml:space="preserve">RF</t>
  </si>
  <si>
    <t xml:space="preserve">BAL</t>
  </si>
  <si>
    <t xml:space="preserve">Bell,Josh</t>
  </si>
  <si>
    <t xml:space="preserve">PIT</t>
  </si>
  <si>
    <t xml:space="preserve">Bellinger,Cody</t>
  </si>
  <si>
    <t xml:space="preserve">1B LF</t>
  </si>
  <si>
    <t xml:space="preserve">Belt,Brandon</t>
  </si>
  <si>
    <t xml:space="preserve">SF</t>
  </si>
  <si>
    <t xml:space="preserve">Beltran,Carlos</t>
  </si>
  <si>
    <t xml:space="preserve">3B DH</t>
  </si>
  <si>
    <t xml:space="preserve">LF CF</t>
  </si>
  <si>
    <t xml:space="preserve">BOS</t>
  </si>
  <si>
    <t xml:space="preserve">NYY</t>
  </si>
  <si>
    <t xml:space="preserve">Blackmon,Charlie</t>
  </si>
  <si>
    <t xml:space="preserve">Blanco,Gregor</t>
  </si>
  <si>
    <t xml:space="preserve">Blash,Jabari</t>
  </si>
  <si>
    <t xml:space="preserve">ANA</t>
  </si>
  <si>
    <t xml:space="preserve">KC</t>
  </si>
  <si>
    <t xml:space="preserve">Bour,Justin</t>
  </si>
  <si>
    <t xml:space="preserve">Braun,Ryan</t>
  </si>
  <si>
    <t xml:space="preserve">3B SS</t>
  </si>
  <si>
    <t xml:space="preserve">Brinson,Lewis</t>
  </si>
  <si>
    <t xml:space="preserve">Broxton,Keon</t>
  </si>
  <si>
    <t xml:space="preserve">Bruce,Jay</t>
  </si>
  <si>
    <t xml:space="preserve">Bryant,Kris</t>
  </si>
  <si>
    <t xml:space="preserve">Cabrera,Asdrubal</t>
  </si>
  <si>
    <t xml:space="preserve">SS 3B 2B</t>
  </si>
  <si>
    <t xml:space="preserve">Cabrera,Melky</t>
  </si>
  <si>
    <t xml:space="preserve">DET</t>
  </si>
  <si>
    <t xml:space="preserve">Cain,Lorenzo</t>
  </si>
  <si>
    <t xml:space="preserve">Camargo,Johan</t>
  </si>
  <si>
    <t xml:space="preserve">SEA</t>
  </si>
  <si>
    <t xml:space="preserve">Caratini,Victor</t>
  </si>
  <si>
    <t xml:space="preserve">Carpenter,Matt</t>
  </si>
  <si>
    <t xml:space="preserve">Carrera,Ezequiel</t>
  </si>
  <si>
    <t xml:space="preserve">Carter,Chris</t>
  </si>
  <si>
    <t xml:space="preserve">3B RF</t>
  </si>
  <si>
    <t xml:space="preserve">Castro,Starlin</t>
  </si>
  <si>
    <t xml:space="preserve">Cervelli,Francisco</t>
  </si>
  <si>
    <t xml:space="preserve">Cespedes,Yoenis</t>
  </si>
  <si>
    <t xml:space="preserve">RF DH</t>
  </si>
  <si>
    <t xml:space="preserve">Conforto,Michael</t>
  </si>
  <si>
    <t xml:space="preserve">Contreras,Willson</t>
  </si>
  <si>
    <t xml:space="preserve">Cordero,Franchy</t>
  </si>
  <si>
    <t xml:space="preserve">Cowart,Kaleb</t>
  </si>
  <si>
    <t xml:space="preserve">Crawford,Brandon</t>
  </si>
  <si>
    <t xml:space="preserve">Crawford,J.P.</t>
  </si>
  <si>
    <t xml:space="preserve">D'Arnaud,Travis</t>
  </si>
  <si>
    <t xml:space="preserve">Dahl,David</t>
  </si>
  <si>
    <t xml:space="preserve">DH 3B</t>
  </si>
  <si>
    <t xml:space="preserve">LF DH</t>
  </si>
  <si>
    <t xml:space="preserve">CF LF</t>
  </si>
  <si>
    <t xml:space="preserve">DeJong,Paul</t>
  </si>
  <si>
    <t xml:space="preserve">SS 2B</t>
  </si>
  <si>
    <t xml:space="preserve">Descalso,Daniel</t>
  </si>
  <si>
    <t xml:space="preserve">2B LF</t>
  </si>
  <si>
    <t xml:space="preserve">DeShields Jr.,Delino</t>
  </si>
  <si>
    <t xml:space="preserve">Desmond,Ian</t>
  </si>
  <si>
    <t xml:space="preserve">LF 1B</t>
  </si>
  <si>
    <t xml:space="preserve">Diaz,Aledmys</t>
  </si>
  <si>
    <t xml:space="preserve">Diaz,Elias</t>
  </si>
  <si>
    <t xml:space="preserve">Dickerson,Corey</t>
  </si>
  <si>
    <t xml:space="preserve">Dietrich,Derek</t>
  </si>
  <si>
    <t xml:space="preserve">Difo,Wilmer</t>
  </si>
  <si>
    <t xml:space="preserve">1B DH</t>
  </si>
  <si>
    <t xml:space="preserve">Duvall,Adam</t>
  </si>
  <si>
    <t xml:space="preserve">Dyson,Jarrod</t>
  </si>
  <si>
    <t xml:space="preserve">Eaton,Adam</t>
  </si>
  <si>
    <t xml:space="preserve">DH 1B</t>
  </si>
  <si>
    <t xml:space="preserve">Ervin,Phillip</t>
  </si>
  <si>
    <t xml:space="preserve">Escobar,Yunel</t>
  </si>
  <si>
    <t xml:space="preserve">Espinosa,Danny</t>
  </si>
  <si>
    <t xml:space="preserve">Flores,Wilmer</t>
  </si>
  <si>
    <t xml:space="preserve">3B 1B</t>
  </si>
  <si>
    <t xml:space="preserve">Flowers,Tyler</t>
  </si>
  <si>
    <t xml:space="preserve">Forsythe,Logan</t>
  </si>
  <si>
    <t xml:space="preserve">Fowler,Dexter</t>
  </si>
  <si>
    <t xml:space="preserve">Franco,Maikel</t>
  </si>
  <si>
    <t xml:space="preserve">Frazier,Adam</t>
  </si>
  <si>
    <t xml:space="preserve">LF 2B</t>
  </si>
  <si>
    <t xml:space="preserve">Frazier,Todd</t>
  </si>
  <si>
    <t xml:space="preserve">Freeman,Freddie</t>
  </si>
  <si>
    <t xml:space="preserve">Freese,David</t>
  </si>
  <si>
    <t xml:space="preserve">Fuentes,Rey</t>
  </si>
  <si>
    <t xml:space="preserve">Galvis,Freddy</t>
  </si>
  <si>
    <t xml:space="preserve">Garcia,Adonis</t>
  </si>
  <si>
    <t xml:space="preserve">INT</t>
  </si>
  <si>
    <t xml:space="preserve">Garcia,Greg</t>
  </si>
  <si>
    <t xml:space="preserve">3B 2B</t>
  </si>
  <si>
    <t xml:space="preserve">Garcia,Willy</t>
  </si>
  <si>
    <t xml:space="preserve">CA DH</t>
  </si>
  <si>
    <t xml:space="preserve">Gennett,Scooter</t>
  </si>
  <si>
    <t xml:space="preserve">Goins,Ryan</t>
  </si>
  <si>
    <t xml:space="preserve">Goldschmidt,Paul</t>
  </si>
  <si>
    <t xml:space="preserve">Gonzalez,Adrian</t>
  </si>
  <si>
    <t xml:space="preserve">Gonzalez,Carlos</t>
  </si>
  <si>
    <t xml:space="preserve">Gonzalez,Erik</t>
  </si>
  <si>
    <t xml:space="preserve">LF SS 1B</t>
  </si>
  <si>
    <t xml:space="preserve">Goodwin,Brian</t>
  </si>
  <si>
    <t xml:space="preserve">Grandal,Yasmani</t>
  </si>
  <si>
    <t xml:space="preserve">CF RF LF</t>
  </si>
  <si>
    <t xml:space="preserve">DH RF</t>
  </si>
  <si>
    <t xml:space="preserve">Guzman,Ronald</t>
  </si>
  <si>
    <t xml:space="preserve">Gyorko,Jedd</t>
  </si>
  <si>
    <t xml:space="preserve">Hamilton,Billy</t>
  </si>
  <si>
    <t xml:space="preserve">Hanson,Alen</t>
  </si>
  <si>
    <t xml:space="preserve">2B RF</t>
  </si>
  <si>
    <t xml:space="preserve">Happ,Ian</t>
  </si>
  <si>
    <t xml:space="preserve">CF 2B LF</t>
  </si>
  <si>
    <t xml:space="preserve">Hardy,J.J.</t>
  </si>
  <si>
    <t xml:space="preserve">Harper,Bryce</t>
  </si>
  <si>
    <t xml:space="preserve">Harrison,Josh</t>
  </si>
  <si>
    <t xml:space="preserve">Headley,Chase</t>
  </si>
  <si>
    <t xml:space="preserve">DH 1B 3B</t>
  </si>
  <si>
    <t xml:space="preserve">Hedges,Austin</t>
  </si>
  <si>
    <t xml:space="preserve">Heredia,Guillermo</t>
  </si>
  <si>
    <t xml:space="preserve">Hernandez,Cesar</t>
  </si>
  <si>
    <t xml:space="preserve">Hernandez,Enrique</t>
  </si>
  <si>
    <t xml:space="preserve">CF LF SS</t>
  </si>
  <si>
    <t xml:space="preserve">Hernandez,Gorkys</t>
  </si>
  <si>
    <t xml:space="preserve">LF CF RF</t>
  </si>
  <si>
    <t xml:space="preserve">Herrera,Odubel</t>
  </si>
  <si>
    <t xml:space="preserve">Herrmann,Chris</t>
  </si>
  <si>
    <t xml:space="preserve">CA LF</t>
  </si>
  <si>
    <t xml:space="preserve">Heyward,Jason</t>
  </si>
  <si>
    <t xml:space="preserve">Hicks,John</t>
  </si>
  <si>
    <t xml:space="preserve">Holliday,Matt</t>
  </si>
  <si>
    <t xml:space="preserve">Holt,Brock</t>
  </si>
  <si>
    <t xml:space="preserve">Hoskins,Rhys</t>
  </si>
  <si>
    <t xml:space="preserve">Hosmer,Eric</t>
  </si>
  <si>
    <t xml:space="preserve">Hundley,Nick</t>
  </si>
  <si>
    <t xml:space="preserve">Iannetta,Chris</t>
  </si>
  <si>
    <t xml:space="preserve">Inciarte,Ender</t>
  </si>
  <si>
    <t xml:space="preserve">Jackson,Austin</t>
  </si>
  <si>
    <t xml:space="preserve">Jankowski,Travis</t>
  </si>
  <si>
    <t xml:space="preserve">Jaso,John</t>
  </si>
  <si>
    <t xml:space="preserve">RF 1B</t>
  </si>
  <si>
    <t xml:space="preserve">Jones,Ryder</t>
  </si>
  <si>
    <t xml:space="preserve">Joseph,Tommy</t>
  </si>
  <si>
    <t xml:space="preserve">RF LF</t>
  </si>
  <si>
    <t xml:space="preserve">Kelly,Carson</t>
  </si>
  <si>
    <t xml:space="preserve">Kemp,Matt</t>
  </si>
  <si>
    <t xml:space="preserve">Kendrick,Howie</t>
  </si>
  <si>
    <t xml:space="preserve">Kingery,Scott</t>
  </si>
  <si>
    <t xml:space="preserve">Kivlehan,Patrick</t>
  </si>
  <si>
    <t xml:space="preserve">Knapp,Andrew</t>
  </si>
  <si>
    <t xml:space="preserve">La Stella,Tommy</t>
  </si>
  <si>
    <t xml:space="preserve">Lagares,Juan</t>
  </si>
  <si>
    <t xml:space="preserve">Lamb,Jake</t>
  </si>
  <si>
    <t xml:space="preserve">LeMahieu,DJ</t>
  </si>
  <si>
    <t xml:space="preserve">Lind,Adam</t>
  </si>
  <si>
    <t xml:space="preserve">Longoria,Evan</t>
  </si>
  <si>
    <t xml:space="preserve">Luplow,Jordan</t>
  </si>
  <si>
    <t xml:space="preserve">Machado,Dixon</t>
  </si>
  <si>
    <t xml:space="preserve">CF RF</t>
  </si>
  <si>
    <t xml:space="preserve">Margot,Manuel</t>
  </si>
  <si>
    <t xml:space="preserve">Markakis,Nick</t>
  </si>
  <si>
    <t xml:space="preserve">Marte,Jefry</t>
  </si>
  <si>
    <t xml:space="preserve">Marte,Ketel</t>
  </si>
  <si>
    <t xml:space="preserve">Marte,Starling</t>
  </si>
  <si>
    <t xml:space="preserve">Martinez,Jose</t>
  </si>
  <si>
    <t xml:space="preserve">Maybin,Cameron</t>
  </si>
  <si>
    <t xml:space="preserve">McCutchen,Andrew</t>
  </si>
  <si>
    <t xml:space="preserve">McMahon,Ryan</t>
  </si>
  <si>
    <t xml:space="preserve">Meadows,Austin</t>
  </si>
  <si>
    <t xml:space="preserve">Mercer,Jordy</t>
  </si>
  <si>
    <t xml:space="preserve">Mesoraco,Devin</t>
  </si>
  <si>
    <t xml:space="preserve">Molina,Yadier</t>
  </si>
  <si>
    <t xml:space="preserve">Moran,Colin</t>
  </si>
  <si>
    <t xml:space="preserve">Moroff,Max</t>
  </si>
  <si>
    <t xml:space="preserve">Moss,Brandon</t>
  </si>
  <si>
    <t xml:space="preserve">Motter,Taylor</t>
  </si>
  <si>
    <t xml:space="preserve">Murphy,Daniel</t>
  </si>
  <si>
    <t xml:space="preserve">Murphy,Tom</t>
  </si>
  <si>
    <t xml:space="preserve">Myers,Wil</t>
  </si>
  <si>
    <t xml:space="preserve">Napoli,Mike</t>
  </si>
  <si>
    <t xml:space="preserve">drj</t>
  </si>
  <si>
    <t xml:space="preserve">Nimmo,Brandon</t>
  </si>
  <si>
    <t xml:space="preserve">O'Neill,Tyler</t>
  </si>
  <si>
    <t xml:space="preserve">Osuna,Jose</t>
  </si>
  <si>
    <t xml:space="preserve">Owings,Chris</t>
  </si>
  <si>
    <t xml:space="preserve">SS RF 2B</t>
  </si>
  <si>
    <t xml:space="preserve">Ozuna,Marcell</t>
  </si>
  <si>
    <t xml:space="preserve">Panik,Joe</t>
  </si>
  <si>
    <t xml:space="preserve">Parker,Jarrett</t>
  </si>
  <si>
    <t xml:space="preserve">Parra,Gerardo</t>
  </si>
  <si>
    <t xml:space="preserve">Pederson,Joc</t>
  </si>
  <si>
    <t xml:space="preserve">Pence,Hunter</t>
  </si>
  <si>
    <t xml:space="preserve">Peralta,David</t>
  </si>
  <si>
    <t xml:space="preserve">Peraza,Jose</t>
  </si>
  <si>
    <t xml:space="preserve">Perez,Hernan</t>
  </si>
  <si>
    <t xml:space="preserve">LF 3B RF</t>
  </si>
  <si>
    <t xml:space="preserve">Perez,Roberto</t>
  </si>
  <si>
    <t xml:space="preserve">Peterson,Jace</t>
  </si>
  <si>
    <t xml:space="preserve">Pham,Tommy</t>
  </si>
  <si>
    <t xml:space="preserve">Phillips,Brandon</t>
  </si>
  <si>
    <t xml:space="preserve">Phillips,Brett</t>
  </si>
  <si>
    <t xml:space="preserve">Pina,Manny</t>
  </si>
  <si>
    <t xml:space="preserve">RF SS</t>
  </si>
  <si>
    <t xml:space="preserve">Pirela,Jose</t>
  </si>
  <si>
    <t xml:space="preserve">Plawecki,Kevin </t>
  </si>
  <si>
    <t xml:space="preserve">Plouffe,Trevor</t>
  </si>
  <si>
    <t xml:space="preserve">Polanco,Gregory</t>
  </si>
  <si>
    <t xml:space="preserve">Pollock,A.J.</t>
  </si>
  <si>
    <t xml:space="preserve">Posey,Buster</t>
  </si>
  <si>
    <t xml:space="preserve">CA 1B</t>
  </si>
  <si>
    <t xml:space="preserve">Prado,Martin</t>
  </si>
  <si>
    <t xml:space="preserve">Presley,Alex</t>
  </si>
  <si>
    <t xml:space="preserve">Profar,Jurickson</t>
  </si>
  <si>
    <t xml:space="preserve">Puig,Yasiel</t>
  </si>
  <si>
    <t xml:space="preserve">Quinn,Roman</t>
  </si>
  <si>
    <t xml:space="preserve">Realmuto,J.T.</t>
  </si>
  <si>
    <t xml:space="preserve">Reed,A.J.</t>
  </si>
  <si>
    <t xml:space="preserve">Rendon,Anthony</t>
  </si>
  <si>
    <t xml:space="preserve">Renfroe,Hunter</t>
  </si>
  <si>
    <t xml:space="preserve">Revere,Ben</t>
  </si>
  <si>
    <t xml:space="preserve">Reyes,Jose</t>
  </si>
  <si>
    <t xml:space="preserve">Reynolds,Mark</t>
  </si>
  <si>
    <t xml:space="preserve">Rickard,Joey</t>
  </si>
  <si>
    <t xml:space="preserve">RF LF CF</t>
  </si>
  <si>
    <t xml:space="preserve">Riddle,J.T.</t>
  </si>
  <si>
    <t xml:space="preserve">Rivera,Rene</t>
  </si>
  <si>
    <t xml:space="preserve">Rivera,T.J.</t>
  </si>
  <si>
    <t xml:space="preserve">Rizzo,Anthony</t>
  </si>
  <si>
    <t xml:space="preserve">Robertson,Daniel</t>
  </si>
  <si>
    <t xml:space="preserve">Robles,Victor </t>
  </si>
  <si>
    <t xml:space="preserve">Rodgers,Brendan</t>
  </si>
  <si>
    <t xml:space="preserve">Rodriguez,Sean</t>
  </si>
  <si>
    <t xml:space="preserve">Rojas,Miguel</t>
  </si>
  <si>
    <t xml:space="preserve">Romine,Andrew</t>
  </si>
  <si>
    <t xml:space="preserve">2B CF 3B</t>
  </si>
  <si>
    <t xml:space="preserve">Romine,Austin</t>
  </si>
  <si>
    <t xml:space="preserve">Rosales,Adam</t>
  </si>
  <si>
    <t xml:space="preserve">Rosario,Amed</t>
  </si>
  <si>
    <t xml:space="preserve">Rua,Ryan</t>
  </si>
  <si>
    <t xml:space="preserve">Ruiz,Rio</t>
  </si>
  <si>
    <t xml:space="preserve">Rupp,Cameron</t>
  </si>
  <si>
    <t xml:space="preserve">Russell,Addison</t>
  </si>
  <si>
    <t xml:space="preserve">Saladino,Tyler</t>
  </si>
  <si>
    <t xml:space="preserve">Sanchez,Hector</t>
  </si>
  <si>
    <t xml:space="preserve">Sandoval,Pablo</t>
  </si>
  <si>
    <t xml:space="preserve">Santana,Carlos</t>
  </si>
  <si>
    <t xml:space="preserve">Santana,Domingo</t>
  </si>
  <si>
    <t xml:space="preserve">Saunders,Michael</t>
  </si>
  <si>
    <t xml:space="preserve">Schebler,Scott</t>
  </si>
  <si>
    <t xml:space="preserve">Schimpf,Ryan</t>
  </si>
  <si>
    <t xml:space="preserve">Schwarber,Kyle</t>
  </si>
  <si>
    <t xml:space="preserve">Seager,Corey</t>
  </si>
  <si>
    <t xml:space="preserve">Senzel,Nick</t>
  </si>
  <si>
    <t xml:space="preserve">Severino,Pedro</t>
  </si>
  <si>
    <t xml:space="preserve">Shaw,Travis</t>
  </si>
  <si>
    <t xml:space="preserve">Slater,Austin</t>
  </si>
  <si>
    <t xml:space="preserve">Smith,Dominic</t>
  </si>
  <si>
    <t xml:space="preserve">Smith,Kevan</t>
  </si>
  <si>
    <t xml:space="preserve">Smith,Seth</t>
  </si>
  <si>
    <t xml:space="preserve">Sogard,Eric</t>
  </si>
  <si>
    <t xml:space="preserve">2B SS 3B</t>
  </si>
  <si>
    <t xml:space="preserve">Souza,Steven</t>
  </si>
  <si>
    <t xml:space="preserve">Spangenberg,Cory</t>
  </si>
  <si>
    <t xml:space="preserve">3B LF</t>
  </si>
  <si>
    <t xml:space="preserve">Stassi,Max</t>
  </si>
  <si>
    <t xml:space="preserve">Story,Trevor</t>
  </si>
  <si>
    <t xml:space="preserve">Suarez,Eugenio</t>
  </si>
  <si>
    <t xml:space="preserve">Sucre,Jesus</t>
  </si>
  <si>
    <t xml:space="preserve">Suzuki,Kurt</t>
  </si>
  <si>
    <t xml:space="preserve">Swanson,Dansby</t>
  </si>
  <si>
    <t xml:space="preserve">Tapia,Raimel</t>
  </si>
  <si>
    <t xml:space="preserve">Tatis Jr.,Fernando</t>
  </si>
  <si>
    <t xml:space="preserve">Taylor,Chris</t>
  </si>
  <si>
    <t xml:space="preserve">CF LF 2B</t>
  </si>
  <si>
    <t xml:space="preserve">Taylor,Michael</t>
  </si>
  <si>
    <t xml:space="preserve">Thames,Eric</t>
  </si>
  <si>
    <t xml:space="preserve">Toles,Andrew</t>
  </si>
  <si>
    <t xml:space="preserve">Tomas,Yasmany</t>
  </si>
  <si>
    <t xml:space="preserve">Tomlinson,Kelby</t>
  </si>
  <si>
    <t xml:space="preserve">Torreyes,Ronald</t>
  </si>
  <si>
    <t xml:space="preserve">Turner,Justin</t>
  </si>
  <si>
    <t xml:space="preserve">Turner,Trea</t>
  </si>
  <si>
    <t xml:space="preserve">Urena,Richard</t>
  </si>
  <si>
    <t xml:space="preserve">Urshela,Giovanny</t>
  </si>
  <si>
    <t xml:space="preserve">Utley,Chase</t>
  </si>
  <si>
    <t xml:space="preserve">Valaika,Pat</t>
  </si>
  <si>
    <t xml:space="preserve">Valbuena,Luis</t>
  </si>
  <si>
    <t xml:space="preserve">Valencia,Danny</t>
  </si>
  <si>
    <t xml:space="preserve">Vargas,Kennys</t>
  </si>
  <si>
    <t xml:space="preserve">Verdugo,Alex</t>
  </si>
  <si>
    <t xml:space="preserve">Villar,Jonathan</t>
  </si>
  <si>
    <t xml:space="preserve">Vogt,Stephen</t>
  </si>
  <si>
    <t xml:space="preserve">Voit,Luke</t>
  </si>
  <si>
    <t xml:space="preserve">Votto,Joey</t>
  </si>
  <si>
    <t xml:space="preserve">Walker,Christian</t>
  </si>
  <si>
    <t xml:space="preserve">Werth,Jayson</t>
  </si>
  <si>
    <t xml:space="preserve">White,Tyler</t>
  </si>
  <si>
    <t xml:space="preserve">Wieters,Matt</t>
  </si>
  <si>
    <t xml:space="preserve">Williams,Nick</t>
  </si>
  <si>
    <t xml:space="preserve">Winker,Jesse</t>
  </si>
  <si>
    <t xml:space="preserve">Wolters,Tony</t>
  </si>
  <si>
    <t xml:space="preserve">Wong,Kolten</t>
  </si>
  <si>
    <t xml:space="preserve">Wright,David</t>
  </si>
  <si>
    <t xml:space="preserve">Yelich,Christian</t>
  </si>
  <si>
    <t xml:space="preserve">Young,Chris</t>
  </si>
  <si>
    <t xml:space="preserve">Zimmerman,Ryan</t>
  </si>
  <si>
    <t xml:space="preserve">Zobrist,Ben</t>
  </si>
  <si>
    <t xml:space="preserve">2B LF RF</t>
  </si>
  <si>
    <t xml:space="preserve">Butera,Drew</t>
  </si>
  <si>
    <t xml:space="preserve">Soto,Geovany</t>
  </si>
  <si>
    <t xml:space="preserve">Montero,Miguel</t>
  </si>
  <si>
    <t xml:space="preserve">Tilson,Charlie</t>
  </si>
  <si>
    <t xml:space="preserve">Nicholas,Brett</t>
  </si>
  <si>
    <t xml:space="preserve">Hernandez,Marco</t>
  </si>
  <si>
    <t xml:space="preserve"> </t>
  </si>
  <si>
    <t xml:space="preserve">Pitcher</t>
  </si>
  <si>
    <t xml:space="preserve">Th</t>
  </si>
  <si>
    <t xml:space="preserve">W </t>
  </si>
  <si>
    <t xml:space="preserve">L </t>
  </si>
  <si>
    <t xml:space="preserve">Sv </t>
  </si>
  <si>
    <t xml:space="preserve">Hld</t>
  </si>
  <si>
    <t xml:space="preserve">BSv</t>
  </si>
  <si>
    <t xml:space="preserve">IP  </t>
  </si>
  <si>
    <t xml:space="preserve">K </t>
  </si>
  <si>
    <t xml:space="preserve">ERA </t>
  </si>
  <si>
    <t xml:space="preserve">xERA </t>
  </si>
  <si>
    <t xml:space="preserve">WHIP </t>
  </si>
  <si>
    <t xml:space="preserve">oOPS</t>
  </si>
  <si>
    <t xml:space="preserve">BF/G </t>
  </si>
  <si>
    <t xml:space="preserve">Ctl</t>
  </si>
  <si>
    <t xml:space="preserve">Dom</t>
  </si>
  <si>
    <t xml:space="preserve">Cmd</t>
  </si>
  <si>
    <t xml:space="preserve">SwK</t>
  </si>
  <si>
    <t xml:space="preserve">H%</t>
  </si>
  <si>
    <t xml:space="preserve">S%</t>
  </si>
  <si>
    <t xml:space="preserve">hr/f</t>
  </si>
  <si>
    <t xml:space="preserve">GS </t>
  </si>
  <si>
    <t xml:space="preserve">RAR </t>
  </si>
  <si>
    <t xml:space="preserve">BPV </t>
  </si>
  <si>
    <t xml:space="preserve">BPX </t>
  </si>
  <si>
    <t xml:space="preserve">Adleman,Tim</t>
  </si>
  <si>
    <t xml:space="preserve">Alexander,Scott</t>
  </si>
  <si>
    <t xml:space="preserve">Altavilla,Dan</t>
  </si>
  <si>
    <t xml:space="preserve">Alvarez,Jose</t>
  </si>
  <si>
    <t xml:space="preserve">Anderson,Brett</t>
  </si>
  <si>
    <t xml:space="preserve">Anderson,Chase</t>
  </si>
  <si>
    <t xml:space="preserve">Anderson,Tyler</t>
  </si>
  <si>
    <t xml:space="preserve">Arrieta,Jake</t>
  </si>
  <si>
    <t xml:space="preserve">Asher,Alec</t>
  </si>
  <si>
    <t xml:space="preserve">Baez,Pedro</t>
  </si>
  <si>
    <t xml:space="preserve">Bailey,Homer</t>
  </si>
  <si>
    <t xml:space="preserve">Barnes,Danny</t>
  </si>
  <si>
    <t xml:space="preserve">Barnes,Jacob</t>
  </si>
  <si>
    <t xml:space="preserve">Barnes,Matt</t>
  </si>
  <si>
    <t xml:space="preserve">Barnette,Tony</t>
  </si>
  <si>
    <t xml:space="preserve">Barraclough,Kyle</t>
  </si>
  <si>
    <t xml:space="preserve">Belisle,Matt</t>
  </si>
  <si>
    <t xml:space="preserve">Bell,Chad</t>
  </si>
  <si>
    <t xml:space="preserve">Bettis,Chad</t>
  </si>
  <si>
    <t xml:space="preserve">Biagini,Joe</t>
  </si>
  <si>
    <t xml:space="preserve">Bibens-Dirkx,Austin</t>
  </si>
  <si>
    <t xml:space="preserve">Blach,Ty</t>
  </si>
  <si>
    <t xml:space="preserve">Blackburn,Paul</t>
  </si>
  <si>
    <t xml:space="preserve">Bleier,Richard</t>
  </si>
  <si>
    <t xml:space="preserve">Blevins,Jerry</t>
  </si>
  <si>
    <t xml:space="preserve">Bowman,Matt</t>
  </si>
  <si>
    <t xml:space="preserve">Boxberger,Brad</t>
  </si>
  <si>
    <t xml:space="preserve">Boyd,Matt</t>
  </si>
  <si>
    <t xml:space="preserve">Bradley,Archie</t>
  </si>
  <si>
    <t xml:space="preserve">Brebbia,John</t>
  </si>
  <si>
    <t xml:space="preserve">Bridwell,Parker</t>
  </si>
  <si>
    <t xml:space="preserve">Buchter,Ryan</t>
  </si>
  <si>
    <t xml:space="preserve">Buehler,Walker</t>
  </si>
  <si>
    <t xml:space="preserve">Bumgarner,Madison</t>
  </si>
  <si>
    <t xml:space="preserve">Butler,Eddie</t>
  </si>
  <si>
    <t xml:space="preserve">Cahill,Trevor</t>
  </si>
  <si>
    <t xml:space="preserve">Casilla,Santiago</t>
  </si>
  <si>
    <t xml:space="preserve">Castillo,Luis</t>
  </si>
  <si>
    <t xml:space="preserve">Castro,Miguel</t>
  </si>
  <si>
    <t xml:space="preserve">Cecil,Brett</t>
  </si>
  <si>
    <t xml:space="preserve">Cedeno,Xavier</t>
  </si>
  <si>
    <t xml:space="preserve">Chacin,Jhoulys</t>
  </si>
  <si>
    <t xml:space="preserve">Chafin,Andrew</t>
  </si>
  <si>
    <t xml:space="preserve">Chatwood,Tyler</t>
  </si>
  <si>
    <t xml:space="preserve">Chavez,Jesse</t>
  </si>
  <si>
    <t xml:space="preserve">Chen,Wei-Yin</t>
  </si>
  <si>
    <t xml:space="preserve">Cingrani,Tony</t>
  </si>
  <si>
    <t xml:space="preserve">Cishek,Steve</t>
  </si>
  <si>
    <t xml:space="preserve">Clippard,Tyler</t>
  </si>
  <si>
    <t xml:space="preserve">Cole,A.J.</t>
  </si>
  <si>
    <t xml:space="preserve">Colon,Bartolo</t>
  </si>
  <si>
    <t xml:space="preserve">Conley,Adam</t>
  </si>
  <si>
    <t xml:space="preserve">Corbin,Patrick</t>
  </si>
  <si>
    <t xml:space="preserve">Coulombe,Daniel</t>
  </si>
  <si>
    <t xml:space="preserve">Covey,Dylan</t>
  </si>
  <si>
    <t xml:space="preserve">Cueto,Johnny</t>
  </si>
  <si>
    <t xml:space="preserve">Darvish,Yu</t>
  </si>
  <si>
    <t xml:space="preserve">Davies,Zach</t>
  </si>
  <si>
    <t xml:space="preserve">Davis,Wade</t>
  </si>
  <si>
    <t xml:space="preserve">deGrom,Jacob</t>
  </si>
  <si>
    <t xml:space="preserve">Delgado,Randall</t>
  </si>
  <si>
    <t xml:space="preserve">DeSclafani,Anthony</t>
  </si>
  <si>
    <t xml:space="preserve">Despaigne,Odrisamer</t>
  </si>
  <si>
    <t xml:space="preserve">Dickey,R.A.</t>
  </si>
  <si>
    <t xml:space="preserve">Doolittle,Sean</t>
  </si>
  <si>
    <t xml:space="preserve">Drake,Oliver</t>
  </si>
  <si>
    <t xml:space="preserve">Duffey,Tyler</t>
  </si>
  <si>
    <t xml:space="preserve">Dull,Ryan</t>
  </si>
  <si>
    <t xml:space="preserve">Dyson,Sam</t>
  </si>
  <si>
    <t xml:space="preserve">Edwards,Carl</t>
  </si>
  <si>
    <t xml:space="preserve">Eflin,Zach</t>
  </si>
  <si>
    <t xml:space="preserve">Eickhoff,Jerad</t>
  </si>
  <si>
    <t xml:space="preserve">Familia,Jeurys</t>
  </si>
  <si>
    <t xml:space="preserve">Farmer,Buck</t>
  </si>
  <si>
    <t xml:space="preserve">Fedde,Erick </t>
  </si>
  <si>
    <t xml:space="preserve">Feldman,Scott</t>
  </si>
  <si>
    <t xml:space="preserve">Feliz,Michael</t>
  </si>
  <si>
    <t xml:space="preserve">Feliz,Neftali</t>
  </si>
  <si>
    <t xml:space="preserve">Fields,Josh</t>
  </si>
  <si>
    <t xml:space="preserve">Finnegan,Brandon</t>
  </si>
  <si>
    <t xml:space="preserve">Fister,Doug</t>
  </si>
  <si>
    <t xml:space="preserve">Flaherty,Jack</t>
  </si>
  <si>
    <t xml:space="preserve">Foltynewicz,Michael</t>
  </si>
  <si>
    <t xml:space="preserve">Freeland,Kyle</t>
  </si>
  <si>
    <t xml:space="preserve">Fulmer,Carson</t>
  </si>
  <si>
    <t xml:space="preserve">Gallardo,Yovani</t>
  </si>
  <si>
    <t xml:space="preserve">Gant,John</t>
  </si>
  <si>
    <t xml:space="preserve">Garcia,Jarlin</t>
  </si>
  <si>
    <t xml:space="preserve">Garcia,Luis</t>
  </si>
  <si>
    <t xml:space="preserve">Garrett,Amir</t>
  </si>
  <si>
    <t xml:space="preserve">Garza,Matt</t>
  </si>
  <si>
    <t xml:space="preserve">Gaviglio,Sam</t>
  </si>
  <si>
    <t xml:space="preserve">Gearrin,Cory</t>
  </si>
  <si>
    <t xml:space="preserve">Gibson,Kyle</t>
  </si>
  <si>
    <t xml:space="preserve">Glasnow,Tyler</t>
  </si>
  <si>
    <t xml:space="preserve">Glover,Koda</t>
  </si>
  <si>
    <t xml:space="preserve">Godley,Zack</t>
  </si>
  <si>
    <t xml:space="preserve">Gohara,Luiz</t>
  </si>
  <si>
    <t xml:space="preserve">Gonzalez,Gio</t>
  </si>
  <si>
    <t xml:space="preserve">Gonzalez,Miguel</t>
  </si>
  <si>
    <t xml:space="preserve">Goody,Nicholas</t>
  </si>
  <si>
    <t xml:space="preserve">Gossett,Daniel</t>
  </si>
  <si>
    <t xml:space="preserve">Gray,Jon</t>
  </si>
  <si>
    <t xml:space="preserve">Gregerson,Luke</t>
  </si>
  <si>
    <t xml:space="preserve">Greinke,Zack</t>
  </si>
  <si>
    <t xml:space="preserve">Griffin,A.J.</t>
  </si>
  <si>
    <t xml:space="preserve">Grimm,Justin</t>
  </si>
  <si>
    <t xml:space="preserve">Gsellman,Robert</t>
  </si>
  <si>
    <t xml:space="preserve">Guerra,Junior</t>
  </si>
  <si>
    <t xml:space="preserve">Hader,Josh</t>
  </si>
  <si>
    <t xml:space="preserve">Hahn,Jesse</t>
  </si>
  <si>
    <t xml:space="preserve">Hammel,Jason</t>
  </si>
  <si>
    <t xml:space="preserve">Hand,Brad</t>
  </si>
  <si>
    <t xml:space="preserve">Harris,Will</t>
  </si>
  <si>
    <t xml:space="preserve">Harvey,Matt</t>
  </si>
  <si>
    <t xml:space="preserve">Hatcher,Chris</t>
  </si>
  <si>
    <t xml:space="preserve">Hellickson,Jeremy</t>
  </si>
  <si>
    <t xml:space="preserve">Hembree,Heath</t>
  </si>
  <si>
    <t xml:space="preserve">Hendricks,Kyle</t>
  </si>
  <si>
    <t xml:space="preserve">Hendriks,Liam</t>
  </si>
  <si>
    <t xml:space="preserve">Hernandez,David</t>
  </si>
  <si>
    <t xml:space="preserve">Hildenberger,Trevor</t>
  </si>
  <si>
    <t xml:space="preserve">Hill,Rich</t>
  </si>
  <si>
    <t xml:space="preserve">Hoffman,Jeff</t>
  </si>
  <si>
    <t xml:space="preserve">Holder,Jonathan</t>
  </si>
  <si>
    <t xml:space="preserve">Holland,Derek</t>
  </si>
  <si>
    <t xml:space="preserve">Holland,Greg</t>
  </si>
  <si>
    <t xml:space="preserve">Holmberg,David</t>
  </si>
  <si>
    <t xml:space="preserve">Hoyt,James</t>
  </si>
  <si>
    <t xml:space="preserve">Hudson,Daniel</t>
  </si>
  <si>
    <t xml:space="preserve">Hughes,Jared</t>
  </si>
  <si>
    <t xml:space="preserve">Hunter,Tommy</t>
  </si>
  <si>
    <t xml:space="preserve">Iglesias,Raisel</t>
  </si>
  <si>
    <t xml:space="preserve">Iwakuma,Hisashi</t>
  </si>
  <si>
    <t xml:space="preserve">Jackson,Edwin</t>
  </si>
  <si>
    <t xml:space="preserve">Jansen,Kenley</t>
  </si>
  <si>
    <t xml:space="preserve">Jeffress,Jeremy</t>
  </si>
  <si>
    <t xml:space="preserve">Jimenez,Ubaldo</t>
  </si>
  <si>
    <t xml:space="preserve">Johnson,Jim</t>
  </si>
  <si>
    <t xml:space="preserve">Kelly,Joe</t>
  </si>
  <si>
    <t xml:space="preserve">Kershaw,Clayton</t>
  </si>
  <si>
    <t xml:space="preserve">Kintzler,Brandon</t>
  </si>
  <si>
    <t xml:space="preserve">Knebel,Corey</t>
  </si>
  <si>
    <t xml:space="preserve">Kontos,George</t>
  </si>
  <si>
    <t xml:space="preserve">Kuhl,Chad</t>
  </si>
  <si>
    <t xml:space="preserve">Lackey,John</t>
  </si>
  <si>
    <t xml:space="preserve">Lamet,Dinelson</t>
  </si>
  <si>
    <t xml:space="preserve">Law,Derek </t>
  </si>
  <si>
    <t xml:space="preserve">LeBlanc,Wade</t>
  </si>
  <si>
    <t xml:space="preserve">Leclerc,Jose</t>
  </si>
  <si>
    <t xml:space="preserve">Leiter,Mark</t>
  </si>
  <si>
    <t xml:space="preserve">Leone,Dominic</t>
  </si>
  <si>
    <t xml:space="preserve">Lester,Jon</t>
  </si>
  <si>
    <t xml:space="preserve">Liriano,Francisco</t>
  </si>
  <si>
    <t xml:space="preserve">Lively,Ben</t>
  </si>
  <si>
    <t xml:space="preserve">Lorenzen,Michael</t>
  </si>
  <si>
    <t xml:space="preserve">Lugo,Seth</t>
  </si>
  <si>
    <t xml:space="preserve">Lyles,Jordan</t>
  </si>
  <si>
    <t xml:space="preserve">Lyons,Tyler</t>
  </si>
  <si>
    <t xml:space="preserve">Madson,Ryan</t>
  </si>
  <si>
    <t xml:space="preserve">Maeda,Kenta</t>
  </si>
  <si>
    <t xml:space="preserve">Mahle,Tyler</t>
  </si>
  <si>
    <t xml:space="preserve">Marquez,German</t>
  </si>
  <si>
    <t xml:space="preserve">Martinez,Carlos</t>
  </si>
  <si>
    <t xml:space="preserve">Martinez,Nick</t>
  </si>
  <si>
    <t xml:space="preserve">Maton,Phil</t>
  </si>
  <si>
    <t xml:space="preserve">Matz,Steven</t>
  </si>
  <si>
    <t xml:space="preserve">Maurer,Brandon</t>
  </si>
  <si>
    <t xml:space="preserve">McAllister,Zach</t>
  </si>
  <si>
    <t xml:space="preserve">McCarthy,Brandon</t>
  </si>
  <si>
    <t xml:space="preserve">McGee,Jake</t>
  </si>
  <si>
    <t xml:space="preserve">Mejia,Adalberto</t>
  </si>
  <si>
    <t xml:space="preserve">Melancon,Mark</t>
  </si>
  <si>
    <t xml:space="preserve">Miley,Wade</t>
  </si>
  <si>
    <t xml:space="preserve">Miller,Shelby</t>
  </si>
  <si>
    <t xml:space="preserve">Minter,A.J.</t>
  </si>
  <si>
    <t xml:space="preserve">Miranda,Ariel</t>
  </si>
  <si>
    <t xml:space="preserve">Montas,Frankie</t>
  </si>
  <si>
    <t xml:space="preserve">Montero,Rafael</t>
  </si>
  <si>
    <t xml:space="preserve">Montgomery,Mike</t>
  </si>
  <si>
    <t xml:space="preserve">Moore,Andrew</t>
  </si>
  <si>
    <t xml:space="preserve">Moore,Matt</t>
  </si>
  <si>
    <t xml:space="preserve">Morgan,Adam</t>
  </si>
  <si>
    <t xml:space="preserve">Morrow,Brandon</t>
  </si>
  <si>
    <t xml:space="preserve">Musgrove,Joe</t>
  </si>
  <si>
    <t xml:space="preserve">Nelson,Jimmy</t>
  </si>
  <si>
    <t xml:space="preserve">Neris,Hector</t>
  </si>
  <si>
    <t xml:space="preserve">Newcomb,Sean</t>
  </si>
  <si>
    <t xml:space="preserve">Nicolino,Justin</t>
  </si>
  <si>
    <t xml:space="preserve">Nola,Aaron</t>
  </si>
  <si>
    <t xml:space="preserve">Nolasco,Ricky</t>
  </si>
  <si>
    <t xml:space="preserve">Norris,Bud</t>
  </si>
  <si>
    <t xml:space="preserve">Norris,Daniel</t>
  </si>
  <si>
    <t xml:space="preserve">Nova,Ivan</t>
  </si>
  <si>
    <t xml:space="preserve">Otero,Dan</t>
  </si>
  <si>
    <t xml:space="preserve">Ottavino,Adam</t>
  </si>
  <si>
    <t xml:space="preserve">Pagan,Emilio</t>
  </si>
  <si>
    <t xml:space="preserve">Paulino,David </t>
  </si>
  <si>
    <t xml:space="preserve">Pazos,James</t>
  </si>
  <si>
    <t xml:space="preserve">Pelfrey,Mike</t>
  </si>
  <si>
    <t xml:space="preserve">Peralta,Wandy</t>
  </si>
  <si>
    <t xml:space="preserve">Perdomo,Luis</t>
  </si>
  <si>
    <t xml:space="preserve">Perez,Martin</t>
  </si>
  <si>
    <t xml:space="preserve">Petit,Yusmeiro</t>
  </si>
  <si>
    <t xml:space="preserve">Petricka,Jake</t>
  </si>
  <si>
    <t xml:space="preserve">Phelps,David</t>
  </si>
  <si>
    <t xml:space="preserve">Pivetta,Nick</t>
  </si>
  <si>
    <t xml:space="preserve">Pressly,Ryan</t>
  </si>
  <si>
    <t xml:space="preserve">Pruitt,Austin</t>
  </si>
  <si>
    <t xml:space="preserve">Quintana,Jose</t>
  </si>
  <si>
    <t xml:space="preserve">Ramirez,J.C.</t>
  </si>
  <si>
    <t xml:space="preserve">Ramos,A.J.</t>
  </si>
  <si>
    <t xml:space="preserve">Ramos,Edubray</t>
  </si>
  <si>
    <t xml:space="preserve">Ray,Robbie</t>
  </si>
  <si>
    <t xml:space="preserve">Reyes,Alex</t>
  </si>
  <si>
    <t xml:space="preserve">Richard,Clayton</t>
  </si>
  <si>
    <t xml:space="preserve">Rivero,Felipe</t>
  </si>
  <si>
    <t xml:space="preserve">Roark,Tanner</t>
  </si>
  <si>
    <t xml:space="preserve">Robles,Hansel</t>
  </si>
  <si>
    <t xml:space="preserve">Rodriguez,Francisco</t>
  </si>
  <si>
    <t xml:space="preserve">Rogers,Taylor</t>
  </si>
  <si>
    <t xml:space="preserve">Romano,Sal</t>
  </si>
  <si>
    <t xml:space="preserve">Romero,Enny</t>
  </si>
  <si>
    <t xml:space="preserve">Romo,Sergio</t>
  </si>
  <si>
    <t xml:space="preserve">Rondon,Bruce</t>
  </si>
  <si>
    <t xml:space="preserve">Rondon,Hector</t>
  </si>
  <si>
    <t xml:space="preserve">Ross,Joe</t>
  </si>
  <si>
    <t xml:space="preserve">Ross,Tyson</t>
  </si>
  <si>
    <t xml:space="preserve">Rusin,Chris</t>
  </si>
  <si>
    <t xml:space="preserve">Ryu,Hyun-Jin</t>
  </si>
  <si>
    <t xml:space="preserve">Samardzija,Jeff</t>
  </si>
  <si>
    <t xml:space="preserve">Sanchez,Anibal</t>
  </si>
  <si>
    <t xml:space="preserve">Santiago,Hector</t>
  </si>
  <si>
    <t xml:space="preserve">Saupold,Warwick</t>
  </si>
  <si>
    <t xml:space="preserve">Scherzer,Max</t>
  </si>
  <si>
    <t xml:space="preserve">Senzatela,Antonio</t>
  </si>
  <si>
    <t xml:space="preserve">Sewald,Paul</t>
  </si>
  <si>
    <t xml:space="preserve">Shaw,Bryan</t>
  </si>
  <si>
    <t xml:space="preserve">Sherfy,Jimmie</t>
  </si>
  <si>
    <t xml:space="preserve">Shields,James</t>
  </si>
  <si>
    <t xml:space="preserve">Shreve,Chasen</t>
  </si>
  <si>
    <t xml:space="preserve">Simmons,Shae</t>
  </si>
  <si>
    <t xml:space="preserve">Sims,Lucas</t>
  </si>
  <si>
    <t xml:space="preserve">Smith,Carson</t>
  </si>
  <si>
    <t xml:space="preserve">Smith,Joe</t>
  </si>
  <si>
    <t xml:space="preserve">Smoker,Josh</t>
  </si>
  <si>
    <t xml:space="preserve">Stammen,Craig</t>
  </si>
  <si>
    <t xml:space="preserve">Steckenrider,Drew</t>
  </si>
  <si>
    <t xml:space="preserve">Stephens,Jackson</t>
  </si>
  <si>
    <t xml:space="preserve">Stephenson,Robert</t>
  </si>
  <si>
    <t xml:space="preserve">Stewart,Brock</t>
  </si>
  <si>
    <t xml:space="preserve">Strahm,Matt</t>
  </si>
  <si>
    <t xml:space="preserve">Straily,Dan</t>
  </si>
  <si>
    <t xml:space="preserve">Strasburg,Stephen</t>
  </si>
  <si>
    <t xml:space="preserve">Stratton,Chris</t>
  </si>
  <si>
    <t xml:space="preserve">Street,Huston</t>
  </si>
  <si>
    <t xml:space="preserve">Strickland,Hunter</t>
  </si>
  <si>
    <t xml:space="preserve">Stripling,Ross</t>
  </si>
  <si>
    <t xml:space="preserve">Strop,Pedro</t>
  </si>
  <si>
    <t xml:space="preserve">Suter,Brent</t>
  </si>
  <si>
    <t xml:space="preserve">Swarzak,Anthony</t>
  </si>
  <si>
    <t xml:space="preserve">Syndergaard,Noah</t>
  </si>
  <si>
    <t xml:space="preserve">Taillon,Jameson</t>
  </si>
  <si>
    <t xml:space="preserve">Teheran,Julio</t>
  </si>
  <si>
    <t xml:space="preserve">Tepera,Ryan</t>
  </si>
  <si>
    <t xml:space="preserve">Thompson,Jake</t>
  </si>
  <si>
    <t xml:space="preserve">Thornburg,Tyler</t>
  </si>
  <si>
    <t xml:space="preserve">Torres,Carlos</t>
  </si>
  <si>
    <t xml:space="preserve">Torres,Jose</t>
  </si>
  <si>
    <t xml:space="preserve">Tropeano,Nicholas</t>
  </si>
  <si>
    <t xml:space="preserve">Tuivailala,Sam</t>
  </si>
  <si>
    <t xml:space="preserve">Urena,Jose</t>
  </si>
  <si>
    <t xml:space="preserve">Urias,Julio</t>
  </si>
  <si>
    <t xml:space="preserve">Vargas,Jason</t>
  </si>
  <si>
    <t xml:space="preserve">Velasquez,Vince</t>
  </si>
  <si>
    <t xml:space="preserve">Vincent,Nick</t>
  </si>
  <si>
    <t xml:space="preserve">Vizcaino,Arodys</t>
  </si>
  <si>
    <t xml:space="preserve">Wacha,Michael</t>
  </si>
  <si>
    <t xml:space="preserve">Wainwright,Adam</t>
  </si>
  <si>
    <t xml:space="preserve">Walker,Taijuan</t>
  </si>
  <si>
    <t xml:space="preserve">Warren,Adam</t>
  </si>
  <si>
    <t xml:space="preserve">Watson,Tony</t>
  </si>
  <si>
    <t xml:space="preserve">Weaver,Luke</t>
  </si>
  <si>
    <t xml:space="preserve">Wheeler,Zack</t>
  </si>
  <si>
    <t xml:space="preserve">Williams,Trevor</t>
  </si>
  <si>
    <t xml:space="preserve">Wilson,Justin</t>
  </si>
  <si>
    <t xml:space="preserve">Wittgren,Nick</t>
  </si>
  <si>
    <t xml:space="preserve">Wojciechowski,Asher</t>
  </si>
  <si>
    <t xml:space="preserve">Wood,Alex</t>
  </si>
  <si>
    <t xml:space="preserve">Wood,Blake</t>
  </si>
  <si>
    <t xml:space="preserve">Wood,Travis</t>
  </si>
  <si>
    <t xml:space="preserve">Woodruff,Brandon</t>
  </si>
  <si>
    <t xml:space="preserve">Wright,Steven</t>
  </si>
  <si>
    <t xml:space="preserve">Yates,Kirby</t>
  </si>
  <si>
    <t xml:space="preserve">Ynoa,Gabriel</t>
  </si>
  <si>
    <t xml:space="preserve">Ziegler,Brad</t>
  </si>
  <si>
    <t xml:space="preserve">Zimmermann,Jordan</t>
  </si>
  <si>
    <t xml:space="preserve">Zych,Tony</t>
  </si>
  <si>
    <t xml:space="preserve">Perkins,Glen</t>
  </si>
  <si>
    <t xml:space="preserve">Curtiss,John</t>
  </si>
  <si>
    <t xml:space="preserve">Meyer,Alex</t>
  </si>
  <si>
    <t xml:space="preserve">Infante,Gregory</t>
  </si>
  <si>
    <t xml:space="preserve">Banda,Anthony</t>
  </si>
  <si>
    <t xml:space="preserve">Volquez,Edinson</t>
  </si>
  <si>
    <t xml:space="preserve">Round</t>
  </si>
  <si>
    <t xml:space="preserve">X</t>
  </si>
  <si>
    <t xml:space="preserve">RL</t>
  </si>
  <si>
    <t xml:space="preserve">Eloy Jimenez</t>
  </si>
  <si>
    <t xml:space="preserve">Triston McKenzie</t>
  </si>
  <si>
    <t xml:space="preserve">Bo Bichette</t>
  </si>
  <si>
    <t xml:space="preserve">Royce Lewis</t>
  </si>
  <si>
    <t xml:space="preserve">Willie Calhoun</t>
  </si>
  <si>
    <t xml:space="preserve">Forrest Whitley</t>
  </si>
  <si>
    <t xml:space="preserve">Miguel Andujar</t>
  </si>
  <si>
    <t xml:space="preserve">Brendan McKay</t>
  </si>
  <si>
    <t xml:space="preserve">Jorge Mateo</t>
  </si>
  <si>
    <t xml:space="preserve">Jorge Polanco</t>
  </si>
  <si>
    <t xml:space="preserve">A.J. Puk</t>
  </si>
  <si>
    <t xml:space="preserve">Sheldon Neuse</t>
  </si>
  <si>
    <t xml:space="preserve">Chris Tillman</t>
  </si>
  <si>
    <t xml:space="preserve">J.D. Davis</t>
  </si>
  <si>
    <t xml:space="preserve">Jose Iglesias</t>
  </si>
  <si>
    <t xml:space="preserve">Troy Tulowitzki</t>
  </si>
  <si>
    <t xml:space="preserve">Franklin Perez</t>
  </si>
  <si>
    <t xml:space="preserve">Michael Chavis</t>
  </si>
  <si>
    <t xml:space="preserve">Chih-Wei Hu</t>
  </si>
  <si>
    <t xml:space="preserve">Andrew Heaney</t>
  </si>
  <si>
    <t xml:space="preserve">Shohei Ohtani_b</t>
  </si>
  <si>
    <t xml:space="preserve">Jacoby Ellsbury</t>
  </si>
  <si>
    <t xml:space="preserve">Alcides Escobar</t>
  </si>
  <si>
    <t xml:space="preserve">Estevan Florial</t>
  </si>
  <si>
    <t xml:space="preserve">Jharel Cotton</t>
  </si>
  <si>
    <t xml:space="preserve">Sam Travis</t>
  </si>
  <si>
    <t xml:space="preserve">Keynan Middleton</t>
  </si>
  <si>
    <t xml:space="preserve">Tzu-Wei Lin</t>
  </si>
  <si>
    <t xml:space="preserve">Jesus Luzardo</t>
  </si>
  <si>
    <t xml:space="preserve">Teoscar Hernandez</t>
  </si>
  <si>
    <t xml:space="preserve">Chase Adams</t>
  </si>
  <si>
    <t xml:space="preserve">Ian Kennedy</t>
  </si>
  <si>
    <t xml:space="preserve">Alec Hansen</t>
  </si>
  <si>
    <t xml:space="preserve">Luis Robert</t>
  </si>
  <si>
    <t xml:space="preserve">Jorge Bonifacio</t>
  </si>
  <si>
    <t xml:space="preserve">Leury Garcia</t>
  </si>
  <si>
    <t xml:space="preserve">Justus Sheffield</t>
  </si>
  <si>
    <t xml:space="preserve">Jake Diekman</t>
  </si>
  <si>
    <t xml:space="preserve">Erasmo Ramirez</t>
  </si>
  <si>
    <t xml:space="preserve">Yandy Diaz</t>
  </si>
  <si>
    <t xml:space="preserve">Juan Nicasi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\$#,##0;[RED]&quot;-$&quot;#,##0"/>
    <numFmt numFmtId="171" formatCode="0.000_ "/>
    <numFmt numFmtId="172" formatCode="0_ "/>
    <numFmt numFmtId="173" formatCode="0.00_ "/>
    <numFmt numFmtId="174" formatCode="\$#,##0"/>
    <numFmt numFmtId="175" formatCode="0.000_);[RED]\(0.000\)"/>
    <numFmt numFmtId="176" formatCode="0.0_ "/>
    <numFmt numFmtId="177" formatCode="0.0000_ "/>
    <numFmt numFmtId="178" formatCode="0"/>
    <numFmt numFmtId="179" formatCode="0.0"/>
    <numFmt numFmtId="180" formatCode="0.00"/>
    <numFmt numFmtId="181" formatCode="#,##0"/>
    <numFmt numFmtId="182" formatCode="0%"/>
    <numFmt numFmtId="183" formatCode="0;[RED]\-0"/>
    <numFmt numFmtId="184" formatCode="0.00;[RED]\-0.00"/>
    <numFmt numFmtId="185" formatCode="0.0;[RED]\-0.0"/>
    <numFmt numFmtId="186" formatCode="0%;[RED]\-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" xfId="21"/>
    <cellStyle name="一般 3" xfId="22"/>
    <cellStyle name="一般 4" xfId="23"/>
    <cellStyle name="一般 5" xfId="24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4.62"/>
    <col collapsed="false" customWidth="true" hidden="false" outlineLevel="0" max="6" min="6" style="0" width="10.62"/>
    <col collapsed="false" customWidth="true" hidden="false" outlineLevel="0" max="9" min="7" style="0" width="4.62"/>
    <col collapsed="false" customWidth="true" hidden="false" outlineLevel="0" max="10" min="10" style="0" width="10.62"/>
    <col collapsed="false" customWidth="true" hidden="false" outlineLevel="0" max="13" min="11" style="0" width="4.62"/>
    <col collapsed="false" customWidth="true" hidden="false" outlineLevel="0" max="14" min="14" style="0" width="10.62"/>
    <col collapsed="false" customWidth="true" hidden="false" outlineLevel="0" max="17" min="15" style="0" width="4.62"/>
    <col collapsed="false" customWidth="true" hidden="false" outlineLevel="0" max="18" min="18" style="0" width="10.62"/>
    <col collapsed="false" customWidth="true" hidden="false" outlineLevel="0" max="21" min="19" style="0" width="4.62"/>
    <col collapsed="false" customWidth="true" hidden="false" outlineLevel="0" max="22" min="22" style="0" width="10.62"/>
    <col collapsed="false" customWidth="true" hidden="false" outlineLevel="0" max="24" min="23" style="0" width="4.62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wb!B2</f>
        <v>Chirinos,Robinson</v>
      </c>
      <c r="C3" s="13" t="n">
        <f aca="false">wb!D2</f>
        <v>1</v>
      </c>
      <c r="D3" s="13" t="str">
        <f aca="false">wb!E2</f>
        <v>B</v>
      </c>
      <c r="E3" s="11" t="s">
        <v>10</v>
      </c>
      <c r="F3" s="14" t="str">
        <f aca="false">reddevil!B2</f>
        <v>Vazquez,Christian</v>
      </c>
      <c r="G3" s="13" t="n">
        <f aca="false">reddevil!D2</f>
        <v>3</v>
      </c>
      <c r="H3" s="13" t="str">
        <f aca="false">reddevil!E2</f>
        <v>A</v>
      </c>
      <c r="I3" s="13" t="s">
        <v>10</v>
      </c>
      <c r="J3" s="14" t="str">
        <f aca="false">ozzie!B2</f>
        <v>Gattis,Evan</v>
      </c>
      <c r="K3" s="13" t="n">
        <f aca="false">ozzie!D2</f>
        <v>3</v>
      </c>
      <c r="L3" s="13" t="str">
        <f aca="false">ozzie!E2</f>
        <v>O</v>
      </c>
      <c r="M3" s="13" t="s">
        <v>10</v>
      </c>
      <c r="N3" s="14" t="str">
        <f aca="false">Swift!B2</f>
        <v>Sisco,Chance</v>
      </c>
      <c r="O3" s="13" t="n">
        <f aca="false">Swift!D2</f>
        <v>10</v>
      </c>
      <c r="P3" s="13" t="str">
        <f aca="false">Swift!E2</f>
        <v>A</v>
      </c>
      <c r="Q3" s="13" t="s">
        <v>10</v>
      </c>
      <c r="R3" s="14" t="str">
        <f aca="false">beckett!B2</f>
        <v>Castro,Jason</v>
      </c>
      <c r="S3" s="13" t="n">
        <f aca="false">beckett!D2</f>
        <v>2</v>
      </c>
      <c r="T3" s="13" t="str">
        <f aca="false">beckett!E2</f>
        <v>A</v>
      </c>
      <c r="U3" s="13" t="s">
        <v>10</v>
      </c>
      <c r="V3" s="14" t="str">
        <f aca="false">Ken!B2</f>
        <v>Zunino,Mike</v>
      </c>
      <c r="W3" s="13" t="n">
        <f aca="false">Ken!D2</f>
        <v>2</v>
      </c>
      <c r="X3" s="15" t="str">
        <f aca="false">Ken!E2</f>
        <v>B</v>
      </c>
    </row>
    <row r="4" s="10" customFormat="true" ht="11.25" hidden="false" customHeight="true" outlineLevel="0" collapsed="false">
      <c r="A4" s="11" t="s">
        <v>11</v>
      </c>
      <c r="B4" s="12" t="str">
        <f aca="false">wb!B3</f>
        <v>Martin,Russell</v>
      </c>
      <c r="C4" s="13" t="n">
        <f aca="false">wb!D3</f>
        <v>7</v>
      </c>
      <c r="D4" s="13" t="str">
        <f aca="false">wb!E3</f>
        <v>A</v>
      </c>
      <c r="E4" s="11" t="s">
        <v>11</v>
      </c>
      <c r="F4" s="14" t="str">
        <f aca="false">reddevil!B3</f>
        <v>McCann,James</v>
      </c>
      <c r="G4" s="13" t="n">
        <f aca="false">reddevil!D3</f>
        <v>8</v>
      </c>
      <c r="H4" s="13" t="str">
        <f aca="false">reddevil!E3</f>
        <v>A</v>
      </c>
      <c r="I4" s="13" t="s">
        <v>11</v>
      </c>
      <c r="J4" s="14" t="str">
        <f aca="false">ozzie!B3</f>
        <v>Ramos,Wilson</v>
      </c>
      <c r="K4" s="13" t="n">
        <f aca="false">ozzie!D3</f>
        <v>10</v>
      </c>
      <c r="L4" s="13" t="str">
        <f aca="false">ozzie!E3</f>
        <v>B</v>
      </c>
      <c r="M4" s="13" t="s">
        <v>11</v>
      </c>
      <c r="N4" s="14" t="str">
        <f aca="false">Swift!B3</f>
        <v>Maldonado,Martin</v>
      </c>
      <c r="O4" s="13" t="n">
        <f aca="false">Swift!D3</f>
        <v>2</v>
      </c>
      <c r="P4" s="13" t="str">
        <f aca="false">Swift!E3</f>
        <v>A</v>
      </c>
      <c r="Q4" s="13" t="s">
        <v>11</v>
      </c>
      <c r="R4" s="14" t="str">
        <f aca="false">beckett!B3</f>
        <v>Gomes,Yan</v>
      </c>
      <c r="S4" s="13" t="n">
        <f aca="false">beckett!D3</f>
        <v>2</v>
      </c>
      <c r="T4" s="13" t="str">
        <f aca="false">beckett!E3</f>
        <v>A</v>
      </c>
      <c r="U4" s="13" t="s">
        <v>11</v>
      </c>
      <c r="V4" s="14" t="str">
        <f aca="false">Ken!B3</f>
        <v>McCann,Brian</v>
      </c>
      <c r="W4" s="13" t="n">
        <f aca="false">Ken!D3</f>
        <v>7</v>
      </c>
      <c r="X4" s="15" t="str">
        <f aca="false">Ken!E3</f>
        <v>B</v>
      </c>
    </row>
    <row r="5" s="10" customFormat="true" ht="11.25" hidden="false" customHeight="true" outlineLevel="0" collapsed="false">
      <c r="A5" s="11" t="s">
        <v>12</v>
      </c>
      <c r="B5" s="12" t="str">
        <f aca="false">wb!B4</f>
        <v>Gurriel,Yuli</v>
      </c>
      <c r="C5" s="13" t="n">
        <f aca="false">wb!D4</f>
        <v>11</v>
      </c>
      <c r="D5" s="13" t="str">
        <f aca="false">wb!E4</f>
        <v>A</v>
      </c>
      <c r="E5" s="11" t="s">
        <v>12</v>
      </c>
      <c r="F5" s="14" t="str">
        <f aca="false">reddevil!B4</f>
        <v>Healy,Ryon</v>
      </c>
      <c r="G5" s="13" t="n">
        <f aca="false">reddevil!D4</f>
        <v>14</v>
      </c>
      <c r="H5" s="13" t="str">
        <f aca="false">reddevil!E4</f>
        <v>O</v>
      </c>
      <c r="I5" s="13" t="s">
        <v>12</v>
      </c>
      <c r="J5" s="14" t="str">
        <f aca="false">ozzie!B4</f>
        <v>Smoak,Justin</v>
      </c>
      <c r="K5" s="13" t="n">
        <f aca="false">ozzie!D4</f>
        <v>28</v>
      </c>
      <c r="L5" s="13" t="str">
        <f aca="false">ozzie!E4</f>
        <v>A</v>
      </c>
      <c r="M5" s="13" t="s">
        <v>12</v>
      </c>
      <c r="N5" s="14" t="str">
        <f aca="false">Swift!B4</f>
        <v>Mancini,Trey</v>
      </c>
      <c r="O5" s="13" t="n">
        <f aca="false">Swift!D4</f>
        <v>14</v>
      </c>
      <c r="P5" s="13" t="str">
        <f aca="false">Swift!E4</f>
        <v>B</v>
      </c>
      <c r="Q5" s="13" t="s">
        <v>12</v>
      </c>
      <c r="R5" s="14" t="str">
        <f aca="false">beckett!B4</f>
        <v>Mauer,Joe</v>
      </c>
      <c r="S5" s="13" t="n">
        <f aca="false">beckett!D4</f>
        <v>3</v>
      </c>
      <c r="T5" s="13" t="str">
        <f aca="false">beckett!E4</f>
        <v>B</v>
      </c>
      <c r="U5" s="13" t="s">
        <v>12</v>
      </c>
      <c r="V5" s="14" t="str">
        <f aca="false">Ken!B4</f>
        <v>Moreland,Mitch</v>
      </c>
      <c r="W5" s="13" t="n">
        <f aca="false">Ken!D4</f>
        <v>1</v>
      </c>
      <c r="X5" s="15" t="str">
        <f aca="false">Ken!E4</f>
        <v>A</v>
      </c>
    </row>
    <row r="6" s="10" customFormat="true" ht="11.25" hidden="false" customHeight="true" outlineLevel="0" collapsed="false">
      <c r="A6" s="11" t="s">
        <v>13</v>
      </c>
      <c r="B6" s="12" t="str">
        <f aca="false">wb!B5</f>
        <v>Gallo,Joey</v>
      </c>
      <c r="C6" s="13" t="n">
        <f aca="false">wb!D5</f>
        <v>10</v>
      </c>
      <c r="D6" s="13" t="str">
        <f aca="false">wb!E5</f>
        <v>B</v>
      </c>
      <c r="E6" s="11" t="s">
        <v>13</v>
      </c>
      <c r="F6" s="14" t="str">
        <f aca="false">reddevil!B5</f>
        <v>Beltre,Adrian</v>
      </c>
      <c r="G6" s="13" t="n">
        <f aca="false">reddevil!D5</f>
        <v>28</v>
      </c>
      <c r="H6" s="13" t="str">
        <f aca="false">reddevil!E5</f>
        <v>B</v>
      </c>
      <c r="I6" s="13" t="s">
        <v>13</v>
      </c>
      <c r="J6" s="14" t="str">
        <f aca="false">ozzie!B5</f>
        <v>Chapman,Matt</v>
      </c>
      <c r="K6" s="13" t="n">
        <f aca="false">ozzie!D5</f>
        <v>5</v>
      </c>
      <c r="L6" s="13" t="str">
        <f aca="false">ozzie!E5</f>
        <v>A</v>
      </c>
      <c r="M6" s="13" t="s">
        <v>13</v>
      </c>
      <c r="N6" s="14" t="str">
        <f aca="false">Swift!B5</f>
        <v>Candelario,Jeimer</v>
      </c>
      <c r="O6" s="13" t="n">
        <f aca="false">Swift!D5</f>
        <v>6</v>
      </c>
      <c r="P6" s="13" t="str">
        <f aca="false">Swift!E5</f>
        <v>A</v>
      </c>
      <c r="Q6" s="13" t="s">
        <v>13</v>
      </c>
      <c r="R6" s="14" t="str">
        <f aca="false">beckett!B5</f>
        <v>Ramirez,Jose</v>
      </c>
      <c r="S6" s="13" t="n">
        <f aca="false">beckett!D5</f>
        <v>20</v>
      </c>
      <c r="T6" s="13" t="n">
        <f aca="false">beckett!E5</f>
        <v>3</v>
      </c>
      <c r="U6" s="13" t="s">
        <v>13</v>
      </c>
      <c r="V6" s="14" t="str">
        <f aca="false">Ken!B5</f>
        <v>Seager,Kyle</v>
      </c>
      <c r="W6" s="13" t="n">
        <f aca="false">Ken!D5</f>
        <v>27</v>
      </c>
      <c r="X6" s="15" t="str">
        <f aca="false">Ken!E5</f>
        <v>O</v>
      </c>
    </row>
    <row r="7" s="10" customFormat="true" ht="11.25" hidden="false" customHeight="true" outlineLevel="0" collapsed="false">
      <c r="A7" s="11" t="s">
        <v>14</v>
      </c>
      <c r="B7" s="12" t="str">
        <f aca="false">wb!B6</f>
        <v>Arroyo,Christian</v>
      </c>
      <c r="C7" s="13" t="n">
        <f aca="false">wb!D6</f>
        <v>1</v>
      </c>
      <c r="D7" s="13" t="str">
        <f aca="false">wb!E6</f>
        <v>A</v>
      </c>
      <c r="E7" s="11" t="s">
        <v>14</v>
      </c>
      <c r="F7" s="14" t="str">
        <f aca="false">reddevil!B6</f>
        <v>Bregman,Alex</v>
      </c>
      <c r="G7" s="13" t="n">
        <f aca="false">reddevil!D6</f>
        <v>5</v>
      </c>
      <c r="H7" s="13" t="str">
        <f aca="false">reddevil!E6</f>
        <v>B</v>
      </c>
      <c r="I7" s="13" t="s">
        <v>14</v>
      </c>
      <c r="J7" s="14" t="str">
        <f aca="false">ozzie!B6</f>
        <v>Duffy,Matt</v>
      </c>
      <c r="K7" s="13" t="n">
        <f aca="false">ozzie!D6</f>
        <v>5</v>
      </c>
      <c r="L7" s="13" t="str">
        <f aca="false">ozzie!E6</f>
        <v>A</v>
      </c>
      <c r="M7" s="13" t="s">
        <v>14</v>
      </c>
      <c r="N7" s="14" t="str">
        <f aca="false">Swift!B6</f>
        <v>Olson,Matt</v>
      </c>
      <c r="O7" s="13" t="n">
        <f aca="false">Swift!D6</f>
        <v>5</v>
      </c>
      <c r="P7" s="13" t="str">
        <f aca="false">Swift!E6</f>
        <v>B</v>
      </c>
      <c r="Q7" s="13" t="s">
        <v>14</v>
      </c>
      <c r="R7" s="14" t="str">
        <f aca="false">beckett!B6</f>
        <v>Cuthbert,Cheslor</v>
      </c>
      <c r="S7" s="13" t="n">
        <f aca="false">beckett!D6</f>
        <v>1</v>
      </c>
      <c r="T7" s="13" t="str">
        <f aca="false">beckett!E6</f>
        <v>A</v>
      </c>
      <c r="U7" s="13" t="s">
        <v>14</v>
      </c>
      <c r="V7" s="14" t="str">
        <f aca="false">Ken!B6</f>
        <v>Escobar,Eduardo</v>
      </c>
      <c r="W7" s="13" t="n">
        <f aca="false">Ken!D6</f>
        <v>3</v>
      </c>
      <c r="X7" s="15" t="str">
        <f aca="false">Ken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wb!B7</f>
        <v>Odor,Rougned</v>
      </c>
      <c r="C8" s="13" t="n">
        <f aca="false">wb!D7</f>
        <v>15</v>
      </c>
      <c r="D8" s="13" t="n">
        <f aca="false">wb!E7</f>
        <v>1</v>
      </c>
      <c r="E8" s="11" t="s">
        <v>15</v>
      </c>
      <c r="F8" s="14" t="str">
        <f aca="false">reddevil!B7</f>
        <v>Travis,Devon</v>
      </c>
      <c r="G8" s="13" t="n">
        <f aca="false">reddevil!D7</f>
        <v>5</v>
      </c>
      <c r="H8" s="13" t="str">
        <f aca="false">reddevil!E7</f>
        <v>A</v>
      </c>
      <c r="I8" s="13" t="s">
        <v>15</v>
      </c>
      <c r="J8" s="14" t="str">
        <f aca="false">ozzie!B7</f>
        <v>Walker,Neil</v>
      </c>
      <c r="K8" s="13" t="n">
        <f aca="false">ozzie!D7</f>
        <v>10</v>
      </c>
      <c r="L8" s="13" t="str">
        <f aca="false">ozzie!E7</f>
        <v>A</v>
      </c>
      <c r="M8" s="13" t="s">
        <v>15</v>
      </c>
      <c r="N8" s="14" t="str">
        <f aca="false">Swift!B7</f>
        <v>Dozier,Brian</v>
      </c>
      <c r="O8" s="13" t="n">
        <f aca="false">Swift!D7</f>
        <v>39</v>
      </c>
      <c r="P8" s="13" t="str">
        <f aca="false">Swift!E7</f>
        <v>A</v>
      </c>
      <c r="Q8" s="13" t="s">
        <v>15</v>
      </c>
      <c r="R8" s="14" t="str">
        <f aca="false">beckett!B7</f>
        <v>Mondesi,Raul</v>
      </c>
      <c r="S8" s="13" t="n">
        <f aca="false">beckett!D7</f>
        <v>10</v>
      </c>
      <c r="T8" s="13" t="str">
        <f aca="false">beckett!E7</f>
        <v>B</v>
      </c>
      <c r="U8" s="13" t="s">
        <v>15</v>
      </c>
      <c r="V8" s="14" t="str">
        <f aca="false">Ken!B7</f>
        <v>Gordon,Dee</v>
      </c>
      <c r="W8" s="13" t="n">
        <f aca="false">Ken!D7</f>
        <v>50</v>
      </c>
      <c r="X8" s="15" t="str">
        <f aca="false">Ken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wb!B8</f>
        <v>Gregorius,Didi</v>
      </c>
      <c r="C9" s="13" t="n">
        <f aca="false">wb!D8</f>
        <v>30</v>
      </c>
      <c r="D9" s="13" t="str">
        <f aca="false">wb!E8</f>
        <v>A</v>
      </c>
      <c r="E9" s="11" t="s">
        <v>16</v>
      </c>
      <c r="F9" s="14" t="str">
        <f aca="false">reddevil!B8</f>
        <v>Bogaerts,Xander</v>
      </c>
      <c r="G9" s="13" t="n">
        <f aca="false">reddevil!D8</f>
        <v>20</v>
      </c>
      <c r="H9" s="13" t="n">
        <f aca="false">reddevil!E8</f>
        <v>1</v>
      </c>
      <c r="I9" s="13" t="s">
        <v>16</v>
      </c>
      <c r="J9" s="14" t="str">
        <f aca="false">ozzie!B8</f>
        <v>Semien,Marcus</v>
      </c>
      <c r="K9" s="13" t="n">
        <f aca="false">ozzie!D8</f>
        <v>19</v>
      </c>
      <c r="L9" s="13" t="str">
        <f aca="false">ozzie!E8</f>
        <v>A</v>
      </c>
      <c r="M9" s="13" t="s">
        <v>16</v>
      </c>
      <c r="N9" s="14" t="str">
        <f aca="false">Swift!B8</f>
        <v>Beckham,Tim</v>
      </c>
      <c r="O9" s="13" t="n">
        <f aca="false">Swift!D8</f>
        <v>1</v>
      </c>
      <c r="P9" s="13" t="str">
        <f aca="false">Swift!E8</f>
        <v>B</v>
      </c>
      <c r="Q9" s="13" t="s">
        <v>16</v>
      </c>
      <c r="R9" s="14" t="str">
        <f aca="false">beckett!B8</f>
        <v>Correa,Carlos</v>
      </c>
      <c r="S9" s="13" t="n">
        <f aca="false">beckett!D8</f>
        <v>20</v>
      </c>
      <c r="T9" s="13" t="n">
        <f aca="false">beckett!E8</f>
        <v>3</v>
      </c>
      <c r="U9" s="13" t="s">
        <v>16</v>
      </c>
      <c r="V9" s="14" t="str">
        <f aca="false">Ken!B8</f>
        <v>Pinder,Chad</v>
      </c>
      <c r="W9" s="13" t="n">
        <f aca="false">Ken!D8</f>
        <v>2</v>
      </c>
      <c r="X9" s="15" t="str">
        <f aca="false">Ken!E8</f>
        <v>A</v>
      </c>
    </row>
    <row r="10" s="10" customFormat="true" ht="11.25" hidden="false" customHeight="true" outlineLevel="0" collapsed="false">
      <c r="A10" s="11" t="s">
        <v>17</v>
      </c>
      <c r="B10" s="12" t="str">
        <f aca="false">wb!B9</f>
        <v>Pedroia,Dustin</v>
      </c>
      <c r="C10" s="13" t="n">
        <f aca="false">wb!D9</f>
        <v>3</v>
      </c>
      <c r="D10" s="13" t="str">
        <f aca="false">wb!E9</f>
        <v>A</v>
      </c>
      <c r="E10" s="11" t="s">
        <v>17</v>
      </c>
      <c r="F10" s="14" t="str">
        <f aca="false">reddevil!B9</f>
        <v>Barreto,Franklin</v>
      </c>
      <c r="G10" s="13" t="n">
        <f aca="false">reddevil!D9</f>
        <v>11</v>
      </c>
      <c r="H10" s="13" t="n">
        <f aca="false">reddevil!E9</f>
        <v>3</v>
      </c>
      <c r="I10" s="13" t="s">
        <v>17</v>
      </c>
      <c r="J10" s="14" t="str">
        <f aca="false">ozzie!B9</f>
        <v>Hechavarria,Adeiny</v>
      </c>
      <c r="K10" s="13" t="n">
        <f aca="false">ozzie!D9</f>
        <v>3</v>
      </c>
      <c r="L10" s="13" t="str">
        <f aca="false">ozzie!E9</f>
        <v>A</v>
      </c>
      <c r="M10" s="13" t="s">
        <v>17</v>
      </c>
      <c r="N10" s="14" t="str">
        <f aca="false">Swift!B9</f>
        <v>Solarte,Yangervis</v>
      </c>
      <c r="O10" s="13" t="n">
        <f aca="false">Swift!D9</f>
        <v>1</v>
      </c>
      <c r="P10" s="13" t="str">
        <f aca="false">Swift!E9</f>
        <v>A</v>
      </c>
      <c r="Q10" s="13" t="s">
        <v>17</v>
      </c>
      <c r="R10" s="14" t="str">
        <f aca="false">beckett!B9</f>
        <v>Andrus,Elvis</v>
      </c>
      <c r="S10" s="13" t="n">
        <f aca="false">beckett!D9</f>
        <v>25</v>
      </c>
      <c r="T10" s="13" t="str">
        <f aca="false">beckett!E9</f>
        <v>O</v>
      </c>
      <c r="U10" s="13" t="s">
        <v>17</v>
      </c>
      <c r="V10" s="14" t="str">
        <f aca="false">Ken!B9</f>
        <v>Kinsler,Ian</v>
      </c>
      <c r="W10" s="13" t="n">
        <f aca="false">Ken!D9</f>
        <v>21</v>
      </c>
      <c r="X10" s="15" t="str">
        <f aca="false">Ken!E9</f>
        <v>A</v>
      </c>
    </row>
    <row r="11" s="10" customFormat="true" ht="11.25" hidden="false" customHeight="true" outlineLevel="0" collapsed="false">
      <c r="A11" s="11" t="s">
        <v>18</v>
      </c>
      <c r="B11" s="12" t="str">
        <f aca="false">wb!B10</f>
        <v>Judge,Aaron</v>
      </c>
      <c r="C11" s="13" t="n">
        <f aca="false">wb!D10</f>
        <v>10</v>
      </c>
      <c r="D11" s="13" t="str">
        <f aca="false">wb!E10</f>
        <v>B</v>
      </c>
      <c r="E11" s="11" t="s">
        <v>18</v>
      </c>
      <c r="F11" s="14" t="str">
        <f aca="false">reddevil!B10</f>
        <v>Jones,JaCoby</v>
      </c>
      <c r="G11" s="13" t="n">
        <f aca="false">reddevil!D10</f>
        <v>1</v>
      </c>
      <c r="H11" s="13" t="str">
        <f aca="false">reddevil!E10</f>
        <v>B</v>
      </c>
      <c r="I11" s="13" t="s">
        <v>18</v>
      </c>
      <c r="J11" s="14" t="str">
        <f aca="false">ozzie!B10</f>
        <v>Davis,Khris</v>
      </c>
      <c r="K11" s="13" t="n">
        <f aca="false">ozzie!D10</f>
        <v>20</v>
      </c>
      <c r="L11" s="13" t="str">
        <f aca="false">ozzie!E10</f>
        <v>O</v>
      </c>
      <c r="M11" s="13" t="s">
        <v>18</v>
      </c>
      <c r="N11" s="14" t="str">
        <f aca="false">Swift!B10</f>
        <v>Kiermaier,Kevin</v>
      </c>
      <c r="O11" s="13" t="n">
        <f aca="false">Swift!D10</f>
        <v>24</v>
      </c>
      <c r="P11" s="13" t="str">
        <f aca="false">Swift!E10</f>
        <v>B</v>
      </c>
      <c r="Q11" s="13" t="s">
        <v>18</v>
      </c>
      <c r="R11" s="14" t="str">
        <f aca="false">beckett!B10</f>
        <v>Jones,Adam</v>
      </c>
      <c r="S11" s="13" t="n">
        <f aca="false">beckett!D10</f>
        <v>27</v>
      </c>
      <c r="T11" s="13" t="str">
        <f aca="false">beckett!E10</f>
        <v>A</v>
      </c>
      <c r="U11" s="13" t="s">
        <v>18</v>
      </c>
      <c r="V11" s="14" t="str">
        <f aca="false">Ken!B10</f>
        <v>Delmonico,Nick</v>
      </c>
      <c r="W11" s="13" t="n">
        <f aca="false">Ken!D10</f>
        <v>7</v>
      </c>
      <c r="X11" s="15" t="str">
        <f aca="false">Ken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wb!B11</f>
        <v>Calhoun,Kole</v>
      </c>
      <c r="C12" s="13" t="n">
        <f aca="false">wb!D11</f>
        <v>13</v>
      </c>
      <c r="D12" s="13" t="str">
        <f aca="false">wb!E11</f>
        <v>B</v>
      </c>
      <c r="E12" s="11" t="s">
        <v>19</v>
      </c>
      <c r="F12" s="14" t="str">
        <f aca="false">reddevil!B11</f>
        <v>Benintendi,Andrew</v>
      </c>
      <c r="G12" s="13" t="n">
        <f aca="false">reddevil!D11</f>
        <v>10</v>
      </c>
      <c r="H12" s="13" t="str">
        <f aca="false">reddevil!E11</f>
        <v>B</v>
      </c>
      <c r="I12" s="13" t="s">
        <v>19</v>
      </c>
      <c r="J12" s="14" t="str">
        <f aca="false">ozzie!B11</f>
        <v>Gardner,Brett</v>
      </c>
      <c r="K12" s="13" t="n">
        <f aca="false">ozzie!D11</f>
        <v>5</v>
      </c>
      <c r="L12" s="13" t="str">
        <f aca="false">ozzie!E11</f>
        <v>B</v>
      </c>
      <c r="M12" s="13" t="s">
        <v>19</v>
      </c>
      <c r="N12" s="14" t="str">
        <f aca="false">Swift!B11</f>
        <v>Upton,Justin</v>
      </c>
      <c r="O12" s="13" t="n">
        <f aca="false">Swift!D11</f>
        <v>33</v>
      </c>
      <c r="P12" s="13" t="str">
        <f aca="false">Swift!E11</f>
        <v>B</v>
      </c>
      <c r="Q12" s="13" t="s">
        <v>19</v>
      </c>
      <c r="R12" s="14" t="str">
        <f aca="false">beckett!B11</f>
        <v>Span,Denard</v>
      </c>
      <c r="S12" s="13" t="n">
        <f aca="false">beckett!D11</f>
        <v>4</v>
      </c>
      <c r="T12" s="13" t="str">
        <f aca="false">beckett!E11</f>
        <v>A</v>
      </c>
      <c r="U12" s="13" t="s">
        <v>19</v>
      </c>
      <c r="V12" s="14" t="str">
        <f aca="false">Ken!B11</f>
        <v>Chisenhall,Lonnie</v>
      </c>
      <c r="W12" s="13" t="n">
        <f aca="false">Ken!D11</f>
        <v>1</v>
      </c>
      <c r="X12" s="15" t="str">
        <f aca="false">Ken!E11</f>
        <v>O</v>
      </c>
    </row>
    <row r="13" s="10" customFormat="true" ht="11.25" hidden="false" customHeight="true" outlineLevel="0" collapsed="false">
      <c r="A13" s="11" t="s">
        <v>20</v>
      </c>
      <c r="B13" s="12" t="str">
        <f aca="false">wb!B12</f>
        <v>Zimmer,Bradley</v>
      </c>
      <c r="C13" s="13" t="n">
        <f aca="false">wb!D12</f>
        <v>1</v>
      </c>
      <c r="D13" s="13" t="str">
        <f aca="false">wb!E12</f>
        <v>B</v>
      </c>
      <c r="E13" s="11" t="s">
        <v>20</v>
      </c>
      <c r="F13" s="14" t="str">
        <f aca="false">reddevil!B12</f>
        <v>Soler,Jorge</v>
      </c>
      <c r="G13" s="13" t="n">
        <f aca="false">reddevil!D12</f>
        <v>3</v>
      </c>
      <c r="H13" s="13" t="str">
        <f aca="false">reddevil!E12</f>
        <v>B</v>
      </c>
      <c r="I13" s="13" t="s">
        <v>20</v>
      </c>
      <c r="J13" s="14" t="str">
        <f aca="false">ozzie!B12</f>
        <v>Rasmus,Colby</v>
      </c>
      <c r="K13" s="13" t="n">
        <f aca="false">ozzie!D12</f>
        <v>1</v>
      </c>
      <c r="L13" s="13" t="str">
        <f aca="false">ozzie!E12</f>
        <v>B</v>
      </c>
      <c r="M13" s="13" t="s">
        <v>20</v>
      </c>
      <c r="N13" s="14" t="str">
        <f aca="false">Swift!B12</f>
        <v>Joyce,Matt</v>
      </c>
      <c r="O13" s="13" t="n">
        <f aca="false">Swift!D12</f>
        <v>10</v>
      </c>
      <c r="P13" s="13" t="str">
        <f aca="false">Swift!E12</f>
        <v>O</v>
      </c>
      <c r="Q13" s="13" t="s">
        <v>20</v>
      </c>
      <c r="R13" s="14" t="str">
        <f aca="false">beckett!B12</f>
        <v>Grossman,Robbie</v>
      </c>
      <c r="S13" s="13" t="n">
        <f aca="false">beckett!D12</f>
        <v>1</v>
      </c>
      <c r="T13" s="13" t="str">
        <f aca="false">beckett!E12</f>
        <v>A</v>
      </c>
      <c r="U13" s="13" t="s">
        <v>20</v>
      </c>
      <c r="V13" s="14" t="str">
        <f aca="false">Ken!B12</f>
        <v>Hicks,Aaron</v>
      </c>
      <c r="W13" s="13" t="n">
        <f aca="false">Ken!D12</f>
        <v>20</v>
      </c>
      <c r="X13" s="15" t="str">
        <f aca="false">Ken!E12</f>
        <v>A</v>
      </c>
    </row>
    <row r="14" s="10" customFormat="true" ht="11.25" hidden="false" customHeight="true" outlineLevel="0" collapsed="false">
      <c r="A14" s="11" t="s">
        <v>21</v>
      </c>
      <c r="B14" s="12" t="str">
        <f aca="false">wb!B13</f>
        <v>Stanton,Giancarlo</v>
      </c>
      <c r="C14" s="13" t="n">
        <f aca="false">wb!D13</f>
        <v>53</v>
      </c>
      <c r="D14" s="13" t="str">
        <f aca="false">wb!E13</f>
        <v>A</v>
      </c>
      <c r="E14" s="11" t="s">
        <v>21</v>
      </c>
      <c r="F14" s="14" t="str">
        <f aca="false">reddevil!B13</f>
        <v>Martinez,J.D.</v>
      </c>
      <c r="G14" s="13" t="n">
        <f aca="false">reddevil!D13</f>
        <v>40</v>
      </c>
      <c r="H14" s="13" t="str">
        <f aca="false">reddevil!E13</f>
        <v>A</v>
      </c>
      <c r="I14" s="13" t="s">
        <v>21</v>
      </c>
      <c r="J14" s="14" t="str">
        <f aca="false">ozzie!B13</f>
        <v>Trout,Mike</v>
      </c>
      <c r="K14" s="13" t="n">
        <f aca="false">ozzie!D13</f>
        <v>60</v>
      </c>
      <c r="L14" s="13" t="str">
        <f aca="false">ozzie!E13</f>
        <v>A</v>
      </c>
      <c r="M14" s="13" t="s">
        <v>21</v>
      </c>
      <c r="N14" s="14" t="str">
        <f aca="false">Swift!B13</f>
        <v>Choo,Shin-Soo</v>
      </c>
      <c r="O14" s="13" t="n">
        <f aca="false">Swift!D13</f>
        <v>3</v>
      </c>
      <c r="P14" s="13" t="str">
        <f aca="false">Swift!E13</f>
        <v>B</v>
      </c>
      <c r="Q14" s="13" t="s">
        <v>21</v>
      </c>
      <c r="R14" s="14" t="str">
        <f aca="false">beckett!B13</f>
        <v>Naquin,Tyler</v>
      </c>
      <c r="S14" s="13" t="n">
        <f aca="false">beckett!D13</f>
        <v>1</v>
      </c>
      <c r="T14" s="13" t="str">
        <f aca="false">beckett!E13</f>
        <v>A</v>
      </c>
      <c r="U14" s="13" t="s">
        <v>21</v>
      </c>
      <c r="V14" s="14" t="str">
        <f aca="false">Ken!B13</f>
        <v>Trumbo,Mark</v>
      </c>
      <c r="W14" s="13" t="n">
        <f aca="false">Ken!D13</f>
        <v>7</v>
      </c>
      <c r="X14" s="15" t="str">
        <f aca="false">Ken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wb!B14</f>
        <v>Jay,Jon</v>
      </c>
      <c r="C15" s="13" t="n">
        <f aca="false">wb!D14</f>
        <v>1</v>
      </c>
      <c r="D15" s="13" t="str">
        <f aca="false">wb!E14</f>
        <v>A</v>
      </c>
      <c r="E15" s="11" t="s">
        <v>22</v>
      </c>
      <c r="F15" s="14" t="str">
        <f aca="false">reddevil!B14</f>
        <v>Brantley,Michael</v>
      </c>
      <c r="G15" s="13" t="n">
        <f aca="false">reddevil!D14</f>
        <v>17</v>
      </c>
      <c r="H15" s="13" t="str">
        <f aca="false">reddevil!E14</f>
        <v>A</v>
      </c>
      <c r="I15" s="13" t="s">
        <v>22</v>
      </c>
      <c r="J15" s="14" t="str">
        <f aca="false">ozzie!B14</f>
        <v>Engel,Adam</v>
      </c>
      <c r="K15" s="13" t="n">
        <f aca="false">ozzie!D14</f>
        <v>3</v>
      </c>
      <c r="L15" s="13" t="str">
        <f aca="false">ozzie!E14</f>
        <v>A</v>
      </c>
      <c r="M15" s="13" t="s">
        <v>22</v>
      </c>
      <c r="N15" s="14" t="str">
        <f aca="false">Swift!B14</f>
        <v>Garcia,Avisail</v>
      </c>
      <c r="O15" s="13" t="n">
        <f aca="false">Swift!D14</f>
        <v>2</v>
      </c>
      <c r="P15" s="13" t="str">
        <f aca="false">Swift!E14</f>
        <v>B</v>
      </c>
      <c r="Q15" s="13" t="s">
        <v>22</v>
      </c>
      <c r="R15" s="14" t="str">
        <f aca="false">beckett!B14</f>
        <v>Powell,Boog</v>
      </c>
      <c r="S15" s="13" t="n">
        <f aca="false">beckett!D14</f>
        <v>1</v>
      </c>
      <c r="T15" s="13" t="str">
        <f aca="false">beckett!E14</f>
        <v>A</v>
      </c>
      <c r="U15" s="13" t="s">
        <v>22</v>
      </c>
      <c r="V15" s="14" t="str">
        <f aca="false">Ken!B14</f>
        <v>Mahtook,Mikie</v>
      </c>
      <c r="W15" s="13" t="n">
        <f aca="false">Ken!D14</f>
        <v>2</v>
      </c>
      <c r="X15" s="15" t="str">
        <f aca="false">Ken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wb!B15</f>
        <v>Alford,Anthony</v>
      </c>
      <c r="C16" s="13" t="n">
        <f aca="false">wb!D15</f>
        <v>1</v>
      </c>
      <c r="D16" s="13" t="str">
        <f aca="false">wb!E15</f>
        <v>A</v>
      </c>
      <c r="E16" s="11" t="s">
        <v>23</v>
      </c>
      <c r="F16" s="14" t="str">
        <f aca="false">reddevil!B15</f>
        <v>Fowler,Dustin</v>
      </c>
      <c r="G16" s="13" t="n">
        <f aca="false">reddevil!D15</f>
        <v>10</v>
      </c>
      <c r="H16" s="13" t="str">
        <f aca="false">reddevil!E15</f>
        <v>A</v>
      </c>
      <c r="I16" s="13" t="s">
        <v>23</v>
      </c>
      <c r="J16" s="14" t="str">
        <f aca="false">ozzie!B15</f>
        <v>Gamel,Ben</v>
      </c>
      <c r="K16" s="13" t="n">
        <f aca="false">ozzie!D15</f>
        <v>3</v>
      </c>
      <c r="L16" s="13" t="str">
        <f aca="false">ozzie!E15</f>
        <v>A</v>
      </c>
      <c r="M16" s="13" t="s">
        <v>23</v>
      </c>
      <c r="N16" s="14" t="str">
        <f aca="false">Swift!B15</f>
        <v>Morales,Kendrys</v>
      </c>
      <c r="O16" s="13" t="n">
        <f aca="false">Swift!D15</f>
        <v>3</v>
      </c>
      <c r="P16" s="13" t="str">
        <f aca="false">Swift!E15</f>
        <v>O</v>
      </c>
      <c r="Q16" s="13" t="s">
        <v>23</v>
      </c>
      <c r="R16" s="14" t="str">
        <f aca="false">beckett!B15</f>
        <v>Pujols,Albert</v>
      </c>
      <c r="S16" s="13" t="n">
        <f aca="false">beckett!D15</f>
        <v>14</v>
      </c>
      <c r="T16" s="13" t="str">
        <f aca="false">beckett!E15</f>
        <v>B</v>
      </c>
      <c r="U16" s="13" t="s">
        <v>23</v>
      </c>
      <c r="V16" s="14" t="str">
        <f aca="false">Ken!B15</f>
        <v>Cruz,Nelson</v>
      </c>
      <c r="W16" s="13" t="n">
        <f aca="false">Ken!D15</f>
        <v>34</v>
      </c>
      <c r="X16" s="15" t="str">
        <f aca="false">Ken!E15</f>
        <v>B</v>
      </c>
    </row>
    <row r="17" s="10" customFormat="true" ht="11.25" hidden="false" customHeight="true" outlineLevel="0" collapsed="false">
      <c r="A17" s="11" t="s">
        <v>24</v>
      </c>
      <c r="B17" s="14" t="str">
        <f aca="false">wb!M2</f>
        <v>Treinen,Blake</v>
      </c>
      <c r="C17" s="13" t="n">
        <f aca="false">wb!O2</f>
        <v>1</v>
      </c>
      <c r="D17" s="13" t="str">
        <f aca="false">wb!P2</f>
        <v>B</v>
      </c>
      <c r="E17" s="13" t="s">
        <v>24</v>
      </c>
      <c r="F17" s="14" t="str">
        <f aca="false">reddevil!M2</f>
        <v>Diaz,Edwin</v>
      </c>
      <c r="G17" s="13" t="n">
        <f aca="false">reddevil!O2</f>
        <v>15</v>
      </c>
      <c r="H17" s="13" t="n">
        <f aca="false">reddevil!P2</f>
        <v>2</v>
      </c>
      <c r="I17" s="13" t="s">
        <v>24</v>
      </c>
      <c r="J17" s="14" t="str">
        <f aca="false">ozzie!M2</f>
        <v>Kluber,Corey</v>
      </c>
      <c r="K17" s="13" t="n">
        <f aca="false">ozzie!O2</f>
        <v>16</v>
      </c>
      <c r="L17" s="13" t="n">
        <f aca="false">ozzie!P2</f>
        <v>1</v>
      </c>
      <c r="M17" s="13" t="s">
        <v>24</v>
      </c>
      <c r="N17" s="14" t="str">
        <f aca="false">Swift!M2</f>
        <v>Faria,Jake</v>
      </c>
      <c r="O17" s="13" t="n">
        <f aca="false">Swift!O2</f>
        <v>17</v>
      </c>
      <c r="P17" s="13" t="str">
        <f aca="false">Swift!P2</f>
        <v>B</v>
      </c>
      <c r="Q17" s="13" t="s">
        <v>24</v>
      </c>
      <c r="R17" s="14" t="str">
        <f aca="false">beckett!M2</f>
        <v>Kimbrel,Craig</v>
      </c>
      <c r="S17" s="13" t="n">
        <f aca="false">beckett!O2</f>
        <v>33</v>
      </c>
      <c r="T17" s="13" t="str">
        <f aca="false">beckett!P2</f>
        <v>B</v>
      </c>
      <c r="U17" s="13" t="s">
        <v>24</v>
      </c>
      <c r="V17" s="14" t="str">
        <f aca="false">Ken!M2</f>
        <v>O'Day,Darren</v>
      </c>
      <c r="W17" s="13" t="n">
        <f aca="false">Ken!O2</f>
        <v>1</v>
      </c>
      <c r="X17" s="15" t="str">
        <f aca="false">Ken!P2</f>
        <v>B</v>
      </c>
    </row>
    <row r="18" s="10" customFormat="true" ht="11.25" hidden="false" customHeight="true" outlineLevel="0" collapsed="false">
      <c r="A18" s="11" t="s">
        <v>25</v>
      </c>
      <c r="B18" s="14" t="str">
        <f aca="false">wb!M3</f>
        <v>Sale,Chris</v>
      </c>
      <c r="C18" s="13" t="n">
        <f aca="false">wb!O3</f>
        <v>39</v>
      </c>
      <c r="D18" s="13" t="str">
        <f aca="false">wb!P3</f>
        <v>O</v>
      </c>
      <c r="E18" s="13" t="s">
        <v>25</v>
      </c>
      <c r="F18" s="14" t="str">
        <f aca="false">reddevil!M3</f>
        <v>Manaea,Sean</v>
      </c>
      <c r="G18" s="13" t="n">
        <f aca="false">reddevil!O3</f>
        <v>7</v>
      </c>
      <c r="H18" s="13" t="n">
        <f aca="false">reddevil!P3</f>
        <v>2</v>
      </c>
      <c r="I18" s="13" t="s">
        <v>25</v>
      </c>
      <c r="J18" s="14" t="str">
        <f aca="false">ozzie!M3</f>
        <v>Clevinger,Mike</v>
      </c>
      <c r="K18" s="13" t="n">
        <f aca="false">ozzie!O3</f>
        <v>5</v>
      </c>
      <c r="L18" s="13" t="str">
        <f aca="false">ozzie!P3</f>
        <v>B</v>
      </c>
      <c r="M18" s="13" t="s">
        <v>25</v>
      </c>
      <c r="N18" s="14" t="str">
        <f aca="false">Swift!M3</f>
        <v>Giolito,Lucas</v>
      </c>
      <c r="O18" s="13" t="n">
        <f aca="false">Swift!O3</f>
        <v>10</v>
      </c>
      <c r="P18" s="13" t="str">
        <f aca="false">Swift!P3</f>
        <v>B</v>
      </c>
      <c r="Q18" s="13" t="s">
        <v>25</v>
      </c>
      <c r="R18" s="14" t="str">
        <f aca="false">beckett!M3</f>
        <v>Givens,Mychal</v>
      </c>
      <c r="S18" s="13" t="n">
        <f aca="false">beckett!O3</f>
        <v>1</v>
      </c>
      <c r="T18" s="13" t="str">
        <f aca="false">beckett!P3</f>
        <v>B</v>
      </c>
      <c r="U18" s="13" t="s">
        <v>25</v>
      </c>
      <c r="V18" s="14" t="str">
        <f aca="false">Ken!M3</f>
        <v>Skaggs,Tyler</v>
      </c>
      <c r="W18" s="13" t="n">
        <f aca="false">Ken!O3</f>
        <v>4</v>
      </c>
      <c r="X18" s="15" t="str">
        <f aca="false">Ken!P3</f>
        <v>B</v>
      </c>
    </row>
    <row r="19" s="10" customFormat="true" ht="11.25" hidden="false" customHeight="true" outlineLevel="0" collapsed="false">
      <c r="A19" s="11" t="s">
        <v>26</v>
      </c>
      <c r="B19" s="14" t="str">
        <f aca="false">wb!M4</f>
        <v>Soria,Joakim</v>
      </c>
      <c r="C19" s="13" t="n">
        <f aca="false">wb!O4</f>
        <v>1</v>
      </c>
      <c r="D19" s="13" t="str">
        <f aca="false">wb!P4</f>
        <v>B</v>
      </c>
      <c r="E19" s="13" t="s">
        <v>26</v>
      </c>
      <c r="F19" s="14" t="str">
        <f aca="false">reddevil!M4</f>
        <v>Carrasco,Carlos</v>
      </c>
      <c r="G19" s="13" t="n">
        <f aca="false">reddevil!O4</f>
        <v>12</v>
      </c>
      <c r="H19" s="13" t="n">
        <f aca="false">reddevil!P4</f>
        <v>1</v>
      </c>
      <c r="I19" s="13" t="s">
        <v>26</v>
      </c>
      <c r="J19" s="14" t="str">
        <f aca="false">ozzie!M4</f>
        <v>Junis,Jake</v>
      </c>
      <c r="K19" s="13" t="n">
        <f aca="false">ozzie!O4</f>
        <v>1</v>
      </c>
      <c r="L19" s="13" t="str">
        <f aca="false">ozzie!P4</f>
        <v>B</v>
      </c>
      <c r="M19" s="13" t="s">
        <v>26</v>
      </c>
      <c r="N19" s="14" t="str">
        <f aca="false">Swift!M4</f>
        <v>Berrios,Jose</v>
      </c>
      <c r="O19" s="13" t="n">
        <f aca="false">Swift!O4</f>
        <v>10</v>
      </c>
      <c r="P19" s="13" t="str">
        <f aca="false">Swift!P4</f>
        <v>B</v>
      </c>
      <c r="Q19" s="13" t="s">
        <v>26</v>
      </c>
      <c r="R19" s="14" t="str">
        <f aca="false">beckett!M4</f>
        <v>Sanchez,Aaron</v>
      </c>
      <c r="S19" s="13" t="n">
        <f aca="false">beckett!O4</f>
        <v>10</v>
      </c>
      <c r="T19" s="13" t="str">
        <f aca="false">beckett!P4</f>
        <v>O</v>
      </c>
      <c r="U19" s="13" t="s">
        <v>26</v>
      </c>
      <c r="V19" s="14" t="str">
        <f aca="false">Ken!M4</f>
        <v>Pomeranz,Drew</v>
      </c>
      <c r="W19" s="13" t="n">
        <f aca="false">Ken!O4</f>
        <v>22</v>
      </c>
      <c r="X19" s="15" t="str">
        <f aca="false">Ken!P4</f>
        <v>O</v>
      </c>
    </row>
    <row r="20" s="10" customFormat="true" ht="11.25" hidden="false" customHeight="true" outlineLevel="0" collapsed="false">
      <c r="A20" s="11" t="s">
        <v>27</v>
      </c>
      <c r="B20" s="14" t="str">
        <f aca="false">wb!M5</f>
        <v>Green,Chad</v>
      </c>
      <c r="C20" s="13" t="n">
        <f aca="false">wb!O5</f>
        <v>2</v>
      </c>
      <c r="D20" s="13" t="str">
        <f aca="false">wb!P5</f>
        <v>B</v>
      </c>
      <c r="E20" s="13" t="s">
        <v>27</v>
      </c>
      <c r="F20" s="14" t="str">
        <f aca="false">reddevil!M5</f>
        <v>Brach,Brad</v>
      </c>
      <c r="G20" s="13" t="n">
        <f aca="false">reddevil!O5</f>
        <v>2</v>
      </c>
      <c r="H20" s="13" t="str">
        <f aca="false">reddevil!P5</f>
        <v>B</v>
      </c>
      <c r="I20" s="13" t="s">
        <v>27</v>
      </c>
      <c r="J20" s="14" t="str">
        <f aca="false">ozzie!M5</f>
        <v>Parker,Blake</v>
      </c>
      <c r="K20" s="13" t="n">
        <f aca="false">ozzie!O5</f>
        <v>4</v>
      </c>
      <c r="L20" s="13" t="str">
        <f aca="false">ozzie!P5</f>
        <v>B</v>
      </c>
      <c r="M20" s="13" t="s">
        <v>27</v>
      </c>
      <c r="N20" s="14" t="str">
        <f aca="false">Swift!M5</f>
        <v>Gausman,Kevin</v>
      </c>
      <c r="O20" s="13" t="n">
        <f aca="false">Swift!O5</f>
        <v>10</v>
      </c>
      <c r="P20" s="13" t="str">
        <f aca="false">Swift!P5</f>
        <v>O</v>
      </c>
      <c r="Q20" s="13" t="s">
        <v>27</v>
      </c>
      <c r="R20" s="14" t="str">
        <f aca="false">beckett!M5</f>
        <v>Ohtani_p,Shohei</v>
      </c>
      <c r="S20" s="13" t="n">
        <f aca="false">beckett!O5</f>
        <v>25</v>
      </c>
      <c r="T20" s="13" t="str">
        <f aca="false">beckett!P5</f>
        <v>A</v>
      </c>
      <c r="U20" s="13" t="s">
        <v>27</v>
      </c>
      <c r="V20" s="14" t="str">
        <f aca="false">Ken!M5</f>
        <v>Cobb,Alex</v>
      </c>
      <c r="W20" s="13" t="n">
        <f aca="false">Ken!O5</f>
        <v>7</v>
      </c>
      <c r="X20" s="15" t="str">
        <f aca="false">Ken!P5</f>
        <v>B</v>
      </c>
    </row>
    <row r="21" s="10" customFormat="true" ht="11.25" hidden="false" customHeight="true" outlineLevel="0" collapsed="false">
      <c r="A21" s="11" t="s">
        <v>28</v>
      </c>
      <c r="B21" s="14" t="str">
        <f aca="false">wb!M6</f>
        <v>Duffy,Danny</v>
      </c>
      <c r="C21" s="13" t="n">
        <f aca="false">wb!O6</f>
        <v>5</v>
      </c>
      <c r="D21" s="13" t="str">
        <f aca="false">wb!P6</f>
        <v>O</v>
      </c>
      <c r="E21" s="13" t="s">
        <v>28</v>
      </c>
      <c r="F21" s="14" t="str">
        <f aca="false">reddevil!M6</f>
        <v>Jimenez,Joe</v>
      </c>
      <c r="G21" s="13" t="n">
        <f aca="false">reddevil!O6</f>
        <v>1</v>
      </c>
      <c r="H21" s="13" t="str">
        <f aca="false">reddevil!P6</f>
        <v>B</v>
      </c>
      <c r="I21" s="13" t="s">
        <v>28</v>
      </c>
      <c r="J21" s="14" t="str">
        <f aca="false">ozzie!M6</f>
        <v>Colome,Alex</v>
      </c>
      <c r="K21" s="13" t="n">
        <f aca="false">ozzie!O6</f>
        <v>6</v>
      </c>
      <c r="L21" s="13" t="n">
        <f aca="false">ozzie!P6</f>
        <v>2</v>
      </c>
      <c r="M21" s="13" t="s">
        <v>28</v>
      </c>
      <c r="N21" s="14" t="str">
        <f aca="false">Swift!M6</f>
        <v>Bush,Matt</v>
      </c>
      <c r="O21" s="13" t="n">
        <f aca="false">Swift!O6</f>
        <v>10</v>
      </c>
      <c r="P21" s="13" t="str">
        <f aca="false">Swift!P6</f>
        <v>O</v>
      </c>
      <c r="Q21" s="13" t="s">
        <v>28</v>
      </c>
      <c r="R21" s="14" t="str">
        <f aca="false">beckett!M6</f>
        <v>Rodney,Fernando</v>
      </c>
      <c r="S21" s="13" t="n">
        <f aca="false">beckett!O6</f>
        <v>14</v>
      </c>
      <c r="T21" s="13" t="str">
        <f aca="false">beckett!P6</f>
        <v>A</v>
      </c>
      <c r="U21" s="13" t="s">
        <v>28</v>
      </c>
      <c r="V21" s="14" t="str">
        <f aca="false">Ken!M6</f>
        <v>Herrera,Kelvin</v>
      </c>
      <c r="W21" s="13" t="n">
        <f aca="false">Ken!O6</f>
        <v>7</v>
      </c>
      <c r="X21" s="15" t="n">
        <f aca="false">Ken!P6</f>
        <v>1</v>
      </c>
    </row>
    <row r="22" s="10" customFormat="true" ht="11.25" hidden="false" customHeight="true" outlineLevel="0" collapsed="false">
      <c r="A22" s="11" t="s">
        <v>29</v>
      </c>
      <c r="B22" s="14" t="str">
        <f aca="false">wb!M7</f>
        <v>Osuna,Roberto</v>
      </c>
      <c r="C22" s="13" t="n">
        <f aca="false">wb!O7</f>
        <v>9</v>
      </c>
      <c r="D22" s="13" t="n">
        <f aca="false">wb!P7</f>
        <v>1</v>
      </c>
      <c r="E22" s="13" t="s">
        <v>29</v>
      </c>
      <c r="F22" s="14" t="str">
        <f aca="false">reddevil!M7</f>
        <v>Happ,J.A.</v>
      </c>
      <c r="G22" s="13" t="n">
        <f aca="false">reddevil!O7</f>
        <v>12</v>
      </c>
      <c r="H22" s="13" t="str">
        <f aca="false">reddevil!P7</f>
        <v>A</v>
      </c>
      <c r="I22" s="13" t="s">
        <v>29</v>
      </c>
      <c r="J22" s="14" t="str">
        <f aca="false">ozzie!M7</f>
        <v>Verlander,Justin</v>
      </c>
      <c r="K22" s="13" t="n">
        <f aca="false">ozzie!O7</f>
        <v>42</v>
      </c>
      <c r="L22" s="13" t="str">
        <f aca="false">ozzie!P7</f>
        <v>A</v>
      </c>
      <c r="M22" s="13" t="s">
        <v>29</v>
      </c>
      <c r="N22" s="14" t="str">
        <f aca="false">Swift!M7</f>
        <v>Allen,Cody</v>
      </c>
      <c r="O22" s="13" t="n">
        <f aca="false">Swift!O7</f>
        <v>37</v>
      </c>
      <c r="P22" s="13" t="str">
        <f aca="false">Swift!P7</f>
        <v>A</v>
      </c>
      <c r="Q22" s="13" t="s">
        <v>29</v>
      </c>
      <c r="R22" s="14" t="str">
        <f aca="false">beckett!M7</f>
        <v>Porcello,Rick</v>
      </c>
      <c r="S22" s="13" t="n">
        <f aca="false">beckett!O7</f>
        <v>16</v>
      </c>
      <c r="T22" s="13" t="str">
        <f aca="false">beckett!P7</f>
        <v>A</v>
      </c>
      <c r="U22" s="13" t="s">
        <v>29</v>
      </c>
      <c r="V22" s="14" t="str">
        <f aca="false">Ken!M7</f>
        <v>Morton,Charlie</v>
      </c>
      <c r="W22" s="13" t="n">
        <f aca="false">Ken!O7</f>
        <v>5</v>
      </c>
      <c r="X22" s="15" t="str">
        <f aca="false">Ken!P7</f>
        <v>B</v>
      </c>
    </row>
    <row r="23" s="10" customFormat="true" ht="11.25" hidden="false" customHeight="true" outlineLevel="0" collapsed="false">
      <c r="A23" s="11" t="s">
        <v>30</v>
      </c>
      <c r="B23" s="14" t="str">
        <f aca="false">wb!M8</f>
        <v>Bundy,Dylan</v>
      </c>
      <c r="C23" s="13" t="n">
        <f aca="false">wb!O8</f>
        <v>6</v>
      </c>
      <c r="D23" s="13" t="n">
        <f aca="false">wb!P8</f>
        <v>2</v>
      </c>
      <c r="E23" s="13" t="s">
        <v>30</v>
      </c>
      <c r="F23" s="14" t="str">
        <f aca="false">reddevil!M8</f>
        <v>Tomlin,Josh</v>
      </c>
      <c r="G23" s="13" t="n">
        <f aca="false">reddevil!O8</f>
        <v>5</v>
      </c>
      <c r="H23" s="13" t="str">
        <f aca="false">reddevil!P8</f>
        <v>A</v>
      </c>
      <c r="I23" s="13" t="s">
        <v>30</v>
      </c>
      <c r="J23" s="14" t="str">
        <f aca="false">ozzie!M8</f>
        <v>Hernandez,Felix</v>
      </c>
      <c r="K23" s="13" t="n">
        <f aca="false">ozzie!O8</f>
        <v>9</v>
      </c>
      <c r="L23" s="13" t="str">
        <f aca="false">ozzie!P8</f>
        <v>A</v>
      </c>
      <c r="M23" s="13" t="s">
        <v>30</v>
      </c>
      <c r="N23" s="14" t="str">
        <f aca="false">Swift!M8</f>
        <v>Betances,Dellin</v>
      </c>
      <c r="O23" s="13" t="n">
        <f aca="false">Swift!O8</f>
        <v>5</v>
      </c>
      <c r="P23" s="13" t="str">
        <f aca="false">Swift!P8</f>
        <v>A</v>
      </c>
      <c r="Q23" s="13" t="s">
        <v>30</v>
      </c>
      <c r="R23" s="14" t="str">
        <f aca="false">beckett!M8</f>
        <v>Britton,Zach</v>
      </c>
      <c r="S23" s="13" t="n">
        <f aca="false">beckett!O8</f>
        <v>17</v>
      </c>
      <c r="T23" s="13" t="str">
        <f aca="false">beckett!P8</f>
        <v>A</v>
      </c>
      <c r="U23" s="13" t="s">
        <v>30</v>
      </c>
      <c r="V23" s="14" t="str">
        <f aca="false">Ken!M8</f>
        <v>Hamels,Cole</v>
      </c>
      <c r="W23" s="13" t="n">
        <f aca="false">Ken!O8</f>
        <v>15</v>
      </c>
      <c r="X23" s="15" t="str">
        <f aca="false">Ken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wb!M9</f>
        <v>Cole,Gerrit</v>
      </c>
      <c r="C24" s="13" t="n">
        <f aca="false">wb!O9</f>
        <v>35</v>
      </c>
      <c r="D24" s="13" t="str">
        <f aca="false">wb!P9</f>
        <v>A</v>
      </c>
      <c r="E24" s="13" t="s">
        <v>31</v>
      </c>
      <c r="F24" s="14" t="str">
        <f aca="false">reddevil!M9</f>
        <v>Jones,Nate</v>
      </c>
      <c r="G24" s="13" t="n">
        <f aca="false">reddevil!O9</f>
        <v>4</v>
      </c>
      <c r="H24" s="13" t="str">
        <f aca="false">reddevil!P9</f>
        <v>A</v>
      </c>
      <c r="I24" s="13" t="s">
        <v>31</v>
      </c>
      <c r="J24" s="14" t="str">
        <f aca="false">ozzie!M9</f>
        <v>Triggs,Andrew</v>
      </c>
      <c r="K24" s="13" t="n">
        <f aca="false">ozzie!O9</f>
        <v>1</v>
      </c>
      <c r="L24" s="13" t="str">
        <f aca="false">ozzie!P9</f>
        <v>A</v>
      </c>
      <c r="M24" s="13" t="s">
        <v>31</v>
      </c>
      <c r="N24" s="14" t="str">
        <f aca="false">Swift!M9</f>
        <v>Eovaldi,Nathan</v>
      </c>
      <c r="O24" s="13" t="n">
        <f aca="false">Swift!O9</f>
        <v>3</v>
      </c>
      <c r="P24" s="13" t="str">
        <f aca="false">Swift!P9</f>
        <v>A</v>
      </c>
      <c r="Q24" s="13" t="s">
        <v>31</v>
      </c>
      <c r="R24" s="14" t="str">
        <f aca="false">beckett!M9</f>
        <v>Reed,Addison</v>
      </c>
      <c r="S24" s="13" t="n">
        <f aca="false">beckett!O9</f>
        <v>11</v>
      </c>
      <c r="T24" s="13" t="str">
        <f aca="false">beckett!P9</f>
        <v>A</v>
      </c>
      <c r="U24" s="13" t="s">
        <v>31</v>
      </c>
      <c r="V24" s="14" t="str">
        <f aca="false">Ken!M9</f>
        <v>Santana,Ervin</v>
      </c>
      <c r="W24" s="13" t="n">
        <f aca="false">Ken!O9</f>
        <v>13</v>
      </c>
      <c r="X24" s="15" t="str">
        <f aca="false">Ken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wb!M10</f>
        <v>Honeywell,Brent</v>
      </c>
      <c r="C25" s="13" t="n">
        <f aca="false">wb!O10</f>
        <v>5</v>
      </c>
      <c r="D25" s="13" t="str">
        <f aca="false">wb!P10</f>
        <v>A</v>
      </c>
      <c r="E25" s="13" t="s">
        <v>32</v>
      </c>
      <c r="F25" s="14" t="str">
        <f aca="false">reddevil!M10</f>
        <v>Rodriguez,Eduardo</v>
      </c>
      <c r="G25" s="13" t="n">
        <f aca="false">reddevil!O10</f>
        <v>5</v>
      </c>
      <c r="H25" s="13" t="str">
        <f aca="false">reddevil!P10</f>
        <v>A</v>
      </c>
      <c r="I25" s="13" t="s">
        <v>32</v>
      </c>
      <c r="J25" s="14" t="str">
        <f aca="false">ozzie!M10</f>
        <v>Lincecum,Tim</v>
      </c>
      <c r="K25" s="13" t="n">
        <f aca="false">ozzie!O10</f>
        <v>1</v>
      </c>
      <c r="L25" s="13" t="str">
        <f aca="false">ozzie!P10</f>
        <v>A</v>
      </c>
      <c r="M25" s="13" t="s">
        <v>32</v>
      </c>
      <c r="N25" s="14" t="str">
        <f aca="false">Swift!M10</f>
        <v>Oh,Seung-Hwan</v>
      </c>
      <c r="O25" s="13" t="n">
        <f aca="false">Swift!O10</f>
        <v>3</v>
      </c>
      <c r="P25" s="13" t="str">
        <f aca="false">Swift!P10</f>
        <v>A</v>
      </c>
      <c r="Q25" s="13" t="s">
        <v>32</v>
      </c>
      <c r="R25" s="14" t="str">
        <f aca="false">beckett!M10</f>
        <v>Graveman,Kendall</v>
      </c>
      <c r="S25" s="13" t="n">
        <f aca="false">beckett!O10</f>
        <v>2</v>
      </c>
      <c r="T25" s="13" t="str">
        <f aca="false">beckett!P10</f>
        <v>A</v>
      </c>
      <c r="U25" s="13" t="s">
        <v>32</v>
      </c>
      <c r="V25" s="14" t="str">
        <f aca="false">Ken!M10</f>
        <v>Kahnle,Tommy</v>
      </c>
      <c r="W25" s="13" t="n">
        <f aca="false">Ken!O10</f>
        <v>2</v>
      </c>
      <c r="X25" s="15" t="str">
        <f aca="false">Ken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wb!M11</f>
        <v>0</v>
      </c>
      <c r="C26" s="13" t="str">
        <f aca="false">wb!O11</f>
        <v/>
      </c>
      <c r="D26" s="13" t="str">
        <f aca="false">wb!P11</f>
        <v/>
      </c>
      <c r="E26" s="13" t="s">
        <v>33</v>
      </c>
      <c r="F26" s="14" t="n">
        <f aca="false">reddevil!M11</f>
        <v>0</v>
      </c>
      <c r="G26" s="13" t="str">
        <f aca="false">reddevil!O11</f>
        <v/>
      </c>
      <c r="H26" s="13" t="str">
        <f aca="false">reddevil!P11</f>
        <v/>
      </c>
      <c r="I26" s="13" t="s">
        <v>33</v>
      </c>
      <c r="J26" s="14" t="n">
        <f aca="false">ozzie!M11</f>
        <v>0</v>
      </c>
      <c r="K26" s="13" t="str">
        <f aca="false">ozzie!O11</f>
        <v/>
      </c>
      <c r="L26" s="13" t="str">
        <f aca="false">ozzie!P11</f>
        <v/>
      </c>
      <c r="M26" s="13" t="s">
        <v>33</v>
      </c>
      <c r="N26" s="14" t="n">
        <f aca="false">Swift!M11</f>
        <v>0</v>
      </c>
      <c r="O26" s="13" t="str">
        <f aca="false">Swift!O11</f>
        <v/>
      </c>
      <c r="P26" s="13" t="str">
        <f aca="false">Swift!P11</f>
        <v/>
      </c>
      <c r="Q26" s="13" t="s">
        <v>33</v>
      </c>
      <c r="R26" s="14" t="n">
        <f aca="false">beckett!M11</f>
        <v>0</v>
      </c>
      <c r="S26" s="13" t="str">
        <f aca="false">beckett!O11</f>
        <v/>
      </c>
      <c r="T26" s="13" t="str">
        <f aca="false">beckett!P11</f>
        <v/>
      </c>
      <c r="U26" s="13" t="s">
        <v>33</v>
      </c>
      <c r="V26" s="14" t="n">
        <f aca="false">Ken!M11</f>
        <v>0</v>
      </c>
      <c r="W26" s="13" t="str">
        <f aca="false">Ken!O11</f>
        <v/>
      </c>
      <c r="X26" s="15" t="str">
        <f aca="false">Ken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goopa!B2</f>
        <v>Sanchez,Gary</v>
      </c>
      <c r="C29" s="13" t="n">
        <f aca="false">goopa!D2</f>
        <v>20</v>
      </c>
      <c r="D29" s="13" t="n">
        <f aca="false">goopa!E2</f>
        <v>4</v>
      </c>
      <c r="E29" s="13" t="s">
        <v>10</v>
      </c>
      <c r="F29" s="14" t="str">
        <f aca="false">Afae!B2</f>
        <v>Maxwell,Bruce</v>
      </c>
      <c r="G29" s="13" t="n">
        <f aca="false">Afae!D2</f>
        <v>2</v>
      </c>
      <c r="H29" s="13" t="str">
        <f aca="false">Afae!E2</f>
        <v>A</v>
      </c>
      <c r="I29" s="13" t="s">
        <v>10</v>
      </c>
      <c r="J29" s="14" t="str">
        <f aca="false">Garyne!B2</f>
        <v>Swihart,Blake</v>
      </c>
      <c r="K29" s="13" t="n">
        <f aca="false">Garyne!D2</f>
        <v>2</v>
      </c>
      <c r="L29" s="13" t="str">
        <f aca="false">Garyne!E2</f>
        <v>A</v>
      </c>
      <c r="M29" s="13" t="s">
        <v>10</v>
      </c>
      <c r="N29" s="14" t="str">
        <f aca="false">Jack!B2</f>
        <v>Castillo,Welington</v>
      </c>
      <c r="O29" s="13" t="n">
        <f aca="false">Jack!D2</f>
        <v>3</v>
      </c>
      <c r="P29" s="13" t="str">
        <f aca="false">Jack!E2</f>
        <v>B</v>
      </c>
      <c r="Q29" s="13" t="s">
        <v>10</v>
      </c>
      <c r="R29" s="14" t="str">
        <f aca="false">over!B2</f>
        <v>Perez,Salvador</v>
      </c>
      <c r="S29" s="13" t="n">
        <f aca="false">over!D2</f>
        <v>16</v>
      </c>
      <c r="T29" s="13" t="str">
        <f aca="false">over!E2</f>
        <v>B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goopa!B3</f>
        <v>Lucroy,Jonathan</v>
      </c>
      <c r="C30" s="13" t="n">
        <f aca="false">goopa!D3</f>
        <v>12</v>
      </c>
      <c r="D30" s="13" t="str">
        <f aca="false">goopa!E3</f>
        <v>A</v>
      </c>
      <c r="E30" s="13" t="s">
        <v>11</v>
      </c>
      <c r="F30" s="14" t="str">
        <f aca="false">Afae!B3</f>
        <v>Garver,Mitch</v>
      </c>
      <c r="G30" s="13" t="n">
        <f aca="false">Afae!D3</f>
        <v>3</v>
      </c>
      <c r="H30" s="13" t="str">
        <f aca="false">Afae!E3</f>
        <v>A</v>
      </c>
      <c r="I30" s="13" t="s">
        <v>11</v>
      </c>
      <c r="J30" s="14" t="str">
        <f aca="false">Garyne!B3</f>
        <v>Narvaez,Omar</v>
      </c>
      <c r="K30" s="13" t="n">
        <f aca="false">Garyne!D3</f>
        <v>1</v>
      </c>
      <c r="L30" s="13" t="str">
        <f aca="false">Garyne!E3</f>
        <v>A</v>
      </c>
      <c r="M30" s="13" t="s">
        <v>11</v>
      </c>
      <c r="N30" s="14" t="str">
        <f aca="false">Jack!B3</f>
        <v>Joseph,Caleb</v>
      </c>
      <c r="O30" s="13" t="n">
        <f aca="false">Jack!D3</f>
        <v>2</v>
      </c>
      <c r="P30" s="13" t="str">
        <f aca="false">Jack!E3</f>
        <v>A</v>
      </c>
      <c r="Q30" s="13" t="s">
        <v>11</v>
      </c>
      <c r="R30" s="14" t="str">
        <f aca="false">over!B3</f>
        <v>Leon,Sandy</v>
      </c>
      <c r="S30" s="13" t="n">
        <f aca="false">over!D3</f>
        <v>1</v>
      </c>
      <c r="T30" s="13" t="str">
        <f aca="false">over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goopa!B4</f>
        <v>Encarnacion,Edwin</v>
      </c>
      <c r="C31" s="13" t="n">
        <f aca="false">goopa!D4</f>
        <v>37</v>
      </c>
      <c r="D31" s="13" t="str">
        <f aca="false">goopa!E4</f>
        <v>B</v>
      </c>
      <c r="E31" s="13" t="s">
        <v>12</v>
      </c>
      <c r="F31" s="14" t="str">
        <f aca="false">Afae!B4</f>
        <v>Cron,C.J.</v>
      </c>
      <c r="G31" s="13" t="n">
        <f aca="false">Afae!D4</f>
        <v>9</v>
      </c>
      <c r="H31" s="13" t="str">
        <f aca="false">Afae!E4</f>
        <v>B</v>
      </c>
      <c r="I31" s="13" t="s">
        <v>12</v>
      </c>
      <c r="J31" s="14" t="str">
        <f aca="false">Garyne!B4</f>
        <v>Morrison,Logan</v>
      </c>
      <c r="K31" s="13" t="n">
        <f aca="false">Garyne!D4</f>
        <v>6</v>
      </c>
      <c r="L31" s="13" t="n">
        <f aca="false">Garyne!E4</f>
        <v>2</v>
      </c>
      <c r="M31" s="13" t="s">
        <v>12</v>
      </c>
      <c r="N31" s="14" t="str">
        <f aca="false">Jack!B4</f>
        <v>Alonso,Yonder</v>
      </c>
      <c r="O31" s="13" t="n">
        <f aca="false">Jack!D4</f>
        <v>14</v>
      </c>
      <c r="P31" s="13" t="str">
        <f aca="false">Jack!E4</f>
        <v>B</v>
      </c>
      <c r="Q31" s="13" t="s">
        <v>12</v>
      </c>
      <c r="R31" s="14" t="str">
        <f aca="false">over!B4</f>
        <v>Abreu,Jose</v>
      </c>
      <c r="S31" s="13" t="n">
        <f aca="false">over!D4</f>
        <v>35</v>
      </c>
      <c r="T31" s="13" t="str">
        <f aca="false">over!E4</f>
        <v>B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goopa!B5</f>
        <v>Donaldson,Josh</v>
      </c>
      <c r="C32" s="13" t="n">
        <f aca="false">goopa!D5</f>
        <v>42</v>
      </c>
      <c r="D32" s="13" t="str">
        <f aca="false">goopa!E5</f>
        <v>O</v>
      </c>
      <c r="E32" s="13" t="s">
        <v>13</v>
      </c>
      <c r="F32" s="14" t="str">
        <f aca="false">Afae!B5</f>
        <v>Moustakas,Mike</v>
      </c>
      <c r="G32" s="13" t="n">
        <f aca="false">Afae!D5</f>
        <v>12</v>
      </c>
      <c r="H32" s="13" t="n">
        <f aca="false">Afae!E5</f>
        <v>2</v>
      </c>
      <c r="I32" s="13" t="s">
        <v>13</v>
      </c>
      <c r="J32" s="14" t="str">
        <f aca="false">Garyne!B5</f>
        <v>Nunez,Eduardo</v>
      </c>
      <c r="K32" s="13" t="n">
        <f aca="false">Garyne!D5</f>
        <v>25</v>
      </c>
      <c r="L32" s="13" t="str">
        <f aca="false">Garyne!E5</f>
        <v>B</v>
      </c>
      <c r="M32" s="13" t="s">
        <v>13</v>
      </c>
      <c r="N32" s="14" t="str">
        <f aca="false">Jack!B5</f>
        <v>Devers,Rafael</v>
      </c>
      <c r="O32" s="13" t="n">
        <f aca="false">Jack!D5</f>
        <v>10</v>
      </c>
      <c r="P32" s="13" t="str">
        <f aca="false">Jack!E5</f>
        <v>A</v>
      </c>
      <c r="Q32" s="13" t="s">
        <v>13</v>
      </c>
      <c r="R32" s="14" t="str">
        <f aca="false">over!B5</f>
        <v>Sano,Miguel</v>
      </c>
      <c r="S32" s="13" t="n">
        <f aca="false">over!D5</f>
        <v>15</v>
      </c>
      <c r="T32" s="13" t="n">
        <f aca="false">over!E5</f>
        <v>2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goopa!B6</f>
        <v>Duda,Lucas</v>
      </c>
      <c r="C33" s="13" t="n">
        <f aca="false">goopa!D6</f>
        <v>21</v>
      </c>
      <c r="D33" s="13" t="str">
        <f aca="false">goopa!E6</f>
        <v>B</v>
      </c>
      <c r="E33" s="13" t="s">
        <v>14</v>
      </c>
      <c r="F33" s="14" t="str">
        <f aca="false">Afae!B6</f>
        <v>Machado,Manny</v>
      </c>
      <c r="G33" s="13" t="n">
        <f aca="false">Afae!D6</f>
        <v>56</v>
      </c>
      <c r="H33" s="13" t="str">
        <f aca="false">Afae!E6</f>
        <v>A</v>
      </c>
      <c r="I33" s="13" t="s">
        <v>14</v>
      </c>
      <c r="J33" s="14" t="str">
        <f aca="false">Garyne!B6</f>
        <v>Davidson,Matt</v>
      </c>
      <c r="K33" s="13" t="n">
        <f aca="false">Garyne!D6</f>
        <v>10</v>
      </c>
      <c r="L33" s="13" t="str">
        <f aca="false">Garyne!E6</f>
        <v>A</v>
      </c>
      <c r="M33" s="13" t="s">
        <v>14</v>
      </c>
      <c r="N33" s="14" t="str">
        <f aca="false">Jack!B6</f>
        <v>Bird,Greg</v>
      </c>
      <c r="O33" s="13" t="n">
        <f aca="false">Jack!D6</f>
        <v>15</v>
      </c>
      <c r="P33" s="13" t="str">
        <f aca="false">Jack!E6</f>
        <v>B</v>
      </c>
      <c r="Q33" s="13" t="s">
        <v>14</v>
      </c>
      <c r="R33" s="14" t="str">
        <f aca="false">over!B6</f>
        <v>Davis,Chris</v>
      </c>
      <c r="S33" s="13" t="n">
        <f aca="false">over!D6</f>
        <v>4</v>
      </c>
      <c r="T33" s="13" t="str">
        <f aca="false">over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goopa!B7</f>
        <v>Altuve,Jose</v>
      </c>
      <c r="C34" s="13" t="n">
        <f aca="false">goopa!D7</f>
        <v>55</v>
      </c>
      <c r="D34" s="13" t="str">
        <f aca="false">goopa!E7</f>
        <v>B</v>
      </c>
      <c r="E34" s="13" t="s">
        <v>15</v>
      </c>
      <c r="F34" s="14" t="str">
        <f aca="false">Afae!B7</f>
        <v>Schoop,Jonathan</v>
      </c>
      <c r="G34" s="13" t="n">
        <f aca="false">Afae!D7</f>
        <v>9</v>
      </c>
      <c r="H34" s="13" t="n">
        <f aca="false">Afae!E7</f>
        <v>1</v>
      </c>
      <c r="I34" s="13" t="s">
        <v>15</v>
      </c>
      <c r="J34" s="14" t="str">
        <f aca="false">Garyne!B7</f>
        <v>Lowrie,Jed</v>
      </c>
      <c r="K34" s="13" t="n">
        <f aca="false">Garyne!D7</f>
        <v>10</v>
      </c>
      <c r="L34" s="13" t="str">
        <f aca="false">Garyne!E7</f>
        <v>B</v>
      </c>
      <c r="M34" s="13" t="s">
        <v>15</v>
      </c>
      <c r="N34" s="14" t="str">
        <f aca="false">Jack!B7</f>
        <v>Drury,Brandon</v>
      </c>
      <c r="O34" s="13" t="n">
        <f aca="false">Jack!D7</f>
        <v>7</v>
      </c>
      <c r="P34" s="13" t="str">
        <f aca="false">Jack!E7</f>
        <v>A</v>
      </c>
      <c r="Q34" s="13" t="s">
        <v>15</v>
      </c>
      <c r="R34" s="14" t="str">
        <f aca="false">over!B7</f>
        <v>Merrifield,Whit</v>
      </c>
      <c r="S34" s="13" t="n">
        <f aca="false">over!D7</f>
        <v>2</v>
      </c>
      <c r="T34" s="13" t="str">
        <f aca="false">over!E7</f>
        <v>B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goopa!B8</f>
        <v>Lindor,Francisco</v>
      </c>
      <c r="C35" s="13" t="n">
        <f aca="false">goopa!D8</f>
        <v>20</v>
      </c>
      <c r="D35" s="13" t="n">
        <f aca="false">goopa!E8</f>
        <v>3</v>
      </c>
      <c r="E35" s="13" t="s">
        <v>16</v>
      </c>
      <c r="F35" s="14" t="str">
        <f aca="false">Afae!B8</f>
        <v>Cozart,Zack</v>
      </c>
      <c r="G35" s="13" t="n">
        <f aca="false">Afae!D8</f>
        <v>20</v>
      </c>
      <c r="H35" s="13" t="str">
        <f aca="false">Afae!E8</f>
        <v>A</v>
      </c>
      <c r="I35" s="13" t="s">
        <v>16</v>
      </c>
      <c r="J35" s="14" t="str">
        <f aca="false">Garyne!B8</f>
        <v>Segura,Jean</v>
      </c>
      <c r="K35" s="13" t="n">
        <f aca="false">Garyne!D8</f>
        <v>39</v>
      </c>
      <c r="L35" s="13" t="str">
        <f aca="false">Garyne!E8</f>
        <v>A</v>
      </c>
      <c r="M35" s="13" t="s">
        <v>16</v>
      </c>
      <c r="N35" s="14" t="str">
        <f aca="false">Jack!B8</f>
        <v>Anderson,Tim</v>
      </c>
      <c r="O35" s="13" t="n">
        <f aca="false">Jack!D8</f>
        <v>10</v>
      </c>
      <c r="P35" s="13" t="str">
        <f aca="false">Jack!E8</f>
        <v>B</v>
      </c>
      <c r="Q35" s="13" t="s">
        <v>16</v>
      </c>
      <c r="R35" s="14" t="str">
        <f aca="false">over!B8</f>
        <v>Gonzalez,Marwin</v>
      </c>
      <c r="S35" s="13" t="n">
        <f aca="false">over!D8</f>
        <v>2</v>
      </c>
      <c r="T35" s="13" t="str">
        <f aca="false">over!E8</f>
        <v>B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goopa!B9</f>
        <v>Moncada,Yoan</v>
      </c>
      <c r="C36" s="13" t="n">
        <f aca="false">goopa!D9</f>
        <v>10</v>
      </c>
      <c r="D36" s="13" t="str">
        <f aca="false">goopa!E9</f>
        <v>A</v>
      </c>
      <c r="E36" s="13" t="s">
        <v>17</v>
      </c>
      <c r="F36" s="14" t="str">
        <f aca="false">Afae!B9</f>
        <v>Kipnis,Jason</v>
      </c>
      <c r="G36" s="13" t="n">
        <f aca="false">Afae!D9</f>
        <v>13</v>
      </c>
      <c r="H36" s="13" t="str">
        <f aca="false">Afae!E9</f>
        <v>A</v>
      </c>
      <c r="I36" s="13" t="s">
        <v>17</v>
      </c>
      <c r="J36" s="14" t="str">
        <f aca="false">Garyne!B9</f>
        <v>Miller,Brad</v>
      </c>
      <c r="K36" s="13" t="n">
        <f aca="false">Garyne!D9</f>
        <v>12</v>
      </c>
      <c r="L36" s="13" t="str">
        <f aca="false">Garyne!E9</f>
        <v>O</v>
      </c>
      <c r="M36" s="13" t="s">
        <v>17</v>
      </c>
      <c r="N36" s="14" t="str">
        <f aca="false">Jack!B9</f>
        <v>Simmons,Andrelton</v>
      </c>
      <c r="O36" s="13" t="n">
        <f aca="false">Jack!D9</f>
        <v>8</v>
      </c>
      <c r="P36" s="13" t="str">
        <f aca="false">Jack!E9</f>
        <v>B</v>
      </c>
      <c r="Q36" s="13" t="s">
        <v>17</v>
      </c>
      <c r="R36" s="14" t="str">
        <f aca="false">over!B9</f>
        <v>Cano,Robinson</v>
      </c>
      <c r="S36" s="13" t="n">
        <f aca="false">over!D9</f>
        <v>33</v>
      </c>
      <c r="T36" s="13" t="str">
        <f aca="false">over!E9</f>
        <v>O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goopa!B10</f>
        <v>Pearce,Steve</v>
      </c>
      <c r="C37" s="13" t="n">
        <f aca="false">goopa!D10</f>
        <v>1</v>
      </c>
      <c r="D37" s="13" t="str">
        <f aca="false">goopa!E10</f>
        <v>O</v>
      </c>
      <c r="E37" s="13" t="s">
        <v>18</v>
      </c>
      <c r="F37" s="14" t="str">
        <f aca="false">Afae!B10</f>
        <v>Buxton,Byron</v>
      </c>
      <c r="G37" s="13" t="n">
        <f aca="false">Afae!D10</f>
        <v>15</v>
      </c>
      <c r="H37" s="13" t="n">
        <f aca="false">Afae!E10</f>
        <v>2</v>
      </c>
      <c r="I37" s="13" t="s">
        <v>18</v>
      </c>
      <c r="J37" s="14" t="str">
        <f aca="false">Garyne!B10</f>
        <v>Springer,George</v>
      </c>
      <c r="K37" s="13" t="n">
        <f aca="false">Garyne!D10</f>
        <v>25</v>
      </c>
      <c r="L37" s="13" t="n">
        <f aca="false">Garyne!E10</f>
        <v>3</v>
      </c>
      <c r="M37" s="13" t="s">
        <v>18</v>
      </c>
      <c r="N37" s="14" t="str">
        <f aca="false">Jack!B10</f>
        <v>Bradley,Jackie</v>
      </c>
      <c r="O37" s="13" t="n">
        <f aca="false">Jack!D10</f>
        <v>14</v>
      </c>
      <c r="P37" s="13" t="n">
        <f aca="false">Jack!E10</f>
        <v>1</v>
      </c>
      <c r="Q37" s="13" t="s">
        <v>18</v>
      </c>
      <c r="R37" s="14" t="str">
        <f aca="false">over!B10</f>
        <v>Mazara,Nomar</v>
      </c>
      <c r="S37" s="13" t="n">
        <f aca="false">over!D10</f>
        <v>10</v>
      </c>
      <c r="T37" s="13" t="str">
        <f aca="false">over!E10</f>
        <v>B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goopa!B11</f>
        <v>Gomez,Carlos</v>
      </c>
      <c r="C38" s="13" t="n">
        <f aca="false">goopa!D11</f>
        <v>7</v>
      </c>
      <c r="D38" s="13" t="str">
        <f aca="false">goopa!E11</f>
        <v>A</v>
      </c>
      <c r="E38" s="13" t="s">
        <v>19</v>
      </c>
      <c r="F38" s="14" t="str">
        <f aca="false">Afae!B11</f>
        <v>Reddick,Josh</v>
      </c>
      <c r="G38" s="13" t="n">
        <f aca="false">Afae!D11</f>
        <v>6</v>
      </c>
      <c r="H38" s="13" t="str">
        <f aca="false">Afae!E11</f>
        <v>B</v>
      </c>
      <c r="I38" s="13" t="s">
        <v>19</v>
      </c>
      <c r="J38" s="14" t="str">
        <f aca="false">Garyne!B11</f>
        <v>Marisnick,Jake</v>
      </c>
      <c r="K38" s="13" t="n">
        <f aca="false">Garyne!D11</f>
        <v>1</v>
      </c>
      <c r="L38" s="13" t="str">
        <f aca="false">Garyne!E11</f>
        <v>B</v>
      </c>
      <c r="M38" s="13" t="s">
        <v>19</v>
      </c>
      <c r="N38" s="14" t="str">
        <f aca="false">Jack!B11</f>
        <v>Haniger,Mitch</v>
      </c>
      <c r="O38" s="13" t="n">
        <f aca="false">Jack!D11</f>
        <v>3</v>
      </c>
      <c r="P38" s="13" t="str">
        <f aca="false">Jack!E11</f>
        <v>B</v>
      </c>
      <c r="Q38" s="13" t="s">
        <v>19</v>
      </c>
      <c r="R38" s="14" t="str">
        <f aca="false">over!B11</f>
        <v>Deshields Jr.,Delino</v>
      </c>
      <c r="S38" s="13" t="n">
        <f aca="false">over!D11</f>
        <v>19</v>
      </c>
      <c r="T38" s="13" t="str">
        <f aca="false">over!E11</f>
        <v>B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goopa!B12</f>
        <v>Suzuki,Ichiro</v>
      </c>
      <c r="C39" s="13" t="n">
        <f aca="false">goopa!D12</f>
        <v>1</v>
      </c>
      <c r="D39" s="13" t="str">
        <f aca="false">goopa!E12</f>
        <v>A</v>
      </c>
      <c r="E39" s="13" t="s">
        <v>20</v>
      </c>
      <c r="F39" s="14" t="str">
        <f aca="false">Afae!B12</f>
        <v>Rosario,Eddie</v>
      </c>
      <c r="G39" s="13" t="n">
        <f aca="false">Afae!D12</f>
        <v>3</v>
      </c>
      <c r="H39" s="13" t="str">
        <f aca="false">Afae!E12</f>
        <v>B</v>
      </c>
      <c r="I39" s="13" t="s">
        <v>20</v>
      </c>
      <c r="J39" s="14" t="str">
        <f aca="false">Garyne!B12</f>
        <v>Grichuk,Randal</v>
      </c>
      <c r="K39" s="13" t="n">
        <f aca="false">Garyne!D12</f>
        <v>16</v>
      </c>
      <c r="L39" s="13" t="str">
        <f aca="false">Garyne!E12</f>
        <v>A</v>
      </c>
      <c r="M39" s="13" t="s">
        <v>20</v>
      </c>
      <c r="N39" s="14" t="str">
        <f aca="false">Jack!B12</f>
        <v>Fisher,Derek</v>
      </c>
      <c r="O39" s="13" t="n">
        <f aca="false">Jack!D12</f>
        <v>5</v>
      </c>
      <c r="P39" s="13" t="str">
        <f aca="false">Jack!E12</f>
        <v>A</v>
      </c>
      <c r="Q39" s="13" t="s">
        <v>20</v>
      </c>
      <c r="R39" s="14" t="str">
        <f aca="false">over!B12</f>
        <v>Betts,Mookie</v>
      </c>
      <c r="S39" s="13" t="n">
        <f aca="false">over!D12</f>
        <v>52</v>
      </c>
      <c r="T39" s="13" t="str">
        <f aca="false">over!E12</f>
        <v>A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goopa!B13</f>
        <v>Gordon,Alex</v>
      </c>
      <c r="C40" s="13" t="n">
        <f aca="false">goopa!D13</f>
        <v>2</v>
      </c>
      <c r="D40" s="13" t="str">
        <f aca="false">goopa!E13</f>
        <v>A</v>
      </c>
      <c r="E40" s="13" t="s">
        <v>21</v>
      </c>
      <c r="F40" s="14" t="str">
        <f aca="false">Afae!B13</f>
        <v>Hays,Austin</v>
      </c>
      <c r="G40" s="13" t="n">
        <f aca="false">Afae!D13</f>
        <v>11</v>
      </c>
      <c r="H40" s="13" t="str">
        <f aca="false">Afae!E13</f>
        <v>A</v>
      </c>
      <c r="I40" s="13" t="s">
        <v>21</v>
      </c>
      <c r="J40" s="14" t="str">
        <f aca="false">Garyne!B13</f>
        <v>Kepler,Max</v>
      </c>
      <c r="K40" s="13" t="n">
        <f aca="false">Garyne!D13</f>
        <v>7</v>
      </c>
      <c r="L40" s="13" t="str">
        <f aca="false">Garyne!E13</f>
        <v>A</v>
      </c>
      <c r="M40" s="13" t="s">
        <v>21</v>
      </c>
      <c r="N40" s="14" t="str">
        <f aca="false">Jack!B13</f>
        <v>Castellanos,Nick</v>
      </c>
      <c r="O40" s="13" t="n">
        <f aca="false">Jack!D13</f>
        <v>30</v>
      </c>
      <c r="P40" s="13" t="str">
        <f aca="false">Jack!E13</f>
        <v>A</v>
      </c>
      <c r="Q40" s="13" t="s">
        <v>21</v>
      </c>
      <c r="R40" s="14" t="str">
        <f aca="false">over!B13</f>
        <v>Smith,Mallex</v>
      </c>
      <c r="S40" s="13" t="n">
        <f aca="false">over!D13</f>
        <v>10</v>
      </c>
      <c r="T40" s="13" t="str">
        <f aca="false">over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goopa!B14</f>
        <v>Davis,Rajai</v>
      </c>
      <c r="C41" s="13" t="n">
        <f aca="false">goopa!D14</f>
        <v>1</v>
      </c>
      <c r="D41" s="13" t="str">
        <f aca="false">goopa!E14</f>
        <v>A</v>
      </c>
      <c r="E41" s="13" t="s">
        <v>22</v>
      </c>
      <c r="F41" s="14" t="str">
        <f aca="false">Afae!B14</f>
        <v>Frazier,Clint</v>
      </c>
      <c r="G41" s="13" t="n">
        <f aca="false">Afae!D14</f>
        <v>5</v>
      </c>
      <c r="H41" s="13" t="str">
        <f aca="false">Afae!E14</f>
        <v>A</v>
      </c>
      <c r="I41" s="13" t="s">
        <v>22</v>
      </c>
      <c r="J41" s="14" t="str">
        <f aca="false">Garyne!B14</f>
        <v>Granderson,Curtis</v>
      </c>
      <c r="K41" s="13" t="n">
        <f aca="false">Garyne!D14</f>
        <v>3</v>
      </c>
      <c r="L41" s="13" t="str">
        <f aca="false">Garyne!E14</f>
        <v>A</v>
      </c>
      <c r="M41" s="13" t="s">
        <v>22</v>
      </c>
      <c r="N41" s="14" t="str">
        <f aca="false">Jack!B14</f>
        <v>Pillar,Kevin</v>
      </c>
      <c r="O41" s="13" t="n">
        <f aca="false">Jack!D14</f>
        <v>11</v>
      </c>
      <c r="P41" s="13" t="str">
        <f aca="false">Jack!E14</f>
        <v>A</v>
      </c>
      <c r="Q41" s="13" t="s">
        <v>22</v>
      </c>
      <c r="R41" s="14" t="str">
        <f aca="false">over!B14</f>
        <v>Piscotty,Stephen</v>
      </c>
      <c r="S41" s="13" t="n">
        <f aca="false">over!D14</f>
        <v>12</v>
      </c>
      <c r="T41" s="13" t="str">
        <f aca="false">over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goopa!B15</f>
        <v>Martinez,Victor</v>
      </c>
      <c r="C42" s="13" t="n">
        <f aca="false">goopa!D15</f>
        <v>3</v>
      </c>
      <c r="D42" s="13" t="str">
        <f aca="false">goopa!E15</f>
        <v>A</v>
      </c>
      <c r="E42" s="13" t="s">
        <v>23</v>
      </c>
      <c r="F42" s="14" t="str">
        <f aca="false">Afae!B15</f>
        <v>Ramirez,Hanley</v>
      </c>
      <c r="G42" s="13" t="n">
        <f aca="false">Afae!D15</f>
        <v>1</v>
      </c>
      <c r="H42" s="13" t="str">
        <f aca="false">Afae!E15</f>
        <v>A</v>
      </c>
      <c r="I42" s="13" t="s">
        <v>23</v>
      </c>
      <c r="J42" s="14" t="str">
        <f aca="false">Garyne!B15</f>
        <v>Cabrera,Miguel</v>
      </c>
      <c r="K42" s="13" t="n">
        <f aca="false">Garyne!D15</f>
        <v>20</v>
      </c>
      <c r="L42" s="13" t="str">
        <f aca="false">Garyne!E15</f>
        <v>A</v>
      </c>
      <c r="M42" s="13" t="s">
        <v>23</v>
      </c>
      <c r="N42" s="14" t="str">
        <f aca="false">Jack!B15</f>
        <v>Martin,Leonys</v>
      </c>
      <c r="O42" s="13" t="n">
        <f aca="false">Jack!D15</f>
        <v>4</v>
      </c>
      <c r="P42" s="13" t="str">
        <f aca="false">Jack!E15</f>
        <v>A</v>
      </c>
      <c r="Q42" s="13" t="s">
        <v>23</v>
      </c>
      <c r="R42" s="14" t="str">
        <f aca="false">over!B15</f>
        <v>Sanchez,Yolmer</v>
      </c>
      <c r="S42" s="13" t="n">
        <f aca="false">over!D15</f>
        <v>1</v>
      </c>
      <c r="T42" s="13" t="str">
        <f aca="false">over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goopa!M2</f>
        <v>Peacock,Brad</v>
      </c>
      <c r="C43" s="13" t="n">
        <f aca="false">goopa!O2</f>
        <v>2</v>
      </c>
      <c r="D43" s="13" t="str">
        <f aca="false">goopa!P2</f>
        <v>B</v>
      </c>
      <c r="E43" s="13" t="s">
        <v>24</v>
      </c>
      <c r="F43" s="14" t="str">
        <f aca="false">Afae!M2</f>
        <v>Stroman,Marcus</v>
      </c>
      <c r="G43" s="13" t="n">
        <f aca="false">Afae!O2</f>
        <v>12</v>
      </c>
      <c r="H43" s="13" t="n">
        <f aca="false">Afae!P2</f>
        <v>2</v>
      </c>
      <c r="I43" s="13" t="s">
        <v>24</v>
      </c>
      <c r="J43" s="14" t="str">
        <f aca="false">Garyne!M2</f>
        <v>McHugh,Collin</v>
      </c>
      <c r="K43" s="13" t="n">
        <f aca="false">Garyne!O2</f>
        <v>6</v>
      </c>
      <c r="L43" s="13" t="str">
        <f aca="false">Garyne!P2</f>
        <v>B</v>
      </c>
      <c r="M43" s="13" t="s">
        <v>24</v>
      </c>
      <c r="N43" s="14" t="str">
        <f aca="false">Jack!M2</f>
        <v>Estrada,Marco</v>
      </c>
      <c r="O43" s="13" t="n">
        <f aca="false">Jack!O2</f>
        <v>6</v>
      </c>
      <c r="P43" s="13" t="n">
        <f aca="false">Jack!P2</f>
        <v>1</v>
      </c>
      <c r="Q43" s="13" t="s">
        <v>24</v>
      </c>
      <c r="R43" s="14" t="str">
        <f aca="false">over!M2</f>
        <v>Severino,Luis</v>
      </c>
      <c r="S43" s="13" t="n">
        <f aca="false">over!O2</f>
        <v>2</v>
      </c>
      <c r="T43" s="13" t="str">
        <f aca="false">over!P2</f>
        <v>B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goopa!M3</f>
        <v>Claudio,Alex</v>
      </c>
      <c r="C44" s="13" t="n">
        <f aca="false">goopa!O3</f>
        <v>6</v>
      </c>
      <c r="D44" s="13" t="str">
        <f aca="false">goopa!P3</f>
        <v>B</v>
      </c>
      <c r="E44" s="13" t="s">
        <v>25</v>
      </c>
      <c r="F44" s="14" t="str">
        <f aca="false">Afae!M3</f>
        <v>Richards,Garrett</v>
      </c>
      <c r="G44" s="13" t="n">
        <f aca="false">Afae!O3</f>
        <v>12</v>
      </c>
      <c r="H44" s="13" t="str">
        <f aca="false">Afae!P3</f>
        <v>B</v>
      </c>
      <c r="I44" s="13" t="s">
        <v>25</v>
      </c>
      <c r="J44" s="14" t="str">
        <f aca="false">Garyne!M3</f>
        <v>Martes,Francis</v>
      </c>
      <c r="K44" s="13" t="n">
        <f aca="false">Garyne!O3</f>
        <v>10</v>
      </c>
      <c r="L44" s="13" t="str">
        <f aca="false">Garyne!P3</f>
        <v>A</v>
      </c>
      <c r="M44" s="13" t="s">
        <v>25</v>
      </c>
      <c r="N44" s="14" t="str">
        <f aca="false">Jack!M3</f>
        <v>Montgomery,Jordan</v>
      </c>
      <c r="O44" s="13" t="n">
        <f aca="false">Jack!O3</f>
        <v>5</v>
      </c>
      <c r="P44" s="13" t="str">
        <f aca="false">Jack!P3</f>
        <v>A</v>
      </c>
      <c r="Q44" s="13" t="s">
        <v>25</v>
      </c>
      <c r="R44" s="14" t="str">
        <f aca="false">over!M3</f>
        <v>Paxton,James</v>
      </c>
      <c r="S44" s="13" t="n">
        <f aca="false">over!O3</f>
        <v>6</v>
      </c>
      <c r="T44" s="13" t="n">
        <f aca="false">over!P3</f>
        <v>2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goopa!M4</f>
        <v>Miller,Andrew</v>
      </c>
      <c r="C45" s="13" t="n">
        <f aca="false">goopa!O4</f>
        <v>11</v>
      </c>
      <c r="D45" s="13" t="str">
        <f aca="false">goopa!P4</f>
        <v>A</v>
      </c>
      <c r="E45" s="13" t="s">
        <v>26</v>
      </c>
      <c r="F45" s="14" t="str">
        <f aca="false">Afae!M4</f>
        <v>Keuchel,Dallas</v>
      </c>
      <c r="G45" s="13" t="n">
        <f aca="false">Afae!O4</f>
        <v>11</v>
      </c>
      <c r="H45" s="13" t="n">
        <f aca="false">Afae!P4</f>
        <v>1</v>
      </c>
      <c r="I45" s="13" t="s">
        <v>26</v>
      </c>
      <c r="J45" s="14" t="str">
        <f aca="false">Garyne!M4</f>
        <v>Fiers,Mike</v>
      </c>
      <c r="K45" s="13" t="n">
        <f aca="false">Garyne!O4</f>
        <v>1</v>
      </c>
      <c r="L45" s="13" t="str">
        <f aca="false">Garyne!P4</f>
        <v>B</v>
      </c>
      <c r="M45" s="13" t="s">
        <v>26</v>
      </c>
      <c r="N45" s="14" t="str">
        <f aca="false">Jack!M4</f>
        <v>Lopez,Reynaldo</v>
      </c>
      <c r="O45" s="13" t="n">
        <f aca="false">Jack!O4</f>
        <v>10</v>
      </c>
      <c r="P45" s="13" t="str">
        <f aca="false">Jack!P4</f>
        <v>A</v>
      </c>
      <c r="Q45" s="13" t="s">
        <v>26</v>
      </c>
      <c r="R45" s="14" t="str">
        <f aca="false">over!M4</f>
        <v>Karns,Nate</v>
      </c>
      <c r="S45" s="13" t="n">
        <f aca="false">over!O4</f>
        <v>1</v>
      </c>
      <c r="T45" s="13" t="str">
        <f aca="false">over!P4</f>
        <v>B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goopa!M5</f>
        <v>Minor,Mike</v>
      </c>
      <c r="C46" s="13" t="n">
        <f aca="false">goopa!O5</f>
        <v>3</v>
      </c>
      <c r="D46" s="13" t="str">
        <f aca="false">goopa!P5</f>
        <v>A</v>
      </c>
      <c r="E46" s="13" t="s">
        <v>27</v>
      </c>
      <c r="F46" s="14" t="str">
        <f aca="false">Afae!M5</f>
        <v>Snell,Blake</v>
      </c>
      <c r="G46" s="13" t="n">
        <f aca="false">Afae!O5</f>
        <v>10</v>
      </c>
      <c r="H46" s="13" t="str">
        <f aca="false">Afae!P5</f>
        <v>B</v>
      </c>
      <c r="I46" s="13" t="s">
        <v>27</v>
      </c>
      <c r="J46" s="14" t="str">
        <f aca="false">Garyne!M5</f>
        <v>Fulmer,Michael</v>
      </c>
      <c r="K46" s="13" t="n">
        <f aca="false">Garyne!O5</f>
        <v>10</v>
      </c>
      <c r="L46" s="13" t="str">
        <f aca="false">Garyne!P5</f>
        <v>B</v>
      </c>
      <c r="M46" s="13" t="s">
        <v>27</v>
      </c>
      <c r="N46" s="14" t="str">
        <f aca="false">Jack!M5</f>
        <v>McCullers,Lance</v>
      </c>
      <c r="O46" s="13" t="n">
        <f aca="false">Jack!O5</f>
        <v>15</v>
      </c>
      <c r="P46" s="13" t="n">
        <f aca="false">Jack!P5</f>
        <v>3</v>
      </c>
      <c r="Q46" s="13" t="s">
        <v>27</v>
      </c>
      <c r="R46" s="14" t="str">
        <f aca="false">over!M5</f>
        <v>Greene,Shane</v>
      </c>
      <c r="S46" s="13" t="n">
        <f aca="false">over!O5</f>
        <v>3</v>
      </c>
      <c r="T46" s="13" t="str">
        <f aca="false">over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goopa!M6</f>
        <v>Sabathia,CC</v>
      </c>
      <c r="C47" s="13" t="n">
        <f aca="false">goopa!O6</f>
        <v>1</v>
      </c>
      <c r="D47" s="13" t="str">
        <f aca="false">goopa!P6</f>
        <v>A</v>
      </c>
      <c r="E47" s="13" t="s">
        <v>28</v>
      </c>
      <c r="F47" s="14" t="str">
        <f aca="false">Afae!M6</f>
        <v>Bauer,Trevor</v>
      </c>
      <c r="G47" s="13" t="n">
        <f aca="false">Afae!O6</f>
        <v>8</v>
      </c>
      <c r="H47" s="13" t="n">
        <f aca="false">Afae!P6</f>
        <v>1</v>
      </c>
      <c r="I47" s="13" t="s">
        <v>28</v>
      </c>
      <c r="J47" s="14" t="str">
        <f aca="false">Garyne!M6</f>
        <v>Andriese,Matt</v>
      </c>
      <c r="K47" s="13" t="n">
        <f aca="false">Garyne!O6</f>
        <v>3</v>
      </c>
      <c r="L47" s="13" t="str">
        <f aca="false">Garyne!P6</f>
        <v>B</v>
      </c>
      <c r="M47" s="13" t="s">
        <v>28</v>
      </c>
      <c r="N47" s="14" t="str">
        <f aca="false">Jack!M6</f>
        <v>Gray,Sonny</v>
      </c>
      <c r="O47" s="13" t="n">
        <f aca="false">Jack!O6</f>
        <v>10</v>
      </c>
      <c r="P47" s="13" t="str">
        <f aca="false">Jack!P6</f>
        <v>B</v>
      </c>
      <c r="Q47" s="13" t="s">
        <v>28</v>
      </c>
      <c r="R47" s="14" t="str">
        <f aca="false">over!M6</f>
        <v>Price,David</v>
      </c>
      <c r="S47" s="13" t="n">
        <f aca="false">over!O6</f>
        <v>22</v>
      </c>
      <c r="T47" s="13" t="str">
        <f aca="false">over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goopa!M7</f>
        <v>Shoemaker,Matt</v>
      </c>
      <c r="C48" s="13" t="n">
        <f aca="false">goopa!O7</f>
        <v>1</v>
      </c>
      <c r="D48" s="13" t="str">
        <f aca="false">goopa!P7</f>
        <v>A</v>
      </c>
      <c r="E48" s="13" t="s">
        <v>29</v>
      </c>
      <c r="F48" s="14" t="str">
        <f aca="false">Afae!M7</f>
        <v>Giles,Ken</v>
      </c>
      <c r="G48" s="13" t="n">
        <f aca="false">Afae!O7</f>
        <v>21</v>
      </c>
      <c r="H48" s="13" t="str">
        <f aca="false">Afae!P7</f>
        <v>B</v>
      </c>
      <c r="I48" s="13" t="s">
        <v>29</v>
      </c>
      <c r="J48" s="14" t="str">
        <f aca="false">Garyne!M7</f>
        <v>Archer,Chris</v>
      </c>
      <c r="K48" s="13" t="n">
        <f aca="false">Garyne!O7</f>
        <v>35</v>
      </c>
      <c r="L48" s="13" t="str">
        <f aca="false">Garyne!P7</f>
        <v>A</v>
      </c>
      <c r="M48" s="13" t="s">
        <v>29</v>
      </c>
      <c r="N48" s="14" t="str">
        <f aca="false">Jack!M7</f>
        <v>Chapman,Aroldis</v>
      </c>
      <c r="O48" s="13" t="n">
        <f aca="false">Jack!O7</f>
        <v>43</v>
      </c>
      <c r="P48" s="13" t="str">
        <f aca="false">Jack!P7</f>
        <v>A</v>
      </c>
      <c r="Q48" s="13" t="s">
        <v>29</v>
      </c>
      <c r="R48" s="14" t="str">
        <f aca="false">over!M7</f>
        <v>Odorizzi,Jake</v>
      </c>
      <c r="S48" s="13" t="n">
        <f aca="false">over!O7</f>
        <v>11</v>
      </c>
      <c r="T48" s="13" t="str">
        <f aca="false">over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goopa!M8</f>
        <v>Garcia,Jaime</v>
      </c>
      <c r="C49" s="13" t="n">
        <f aca="false">goopa!O8</f>
        <v>1</v>
      </c>
      <c r="D49" s="13" t="str">
        <f aca="false">goopa!P8</f>
        <v>A</v>
      </c>
      <c r="E49" s="13" t="s">
        <v>30</v>
      </c>
      <c r="F49" s="14" t="str">
        <f aca="false">Afae!M8</f>
        <v>Bedrosian,Cam</v>
      </c>
      <c r="G49" s="13" t="n">
        <f aca="false">Afae!O8</f>
        <v>1</v>
      </c>
      <c r="H49" s="13" t="str">
        <f aca="false">Afae!P8</f>
        <v>O</v>
      </c>
      <c r="I49" s="13" t="s">
        <v>30</v>
      </c>
      <c r="J49" s="14" t="str">
        <f aca="false">Garyne!M8</f>
        <v>Salazar,Danny</v>
      </c>
      <c r="K49" s="13" t="n">
        <f aca="false">Garyne!O8</f>
        <v>13</v>
      </c>
      <c r="L49" s="13" t="str">
        <f aca="false">Garyne!P8</f>
        <v>A</v>
      </c>
      <c r="M49" s="13" t="s">
        <v>30</v>
      </c>
      <c r="N49" s="14" t="str">
        <f aca="false">Jack!M8</f>
        <v>Tanaka,Masahiro</v>
      </c>
      <c r="O49" s="13" t="n">
        <f aca="false">Jack!O8</f>
        <v>23</v>
      </c>
      <c r="P49" s="13" t="str">
        <f aca="false">Jack!P8</f>
        <v>A</v>
      </c>
      <c r="Q49" s="13" t="s">
        <v>30</v>
      </c>
      <c r="R49" s="14" t="str">
        <f aca="false">over!M8</f>
        <v>Minaya,Juan</v>
      </c>
      <c r="S49" s="13" t="n">
        <f aca="false">over!O8</f>
        <v>1</v>
      </c>
      <c r="T49" s="13" t="str">
        <f aca="false">over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goopa!M9</f>
        <v>Cashner,Andrew</v>
      </c>
      <c r="C50" s="13" t="n">
        <f aca="false">goopa!O9</f>
        <v>1</v>
      </c>
      <c r="D50" s="13" t="str">
        <f aca="false">goopa!P9</f>
        <v>A</v>
      </c>
      <c r="E50" s="13" t="s">
        <v>31</v>
      </c>
      <c r="F50" s="14" t="str">
        <f aca="false">Afae!M9</f>
        <v>Lynn,Lance</v>
      </c>
      <c r="G50" s="13" t="n">
        <f aca="false">Afae!O9</f>
        <v>16</v>
      </c>
      <c r="H50" s="13" t="str">
        <f aca="false">Afae!P9</f>
        <v>A</v>
      </c>
      <c r="I50" s="13" t="s">
        <v>31</v>
      </c>
      <c r="J50" s="14" t="str">
        <f aca="false">Garyne!M9</f>
        <v>Rodon,Carlos</v>
      </c>
      <c r="K50" s="13" t="n">
        <f aca="false">Garyne!O9</f>
        <v>4</v>
      </c>
      <c r="L50" s="13" t="str">
        <f aca="false">Garyne!P9</f>
        <v>A</v>
      </c>
      <c r="M50" s="13" t="s">
        <v>31</v>
      </c>
      <c r="N50" s="14" t="str">
        <f aca="false">Jack!M9</f>
        <v>Leake,Mike</v>
      </c>
      <c r="O50" s="13" t="n">
        <f aca="false">Jack!O9</f>
        <v>6</v>
      </c>
      <c r="P50" s="13" t="str">
        <f aca="false">Jack!P9</f>
        <v>A</v>
      </c>
      <c r="Q50" s="13" t="s">
        <v>31</v>
      </c>
      <c r="R50" s="14" t="str">
        <f aca="false">over!M9</f>
        <v>Gonzales,Marco</v>
      </c>
      <c r="S50" s="13" t="n">
        <f aca="false">over!O9</f>
        <v>1</v>
      </c>
      <c r="T50" s="13" t="str">
        <f aca="false">over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goopa!M10</f>
        <v>Pineda,Michael</v>
      </c>
      <c r="C51" s="13" t="n">
        <f aca="false">goopa!O10</f>
        <v>1</v>
      </c>
      <c r="D51" s="13" t="str">
        <f aca="false">goopa!P10</f>
        <v>A</v>
      </c>
      <c r="E51" s="13" t="s">
        <v>32</v>
      </c>
      <c r="F51" s="14" t="str">
        <f aca="false">Afae!M10</f>
        <v>Devenski,Chris</v>
      </c>
      <c r="G51" s="13" t="n">
        <f aca="false">Afae!O10</f>
        <v>2</v>
      </c>
      <c r="H51" s="13" t="str">
        <f aca="false">Afae!P10</f>
        <v>A</v>
      </c>
      <c r="I51" s="13" t="s">
        <v>32</v>
      </c>
      <c r="J51" s="14" t="str">
        <f aca="false">Garyne!M10</f>
        <v>Kela,Keone</v>
      </c>
      <c r="K51" s="13" t="n">
        <f aca="false">Garyne!O10</f>
        <v>1</v>
      </c>
      <c r="L51" s="13" t="str">
        <f aca="false">Garyne!P10</f>
        <v>A</v>
      </c>
      <c r="M51" s="13" t="s">
        <v>32</v>
      </c>
      <c r="N51" s="14" t="str">
        <f aca="false">Jack!M10</f>
        <v>Robertson,David</v>
      </c>
      <c r="O51" s="13" t="n">
        <f aca="false">Jack!O10</f>
        <v>6</v>
      </c>
      <c r="P51" s="13" t="str">
        <f aca="false">Jack!P10</f>
        <v>A</v>
      </c>
      <c r="Q51" s="13" t="s">
        <v>32</v>
      </c>
      <c r="R51" s="14" t="str">
        <f aca="false">over!M10</f>
        <v>Mengden,Daniel</v>
      </c>
      <c r="S51" s="13" t="n">
        <f aca="false">over!O10</f>
        <v>1</v>
      </c>
      <c r="T51" s="13" t="str">
        <f aca="false">over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14" t="n">
        <f aca="false">goopa!M11</f>
        <v>0</v>
      </c>
      <c r="C52" s="13" t="str">
        <f aca="false">goopa!O11</f>
        <v/>
      </c>
      <c r="D52" s="13" t="str">
        <f aca="false">goopa!P11</f>
        <v/>
      </c>
      <c r="E52" s="20" t="s">
        <v>33</v>
      </c>
      <c r="F52" s="14" t="n">
        <f aca="false">Afae!M11</f>
        <v>0</v>
      </c>
      <c r="G52" s="13" t="str">
        <f aca="false">Afae!O11</f>
        <v/>
      </c>
      <c r="H52" s="13" t="str">
        <f aca="false">Afae!P11</f>
        <v/>
      </c>
      <c r="I52" s="20" t="s">
        <v>33</v>
      </c>
      <c r="J52" s="14" t="n">
        <f aca="false">Garyne!M11</f>
        <v>0</v>
      </c>
      <c r="K52" s="13" t="str">
        <f aca="false">Garyne!O11</f>
        <v/>
      </c>
      <c r="L52" s="13" t="str">
        <f aca="false">Garyne!P11</f>
        <v/>
      </c>
      <c r="M52" s="20" t="s">
        <v>33</v>
      </c>
      <c r="N52" s="14" t="n">
        <f aca="false">Jack!M11</f>
        <v>0</v>
      </c>
      <c r="O52" s="13" t="str">
        <f aca="false">Jack!O11</f>
        <v/>
      </c>
      <c r="P52" s="13" t="str">
        <f aca="false">Jack!P11</f>
        <v/>
      </c>
      <c r="Q52" s="20" t="s">
        <v>33</v>
      </c>
      <c r="R52" s="14" t="n">
        <f aca="false">over!M11</f>
        <v>0</v>
      </c>
      <c r="S52" s="13" t="str">
        <f aca="false">over!O11</f>
        <v/>
      </c>
      <c r="T52" s="13" t="str">
        <f aca="false">over!P11</f>
        <v/>
      </c>
      <c r="U52" s="20"/>
      <c r="V52" s="14"/>
      <c r="W52" s="13"/>
      <c r="X52" s="1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295</v>
      </c>
      <c r="C2" s="51" t="str">
        <f aca="false">IF($B2=0,"",VLOOKUP($B2,Hitter!$A$1:$AJ$599,5,FALSE()))</f>
        <v>BAL</v>
      </c>
      <c r="D2" s="52" t="n">
        <f aca="false">IF($B2=0,"",VLOOKUP($B2,Hitter!$A$1:$AJ$599,35,FALSE()))</f>
        <v>10</v>
      </c>
      <c r="E2" s="51" t="str">
        <f aca="false">IF($B2=0,"",VLOOKUP($B2,Hitter!$A$1:$AJ$599,36,FALSE()))</f>
        <v>A</v>
      </c>
      <c r="F2" s="51" t="str">
        <f aca="false">IF($B2=0,"",VLOOKUP($B2,Hitter!$A$1:$AJ$599,2,FALSE()))</f>
        <v>CA</v>
      </c>
      <c r="G2" s="53" t="n">
        <f aca="false">IF($B2=0,"",$X2/$W2)</f>
        <v>0.239667022179446</v>
      </c>
      <c r="H2" s="54" t="n">
        <f aca="false">IF($B2=0,"",VLOOKUP($B2,Hitter!$A$1:$AJ$599,7,FALSE()))</f>
        <v>19.534692751326</v>
      </c>
      <c r="I2" s="54" t="n">
        <f aca="false">IF($B2=0,"",VLOOKUP($B2,Hitter!$A$1:$AJ$599,8,FALSE()))</f>
        <v>3.92815173507778</v>
      </c>
      <c r="J2" s="54" t="n">
        <f aca="false">IF($B2=0,"",VLOOKUP($B2,Hitter!$A$1:$AJ$599,9,FALSE()))</f>
        <v>19.2964361436366</v>
      </c>
      <c r="K2" s="54" t="n">
        <f aca="false">IF($B2=0,"",VLOOKUP($B2,Hitter!$A$1:$AJ$599,10,FALSE()))</f>
        <v>0.650744919680244</v>
      </c>
      <c r="L2" s="42" t="s">
        <v>24</v>
      </c>
      <c r="M2" s="61" t="s">
        <v>296</v>
      </c>
      <c r="N2" s="62" t="str">
        <f aca="false">IF($M2=0,"",VLOOKUP($M2,Pitcher!$A$1:$AM$599,4,FALSE()))</f>
        <v>TB</v>
      </c>
      <c r="O2" s="63" t="n">
        <f aca="false">IF($M2=0,"",VLOOKUP($M2,Pitcher!$A$1:$AN$599,38,FALSE()))</f>
        <v>17</v>
      </c>
      <c r="P2" s="62" t="str">
        <f aca="false">IF($M2=0,"",VLOOKUP($M2,Pitcher!$A$1:$AM$599,39,FALSE()))</f>
        <v>B</v>
      </c>
      <c r="Q2" s="62" t="n">
        <f aca="false">IF($M2=0,"",VLOOKUP($M2,Pitcher!$A$1:$AM$599,5,FALSE()))</f>
        <v>7.35375602607073</v>
      </c>
      <c r="R2" s="65" t="n">
        <f aca="false">IF($M2=0,"",VLOOKUP($M2,Pitcher!$A$1:$AM$599,8,FALSE()))</f>
        <v>0</v>
      </c>
      <c r="S2" s="65" t="n">
        <f aca="false">IF($M2=0,"",VLOOKUP($M2,Pitcher!$A$1:$AM$599,16,FALSE()))</f>
        <v>129.825616544268</v>
      </c>
      <c r="T2" s="98" t="n">
        <f aca="false">IF($M2=0,"",$AA2*9/$Y2)</f>
        <v>4.0510203893619</v>
      </c>
      <c r="U2" s="98" t="n">
        <f aca="false">IF($M2=0,"",($Z2+$AB2)/$Y2)</f>
        <v>1.27768316934354</v>
      </c>
      <c r="W2" s="56" t="n">
        <f aca="false">IF($B2=0,"",VLOOKUP($B2,Hitter!$A$1:$AM$599,6,FALSE()))</f>
        <v>157.55824</v>
      </c>
      <c r="X2" s="42" t="n">
        <f aca="false">IF($B2=0,"",VLOOKUP($B2,Hitter!$A$1:$AM$599,23,FALSE()))</f>
        <v>37.7615142006344</v>
      </c>
      <c r="Y2" s="56" t="n">
        <f aca="false">IF($M2=0,"",VLOOKUP($M2,Pitcher!$A$1:$AM$599,11,FALSE()))</f>
        <v>130.5</v>
      </c>
      <c r="Z2" s="56" t="n">
        <f aca="false">IF($M2=0,"",VLOOKUP($M2,Pitcher!$A$1:$AM$599,12,FALSE()))</f>
        <v>110.371398927562</v>
      </c>
      <c r="AA2" s="56" t="n">
        <f aca="false">IF($M2=0,"",VLOOKUP($M2,Pitcher!$A$1:$AM$599,13,FALSE()))</f>
        <v>58.7397956457475</v>
      </c>
      <c r="AB2" s="56" t="n">
        <f aca="false">IF($M2=0,"",VLOOKUP($M2,Pitcher!$A$1:$AM$599,15,FALSE()))</f>
        <v>56.3662546717704</v>
      </c>
    </row>
    <row r="3" customFormat="false" ht="14.25" hidden="false" customHeight="false" outlineLevel="0" collapsed="false">
      <c r="A3" s="42" t="s">
        <v>11</v>
      </c>
      <c r="B3" s="57" t="s">
        <v>297</v>
      </c>
      <c r="C3" s="42" t="str">
        <f aca="false">IF($B3=0,"",VLOOKUP($B3,Hitter!$A$1:$AJ$599,5,FALSE()))</f>
        <v>ANA</v>
      </c>
      <c r="D3" s="58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09176645064314</v>
      </c>
      <c r="H3" s="56" t="n">
        <f aca="false">IF($B3=0,"",VLOOKUP($B3,Hitter!$A$1:$AJ$599,7,FALSE()))</f>
        <v>39.8547477336036</v>
      </c>
      <c r="I3" s="56" t="n">
        <f aca="false">IF($B3=0,"",VLOOKUP($B3,Hitter!$A$1:$AJ$599,8,FALSE()))</f>
        <v>12.9493213089063</v>
      </c>
      <c r="J3" s="56" t="n">
        <f aca="false">IF($B3=0,"",VLOOKUP($B3,Hitter!$A$1:$AJ$599,9,FALSE()))</f>
        <v>38.8055874256416</v>
      </c>
      <c r="K3" s="56" t="n">
        <f aca="false">IF($B3=0,"",VLOOKUP($B3,Hitter!$A$1:$AJ$599,10,FALSE()))</f>
        <v>0.492073063377404</v>
      </c>
      <c r="L3" s="42" t="s">
        <v>25</v>
      </c>
      <c r="M3" s="50" t="s">
        <v>298</v>
      </c>
      <c r="N3" s="51" t="str">
        <f aca="false">IF($M3=0,"",VLOOKUP($M3,Pitcher!$A$1:$AM$599,4,FALSE()))</f>
        <v>CHW</v>
      </c>
      <c r="O3" s="52" t="n">
        <f aca="false">IF($M3=0,"",VLOOKUP($M3,Pitcher!$A$1:$AN$599,38,FALSE()))</f>
        <v>10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9.88897575526869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47.01277483294</v>
      </c>
      <c r="T3" s="55" t="n">
        <f aca="false">IF($M3=0,"",$AA3*9/$Y3)</f>
        <v>4.27730019978508</v>
      </c>
      <c r="U3" s="55" t="n">
        <f aca="false">IF($M3=0,"",($Z3+$AB3)/$Y3)</f>
        <v>1.41236996044439</v>
      </c>
      <c r="W3" s="56" t="n">
        <f aca="false">IF($B3=0,"",VLOOKUP($B3,Hitter!$A$1:$AM$599,6,FALSE()))</f>
        <v>409.40478873</v>
      </c>
      <c r="X3" s="42" t="n">
        <f aca="false">IF($B3=0,"",VLOOKUP($B3,Hitter!$A$1:$AM$599,23,FALSE()))</f>
        <v>85.6379201798057</v>
      </c>
      <c r="Y3" s="56" t="n">
        <f aca="false">IF($M3=0,"",VLOOKUP($M3,Pitcher!$A$1:$AM$599,11,FALSE()))</f>
        <v>174</v>
      </c>
      <c r="Z3" s="56" t="n">
        <f aca="false">IF($M3=0,"",VLOOKUP($M3,Pitcher!$A$1:$AM$599,12,FALSE()))</f>
        <v>180.547282520827</v>
      </c>
      <c r="AA3" s="56" t="n">
        <f aca="false">IF($M3=0,"",VLOOKUP($M3,Pitcher!$A$1:$AM$599,13,FALSE()))</f>
        <v>82.6944705291782</v>
      </c>
      <c r="AB3" s="56" t="n">
        <f aca="false">IF($M3=0,"",VLOOKUP($M3,Pitcher!$A$1:$AM$599,15,FALSE()))</f>
        <v>65.2050905964966</v>
      </c>
    </row>
    <row r="4" customFormat="false" ht="14.25" hidden="false" customHeight="false" outlineLevel="0" collapsed="false">
      <c r="A4" s="42" t="s">
        <v>12</v>
      </c>
      <c r="B4" s="50" t="s">
        <v>299</v>
      </c>
      <c r="C4" s="51" t="str">
        <f aca="false">IF($B4=0,"",VLOOKUP($B4,Hitter!$A$1:$AJ$599,5,FALSE()))</f>
        <v>BAL</v>
      </c>
      <c r="D4" s="52" t="n">
        <f aca="false">IF($B4=0,"",VLOOKUP($B4,Hitter!$A$1:$AJ$599,35,FALSE()))</f>
        <v>14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LF 1B</v>
      </c>
      <c r="G4" s="53" t="n">
        <f aca="false">IF($B4=0,"",$X4/$W4)</f>
        <v>0.271865581311458</v>
      </c>
      <c r="H4" s="54" t="n">
        <f aca="false">IF($B4=0,"",VLOOKUP($B4,Hitter!$A$1:$AJ$599,7,FALSE()))</f>
        <v>70.5269085416072</v>
      </c>
      <c r="I4" s="54" t="n">
        <f aca="false">IF($B4=0,"",VLOOKUP($B4,Hitter!$A$1:$AJ$599,8,FALSE()))</f>
        <v>23.5157533928255</v>
      </c>
      <c r="J4" s="54" t="n">
        <f aca="false">IF($B4=0,"",VLOOKUP($B4,Hitter!$A$1:$AJ$599,9,FALSE()))</f>
        <v>73.9310604988013</v>
      </c>
      <c r="K4" s="54" t="n">
        <f aca="false">IF($B4=0,"",VLOOKUP($B4,Hitter!$A$1:$AJ$599,10,FALSE()))</f>
        <v>1.69432336219241</v>
      </c>
      <c r="L4" s="42" t="s">
        <v>26</v>
      </c>
      <c r="M4" s="50" t="s">
        <v>300</v>
      </c>
      <c r="N4" s="51" t="str">
        <f aca="false">IF($M4=0,"",VLOOKUP($M4,Pitcher!$A$1:$AM$599,4,FALSE()))</f>
        <v>MIN</v>
      </c>
      <c r="O4" s="52" t="n">
        <f aca="false">IF($M4=0,"",VLOOKUP($M4,Pitcher!$A$1:$AN$599,38,FALSE()))</f>
        <v>10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13.5880527028102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60.697431325805</v>
      </c>
      <c r="T4" s="55" t="n">
        <f aca="false">IF($M4=0,"",$AA4*9/$Y4)</f>
        <v>3.63267499453423</v>
      </c>
      <c r="U4" s="55" t="n">
        <f aca="false">IF($M4=0,"",($Z4+$AB4)/$Y4)</f>
        <v>1.21158593526457</v>
      </c>
      <c r="W4" s="56" t="n">
        <f aca="false">IF($B4=0,"",VLOOKUP($B4,Hitter!$A$1:$AM$599,6,FALSE()))</f>
        <v>555.982812525</v>
      </c>
      <c r="X4" s="42" t="n">
        <f aca="false">IF($B4=0,"",VLOOKUP($B4,Hitter!$A$1:$AM$599,23,FALSE()))</f>
        <v>151.152590526288</v>
      </c>
      <c r="Y4" s="56" t="n">
        <f aca="false">IF($M4=0,"",VLOOKUP($M4,Pitcher!$A$1:$AM$599,11,FALSE()))</f>
        <v>174</v>
      </c>
      <c r="Z4" s="56" t="n">
        <f aca="false">IF($M4=0,"",VLOOKUP($M4,Pitcher!$A$1:$AM$599,12,FALSE()))</f>
        <v>155.004721011659</v>
      </c>
      <c r="AA4" s="56" t="n">
        <f aca="false">IF($M4=0,"",VLOOKUP($M4,Pitcher!$A$1:$AM$599,13,FALSE()))</f>
        <v>70.2317165609952</v>
      </c>
      <c r="AB4" s="56" t="n">
        <f aca="false">IF($M4=0,"",VLOOKUP($M4,Pitcher!$A$1:$AM$599,15,FALSE()))</f>
        <v>55.8112317243763</v>
      </c>
    </row>
    <row r="5" customFormat="false" ht="14.25" hidden="false" customHeight="false" outlineLevel="0" collapsed="false">
      <c r="A5" s="42" t="s">
        <v>13</v>
      </c>
      <c r="B5" s="57" t="s">
        <v>301</v>
      </c>
      <c r="C5" s="42" t="str">
        <f aca="false">IF($B5=0,"",VLOOKUP($B5,Hitter!$A$1:$AJ$599,5,FALSE()))</f>
        <v>DET</v>
      </c>
      <c r="D5" s="58" t="n">
        <f aca="false">IF($B5=0,"",VLOOKUP($B5,Hitter!$A$1:$AJ$599,35,FALSE()))</f>
        <v>6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</v>
      </c>
      <c r="G5" s="59" t="n">
        <f aca="false">IF($B5=0,"",$X5/$W5)</f>
        <v>0.252643278349529</v>
      </c>
      <c r="H5" s="56" t="n">
        <f aca="false">IF($B5=0,"",VLOOKUP($B5,Hitter!$A$1:$AJ$599,7,FALSE()))</f>
        <v>56.3319401620329</v>
      </c>
      <c r="I5" s="56" t="n">
        <f aca="false">IF($B5=0,"",VLOOKUP($B5,Hitter!$A$1:$AJ$599,8,FALSE()))</f>
        <v>12.3926557171341</v>
      </c>
      <c r="J5" s="56" t="n">
        <f aca="false">IF($B5=0,"",VLOOKUP($B5,Hitter!$A$1:$AJ$599,9,FALSE()))</f>
        <v>64.9344145176277</v>
      </c>
      <c r="K5" s="56" t="n">
        <f aca="false">IF($B5=0,"",VLOOKUP($B5,Hitter!$A$1:$AJ$599,10,FALSE()))</f>
        <v>0.511619929602888</v>
      </c>
      <c r="L5" s="42" t="s">
        <v>27</v>
      </c>
      <c r="M5" s="50" t="s">
        <v>302</v>
      </c>
      <c r="N5" s="51" t="str">
        <f aca="false">IF($M5=0,"",VLOOKUP($M5,Pitcher!$A$1:$AM$599,4,FALSE()))</f>
        <v>BAL</v>
      </c>
      <c r="O5" s="52" t="n">
        <f aca="false">IF($M5=0,"",VLOOKUP($M5,Pitcher!$A$1:$AN$599,38,FALSE()))</f>
        <v>10</v>
      </c>
      <c r="P5" s="51" t="str">
        <f aca="false">IF($M5=0,"",VLOOKUP($M5,Pitcher!$A$1:$AM$599,39,FALSE()))</f>
        <v>O</v>
      </c>
      <c r="Q5" s="51" t="n">
        <f aca="false">IF($M5=0,"",VLOOKUP($M5,Pitcher!$A$1:$AM$599,5,FALSE()))</f>
        <v>10.0794086271991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65.993942960137</v>
      </c>
      <c r="T5" s="55" t="n">
        <f aca="false">IF($M5=0,"",$AA5*9/$Y5)</f>
        <v>3.96547749527867</v>
      </c>
      <c r="U5" s="55" t="n">
        <f aca="false">IF($M5=0,"",($Z5+$AB5)/$Y5)</f>
        <v>1.36907646911289</v>
      </c>
      <c r="W5" s="56" t="n">
        <f aca="false">IF($B5=0,"",VLOOKUP($B5,Hitter!$A$1:$AM$599,6,FALSE()))</f>
        <v>472.395735</v>
      </c>
      <c r="X5" s="42" t="n">
        <f aca="false">IF($B5=0,"",VLOOKUP($B5,Hitter!$A$1:$AM$599,23,FALSE()))</f>
        <v>119.347607168735</v>
      </c>
      <c r="Y5" s="56" t="n">
        <f aca="false">IF($M5=0,"",VLOOKUP($M5,Pitcher!$A$1:$AM$599,11,FALSE()))</f>
        <v>174</v>
      </c>
      <c r="Z5" s="56" t="n">
        <f aca="false">IF($M5=0,"",VLOOKUP($M5,Pitcher!$A$1:$AM$599,12,FALSE()))</f>
        <v>182.525282411798</v>
      </c>
      <c r="AA5" s="56" t="n">
        <f aca="false">IF($M5=0,"",VLOOKUP($M5,Pitcher!$A$1:$AM$599,13,FALSE()))</f>
        <v>76.6658982420543</v>
      </c>
      <c r="AB5" s="56" t="n">
        <f aca="false">IF($M5=0,"",VLOOKUP($M5,Pitcher!$A$1:$AM$599,15,FALSE()))</f>
        <v>55.6940232138444</v>
      </c>
    </row>
    <row r="6" customFormat="false" ht="14.25" hidden="false" customHeight="false" outlineLevel="0" collapsed="false">
      <c r="A6" s="42" t="s">
        <v>14</v>
      </c>
      <c r="B6" s="50" t="s">
        <v>303</v>
      </c>
      <c r="C6" s="51" t="str">
        <f aca="false">IF($B6=0,"",VLOOKUP($B6,Hitter!$A$1:$AJ$599,5,FALSE()))</f>
        <v>OAK</v>
      </c>
      <c r="D6" s="52" t="n">
        <f aca="false">IF($B6=0,"",VLOOKUP($B6,Hitter!$A$1:$AJ$599,35,FALSE()))</f>
        <v>5</v>
      </c>
      <c r="E6" s="51" t="str">
        <f aca="false">IF($B6=0,"",VLOOKUP($B6,Hitter!$A$1:$AJ$599,36,FALSE()))</f>
        <v>B</v>
      </c>
      <c r="F6" s="51" t="str">
        <f aca="false">IF($B6=0,"",VLOOKUP($B6,Hitter!$A$1:$AJ$599,2,FALSE()))</f>
        <v>1B</v>
      </c>
      <c r="G6" s="53" t="n">
        <f aca="false">IF($B6=0,"",$X6/$W6)</f>
        <v>0.233674969840883</v>
      </c>
      <c r="H6" s="54" t="n">
        <f aca="false">IF($B6=0,"",VLOOKUP($B6,Hitter!$A$1:$AJ$599,7,FALSE()))</f>
        <v>73.5220032354439</v>
      </c>
      <c r="I6" s="54" t="n">
        <f aca="false">IF($B6=0,"",VLOOKUP($B6,Hitter!$A$1:$AJ$599,8,FALSE()))</f>
        <v>34.2907752013974</v>
      </c>
      <c r="J6" s="54" t="n">
        <f aca="false">IF($B6=0,"",VLOOKUP($B6,Hitter!$A$1:$AJ$599,9,FALSE()))</f>
        <v>77.2288111756841</v>
      </c>
      <c r="K6" s="54" t="n">
        <f aca="false">IF($B6=0,"",VLOOKUP($B6,Hitter!$A$1:$AJ$599,10,FALSE()))</f>
        <v>1.76302395435577</v>
      </c>
      <c r="L6" s="42" t="s">
        <v>28</v>
      </c>
      <c r="M6" s="50" t="s">
        <v>304</v>
      </c>
      <c r="N6" s="51" t="str">
        <f aca="false">IF($M6=0,"",VLOOKUP($M6,Pitcher!$A$1:$AM$599,4,FALSE()))</f>
        <v>TEX</v>
      </c>
      <c r="O6" s="52" t="n">
        <f aca="false">IF($M6=0,"",VLOOKUP($M6,Pitcher!$A$1:$AN$599,38,FALSE()))</f>
        <v>10</v>
      </c>
      <c r="P6" s="51" t="str">
        <f aca="false">IF($M6=0,"",VLOOKUP($M6,Pitcher!$A$1:$AM$599,39,FALSE()))</f>
        <v>O</v>
      </c>
      <c r="Q6" s="51" t="n">
        <f aca="false">IF($M6=0,"",VLOOKUP($M6,Pitcher!$A$1:$AM$599,5,FALSE()))</f>
        <v>3.93440677966102</v>
      </c>
      <c r="R6" s="54" t="n">
        <f aca="false">IF($M6=0,"",VLOOKUP($M6,Pitcher!$A$1:$AM$599,8,FALSE()))</f>
        <v>2.25</v>
      </c>
      <c r="S6" s="54" t="n">
        <f aca="false">IF($M6=0,"",VLOOKUP($M6,Pitcher!$A$1:$AM$599,16,FALSE()))</f>
        <v>60.8137288135594</v>
      </c>
      <c r="T6" s="55" t="n">
        <f aca="false">IF($M6=0,"",$AA6*9/$Y6)</f>
        <v>3.52286090005845</v>
      </c>
      <c r="U6" s="55" t="n">
        <f aca="false">IF($M6=0,"",($Z6+$AB6)/$Y6)</f>
        <v>1.23937171244886</v>
      </c>
      <c r="W6" s="56" t="n">
        <f aca="false">IF($B6=0,"",VLOOKUP($B6,Hitter!$A$1:$AM$599,6,FALSE()))</f>
        <v>495.288388</v>
      </c>
      <c r="X6" s="42" t="n">
        <f aca="false">IF($B6=0,"",VLOOKUP($B6,Hitter!$A$1:$AM$599,23,FALSE()))</f>
        <v>115.73649912844</v>
      </c>
      <c r="Y6" s="56" t="n">
        <f aca="false">IF($M6=0,"",VLOOKUP($M6,Pitcher!$A$1:$AM$599,11,FALSE()))</f>
        <v>58</v>
      </c>
      <c r="Z6" s="56" t="n">
        <f aca="false">IF($M6=0,"",VLOOKUP($M6,Pitcher!$A$1:$AM$599,12,FALSE()))</f>
        <v>53.4501694915255</v>
      </c>
      <c r="AA6" s="56" t="n">
        <f aca="false">IF($M6=0,"",VLOOKUP($M6,Pitcher!$A$1:$AM$599,13,FALSE()))</f>
        <v>22.7028813559322</v>
      </c>
      <c r="AB6" s="56" t="n">
        <f aca="false">IF($M6=0,"",VLOOKUP($M6,Pitcher!$A$1:$AM$599,15,FALSE()))</f>
        <v>18.4333898305085</v>
      </c>
    </row>
    <row r="7" customFormat="false" ht="14.25" hidden="false" customHeight="false" outlineLevel="0" collapsed="false">
      <c r="A7" s="42" t="s">
        <v>15</v>
      </c>
      <c r="B7" s="57" t="s">
        <v>305</v>
      </c>
      <c r="C7" s="42" t="str">
        <f aca="false">IF($B7=0,"",VLOOKUP($B7,Hitter!$A$1:$AJ$599,5,FALSE()))</f>
        <v>MIN</v>
      </c>
      <c r="D7" s="58" t="n">
        <f aca="false">IF($B7=0,"",VLOOKUP($B7,Hitter!$A$1:$AJ$599,35,FALSE()))</f>
        <v>39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63223537822372</v>
      </c>
      <c r="H7" s="56" t="n">
        <f aca="false">IF($B7=0,"",VLOOKUP($B7,Hitter!$A$1:$AJ$599,7,FALSE()))</f>
        <v>103.118108443668</v>
      </c>
      <c r="I7" s="56" t="n">
        <f aca="false">IF($B7=0,"",VLOOKUP($B7,Hitter!$A$1:$AJ$599,8,FALSE()))</f>
        <v>33.3543164958259</v>
      </c>
      <c r="J7" s="56" t="n">
        <f aca="false">IF($B7=0,"",VLOOKUP($B7,Hitter!$A$1:$AJ$599,9,FALSE()))</f>
        <v>94.647812806375</v>
      </c>
      <c r="K7" s="56" t="n">
        <f aca="false">IF($B7=0,"",VLOOKUP($B7,Hitter!$A$1:$AJ$599,10,FALSE()))</f>
        <v>15.2134287868544</v>
      </c>
      <c r="L7" s="42" t="s">
        <v>29</v>
      </c>
      <c r="M7" s="57" t="s">
        <v>306</v>
      </c>
      <c r="N7" s="42" t="str">
        <f aca="false">IF($M7=0,"",VLOOKUP($M7,Pitcher!$A$1:$AM$599,4,FALSE()))</f>
        <v>CLE</v>
      </c>
      <c r="O7" s="58" t="n">
        <f aca="false">IF($M7=0,"",VLOOKUP($M7,Pitcher!$A$1:$AN$599,38,FALSE()))</f>
        <v>37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3.33447677285392</v>
      </c>
      <c r="R7" s="56" t="n">
        <f aca="false">IF($M7=0,"",VLOOKUP($M7,Pitcher!$A$1:$AM$599,8,FALSE()))</f>
        <v>37.5</v>
      </c>
      <c r="S7" s="56" t="n">
        <f aca="false">IF($M7=0,"",VLOOKUP($M7,Pitcher!$A$1:$AM$599,16,FALSE()))</f>
        <v>90.4481044454833</v>
      </c>
      <c r="T7" s="60" t="n">
        <f aca="false">IF($M7=0,"",$AA7*9/$Y7)</f>
        <v>2.78090740446455</v>
      </c>
      <c r="U7" s="60" t="n">
        <f aca="false">IF($M7=0,"",($Z7+$AB7)/$Y7)</f>
        <v>1.10682948548919</v>
      </c>
      <c r="W7" s="56" t="n">
        <f aca="false">IF($B7=0,"",VLOOKUP($B7,Hitter!$A$1:$AM$599,6,FALSE()))</f>
        <v>596.19876085</v>
      </c>
      <c r="X7" s="42" t="n">
        <f aca="false">IF($B7=0,"",VLOOKUP($B7,Hitter!$A$1:$AM$599,23,FALSE()))</f>
        <v>156.933547076251</v>
      </c>
      <c r="Y7" s="56" t="n">
        <f aca="false">IF($M7=0,"",VLOOKUP($M7,Pitcher!$A$1:$AM$599,11,FALSE()))</f>
        <v>67.5</v>
      </c>
      <c r="Z7" s="56" t="n">
        <f aca="false">IF($M7=0,"",VLOOKUP($M7,Pitcher!$A$1:$AM$599,12,FALSE()))</f>
        <v>51.6320626996392</v>
      </c>
      <c r="AA7" s="56" t="n">
        <f aca="false">IF($M7=0,"",VLOOKUP($M7,Pitcher!$A$1:$AM$599,13,FALSE()))</f>
        <v>20.8568055334842</v>
      </c>
      <c r="AB7" s="56" t="n">
        <f aca="false">IF($M7=0,"",VLOOKUP($M7,Pitcher!$A$1:$AM$599,15,FALSE()))</f>
        <v>23.0789275708812</v>
      </c>
    </row>
    <row r="8" customFormat="false" ht="14.25" hidden="false" customHeight="false" outlineLevel="0" collapsed="false">
      <c r="A8" s="42" t="s">
        <v>16</v>
      </c>
      <c r="B8" s="50" t="s">
        <v>307</v>
      </c>
      <c r="C8" s="51" t="str">
        <f aca="false">IF($B8=0,"",VLOOKUP($B8,Hitter!$A$1:$AJ$599,5,FALSE()))</f>
        <v>BAL</v>
      </c>
      <c r="D8" s="52" t="n">
        <f aca="false">IF($B8=0,"",VLOOKUP($B8,Hitter!$A$1:$AJ$599,35,FALSE()))</f>
        <v>1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</v>
      </c>
      <c r="G8" s="53" t="n">
        <f aca="false">IF($B8=0,"",$X8/$W8)</f>
        <v>0.252940168792762</v>
      </c>
      <c r="H8" s="54" t="n">
        <f aca="false">IF($B8=0,"",VLOOKUP($B8,Hitter!$A$1:$AJ$599,7,FALSE()))</f>
        <v>58.0865836850392</v>
      </c>
      <c r="I8" s="54" t="n">
        <f aca="false">IF($B8=0,"",VLOOKUP($B8,Hitter!$A$1:$AJ$599,8,FALSE()))</f>
        <v>16.411423222642</v>
      </c>
      <c r="J8" s="54" t="n">
        <f aca="false">IF($B8=0,"",VLOOKUP($B8,Hitter!$A$1:$AJ$599,9,FALSE()))</f>
        <v>51.6003602267371</v>
      </c>
      <c r="K8" s="54" t="n">
        <f aca="false">IF($B8=0,"",VLOOKUP($B8,Hitter!$A$1:$AJ$599,10,FALSE()))</f>
        <v>6.19619516190264</v>
      </c>
      <c r="L8" s="42" t="s">
        <v>30</v>
      </c>
      <c r="M8" s="57" t="s">
        <v>308</v>
      </c>
      <c r="N8" s="42" t="str">
        <f aca="false">IF($M8=0,"",VLOOKUP($M8,Pitcher!$A$1:$AM$599,4,FALSE()))</f>
        <v>NYY</v>
      </c>
      <c r="O8" s="58" t="n">
        <f aca="false">IF($M8=0,"",VLOOKUP($M8,Pitcher!$A$1:$AN$599,38,FALSE()))</f>
        <v>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32013286492893</v>
      </c>
      <c r="R8" s="56" t="n">
        <f aca="false">IF($M8=0,"",VLOOKUP($M8,Pitcher!$A$1:$AM$599,8,FALSE()))</f>
        <v>4.5</v>
      </c>
      <c r="S8" s="56" t="n">
        <f aca="false">IF($M8=0,"",VLOOKUP($M8,Pitcher!$A$1:$AM$599,16,FALSE()))</f>
        <v>107.649225266067</v>
      </c>
      <c r="T8" s="60" t="n">
        <f aca="false">IF($M8=0,"",$AA8*9/$Y8)</f>
        <v>2.69790843708872</v>
      </c>
      <c r="U8" s="60" t="n">
        <f aca="false">IF($M8=0,"",($Z8+$AB8)/$Y8)</f>
        <v>1.14956587070086</v>
      </c>
      <c r="W8" s="56" t="n">
        <f aca="false">IF($B8=0,"",VLOOKUP($B8,Hitter!$A$1:$AM$599,6,FALSE()))</f>
        <v>459.13309435</v>
      </c>
      <c r="X8" s="42" t="n">
        <f aca="false">IF($B8=0,"",VLOOKUP($B8,Hitter!$A$1:$AM$599,23,FALSE()))</f>
        <v>116.133202383232</v>
      </c>
      <c r="Y8" s="56" t="n">
        <f aca="false">IF($M8=0,"",VLOOKUP($M8,Pitcher!$A$1:$AM$599,11,FALSE()))</f>
        <v>66.12</v>
      </c>
      <c r="Z8" s="56" t="n">
        <f aca="false">IF($M8=0,"",VLOOKUP($M8,Pitcher!$A$1:$AM$599,12,FALSE()))</f>
        <v>37.9750110748978</v>
      </c>
      <c r="AA8" s="56" t="n">
        <f aca="false">IF($M8=0,"",VLOOKUP($M8,Pitcher!$A$1:$AM$599,13,FALSE()))</f>
        <v>19.8206339844785</v>
      </c>
      <c r="AB8" s="56" t="n">
        <f aca="false">IF($M8=0,"",VLOOKUP($M8,Pitcher!$A$1:$AM$599,15,FALSE()))</f>
        <v>38.0342842958428</v>
      </c>
    </row>
    <row r="9" customFormat="false" ht="14.25" hidden="false" customHeight="false" outlineLevel="0" collapsed="false">
      <c r="A9" s="42" t="s">
        <v>17</v>
      </c>
      <c r="B9" s="57" t="s">
        <v>309</v>
      </c>
      <c r="C9" s="42" t="str">
        <f aca="false">IF($B9=0,"",VLOOKUP($B9,Hitter!$A$1:$AJ$599,5,FALSE()))</f>
        <v>TOR</v>
      </c>
      <c r="D9" s="58" t="n">
        <f aca="false">IF($B9=0,"",VLOOKUP($B9,Hitter!$A$1:$AJ$599,35,FALSE()))</f>
        <v>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SS 3B</v>
      </c>
      <c r="G9" s="59" t="n">
        <f aca="false">IF($B9=0,"",$X9/$W9)</f>
        <v>0.262320650986091</v>
      </c>
      <c r="H9" s="56" t="n">
        <f aca="false">IF($B9=0,"",VLOOKUP($B9,Hitter!$A$1:$AJ$599,7,FALSE()))</f>
        <v>56.7421693723771</v>
      </c>
      <c r="I9" s="56" t="n">
        <f aca="false">IF($B9=0,"",VLOOKUP($B9,Hitter!$A$1:$AJ$599,8,FALSE()))</f>
        <v>18.7202744169392</v>
      </c>
      <c r="J9" s="56" t="n">
        <f aca="false">IF($B9=0,"",VLOOKUP($B9,Hitter!$A$1:$AJ$599,9,FALSE()))</f>
        <v>68.3215221972522</v>
      </c>
      <c r="K9" s="56" t="n">
        <f aca="false">IF($B9=0,"",VLOOKUP($B9,Hitter!$A$1:$AJ$599,10,FALSE()))</f>
        <v>2.02989094366376</v>
      </c>
      <c r="L9" s="42" t="s">
        <v>31</v>
      </c>
      <c r="M9" s="57" t="s">
        <v>310</v>
      </c>
      <c r="N9" s="42" t="str">
        <f aca="false">IF($M9=0,"",VLOOKUP($M9,Pitcher!$A$1:$AM$599,4,FALSE()))</f>
        <v>TB</v>
      </c>
      <c r="O9" s="58" t="n">
        <f aca="false">IF($M9=0,"",VLOOKUP($M9,Pitcher!$A$1:$AN$599,38,FALSE()))</f>
        <v>3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5.67998720267719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76.0409703500941</v>
      </c>
      <c r="T9" s="60" t="n">
        <f aca="false">IF($M9=0,"",$AA9*9/$Y9)</f>
        <v>4.30729007687058</v>
      </c>
      <c r="U9" s="60" t="n">
        <f aca="false">IF($M9=0,"",($Z9+$AB9)/$Y9)</f>
        <v>1.3462960583996</v>
      </c>
      <c r="W9" s="56" t="n">
        <f aca="false">IF($B9=0,"",VLOOKUP($B9,Hitter!$A$1:$AM$599,6,FALSE()))</f>
        <v>497.22168902</v>
      </c>
      <c r="X9" s="42" t="n">
        <f aca="false">IF($B9=0,"",VLOOKUP($B9,Hitter!$A$1:$AM$599,23,FALSE()))</f>
        <v>130.43151714813</v>
      </c>
      <c r="Y9" s="56" t="n">
        <f aca="false">IF($M9=0,"",VLOOKUP($M9,Pitcher!$A$1:$AM$599,11,FALSE()))</f>
        <v>101.5</v>
      </c>
      <c r="Z9" s="56" t="n">
        <f aca="false">IF($M9=0,"",VLOOKUP($M9,Pitcher!$A$1:$AM$599,12,FALSE()))</f>
        <v>107.055957292176</v>
      </c>
      <c r="AA9" s="56" t="n">
        <f aca="false">IF($M9=0,"",VLOOKUP($M9,Pitcher!$A$1:$AM$599,13,FALSE()))</f>
        <v>48.5766603113737</v>
      </c>
      <c r="AB9" s="56" t="n">
        <f aca="false">IF($M9=0,"",VLOOKUP($M9,Pitcher!$A$1:$AM$599,15,FALSE()))</f>
        <v>29.5930926353832</v>
      </c>
    </row>
    <row r="10" customFormat="false" ht="14.25" hidden="false" customHeight="false" outlineLevel="0" collapsed="false">
      <c r="A10" s="42" t="s">
        <v>18</v>
      </c>
      <c r="B10" s="50" t="s">
        <v>311</v>
      </c>
      <c r="C10" s="51" t="str">
        <f aca="false">IF($B10=0,"",VLOOKUP($B10,Hitter!$A$1:$AJ$599,5,FALSE()))</f>
        <v>TB</v>
      </c>
      <c r="D10" s="52" t="n">
        <f aca="false">IF($B10=0,"",VLOOKUP($B10,Hitter!$A$1:$AJ$599,35,FALSE()))</f>
        <v>24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CF</v>
      </c>
      <c r="G10" s="53" t="n">
        <f aca="false">IF($B10=0,"",$X10/$W10)</f>
        <v>0.270689045212402</v>
      </c>
      <c r="H10" s="54" t="n">
        <f aca="false">IF($B10=0,"",VLOOKUP($B10,Hitter!$A$1:$AJ$599,7,FALSE()))</f>
        <v>72.3191871082675</v>
      </c>
      <c r="I10" s="54" t="n">
        <f aca="false">IF($B10=0,"",VLOOKUP($B10,Hitter!$A$1:$AJ$599,8,FALSE()))</f>
        <v>17.8981815937972</v>
      </c>
      <c r="J10" s="54" t="n">
        <f aca="false">IF($B10=0,"",VLOOKUP($B10,Hitter!$A$1:$AJ$599,9,FALSE()))</f>
        <v>49.4598084490223</v>
      </c>
      <c r="K10" s="54" t="n">
        <f aca="false">IF($B10=0,"",VLOOKUP($B10,Hitter!$A$1:$AJ$599,10,FALSE()))</f>
        <v>21.3333461561589</v>
      </c>
      <c r="L10" s="42" t="s">
        <v>32</v>
      </c>
      <c r="M10" s="57" t="s">
        <v>312</v>
      </c>
      <c r="N10" s="42" t="str">
        <f aca="false">IF($M10=0,"",VLOOKUP($M10,Pitcher!$A$1:$AM$599,4,FALSE()))</f>
        <v>TOR</v>
      </c>
      <c r="O10" s="58" t="n">
        <f aca="false">IF($M10=0,"",VLOOKUP($M10,Pitcher!$A$1:$AN$599,38,FALSE()))</f>
        <v>3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2.21717697897173</v>
      </c>
      <c r="R10" s="56" t="n">
        <f aca="false">IF($M10=0,"",VLOOKUP($M10,Pitcher!$A$1:$AM$599,8,FALSE()))</f>
        <v>19.75</v>
      </c>
      <c r="S10" s="56" t="n">
        <f aca="false">IF($M10=0,"",VLOOKUP($M10,Pitcher!$A$1:$AM$599,16,FALSE()))</f>
        <v>66.3455458191442</v>
      </c>
      <c r="T10" s="60" t="n">
        <f aca="false">IF($M10=0,"",$AA10*9/$Y10)</f>
        <v>3.77858228485013</v>
      </c>
      <c r="U10" s="60" t="n">
        <f aca="false">IF($M10=0,"",($Z10+$AB10)/$Y10)</f>
        <v>1.221644218761</v>
      </c>
      <c r="W10" s="56" t="n">
        <f aca="false">IF($B10=0,"",VLOOKUP($B10,Hitter!$A$1:$AM$599,6,FALSE()))</f>
        <v>487.979958375</v>
      </c>
      <c r="X10" s="42" t="n">
        <f aca="false">IF($B10=0,"",VLOOKUP($B10,Hitter!$A$1:$AM$599,23,FALSE()))</f>
        <v>132.090829015317</v>
      </c>
      <c r="Y10" s="56" t="n">
        <f aca="false">IF($M10=0,"",VLOOKUP($M10,Pitcher!$A$1:$AM$599,11,FALSE()))</f>
        <v>65.25</v>
      </c>
      <c r="Z10" s="56" t="n">
        <f aca="false">IF($M10=0,"",VLOOKUP($M10,Pitcher!$A$1:$AM$599,12,FALSE()))</f>
        <v>63.784972897632</v>
      </c>
      <c r="AA10" s="56" t="n">
        <f aca="false">IF($M10=0,"",VLOOKUP($M10,Pitcher!$A$1:$AM$599,13,FALSE()))</f>
        <v>27.3947215651634</v>
      </c>
      <c r="AB10" s="56" t="n">
        <f aca="false">IF($M10=0,"",VLOOKUP($M10,Pitcher!$A$1:$AM$599,15,FALSE()))</f>
        <v>15.927312376523</v>
      </c>
    </row>
    <row r="11" customFormat="false" ht="14.25" hidden="false" customHeight="false" outlineLevel="0" collapsed="false">
      <c r="A11" s="42" t="s">
        <v>19</v>
      </c>
      <c r="B11" s="50" t="s">
        <v>313</v>
      </c>
      <c r="C11" s="51" t="str">
        <f aca="false">IF($B11=0,"",VLOOKUP($B11,Hitter!$A$1:$AJ$599,5,FALSE()))</f>
        <v>ANA</v>
      </c>
      <c r="D11" s="52" t="n">
        <f aca="false">IF($B11=0,"",VLOOKUP($B11,Hitter!$A$1:$AJ$599,35,FALSE()))</f>
        <v>33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</v>
      </c>
      <c r="G11" s="53" t="n">
        <f aca="false">IF($B11=0,"",$X11/$W11)</f>
        <v>0.262686855939641</v>
      </c>
      <c r="H11" s="54" t="n">
        <f aca="false">IF($B11=0,"",VLOOKUP($B11,Hitter!$A$1:$AJ$599,7,FALSE()))</f>
        <v>92.2696748018947</v>
      </c>
      <c r="I11" s="54" t="n">
        <f aca="false">IF($B11=0,"",VLOOKUP($B11,Hitter!$A$1:$AJ$599,8,FALSE()))</f>
        <v>30.9258815076684</v>
      </c>
      <c r="J11" s="54" t="n">
        <f aca="false">IF($B11=0,"",VLOOKUP($B11,Hitter!$A$1:$AJ$599,9,FALSE()))</f>
        <v>94.7613326517978</v>
      </c>
      <c r="K11" s="54" t="n">
        <f aca="false">IF($B11=0,"",VLOOKUP($B11,Hitter!$A$1:$AJ$599,10,FALSE()))</f>
        <v>10.3417782712408</v>
      </c>
      <c r="L11" s="42" t="s">
        <v>33</v>
      </c>
      <c r="M11" s="57"/>
      <c r="N11" s="42" t="str">
        <f aca="false">IF($M11=0,"",VLOOKUP($M11,Pitcher!$A$1:$AM$599,4,FALSE()))</f>
        <v/>
      </c>
      <c r="O11" s="58" t="str">
        <f aca="false">IF($M11=0,"",VLOOKUP($M11,Pitcher!$A$1:$AN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M$599,6,FALSE()))</f>
        <v>561.9815145</v>
      </c>
      <c r="X11" s="42" t="n">
        <f aca="false">IF($B11=0,"",VLOOKUP($B11,Hitter!$A$1:$AM$599,23,FALSE()))</f>
        <v>147.625157140203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314</v>
      </c>
      <c r="C12" s="51" t="str">
        <f aca="false">IF($B12=0,"",VLOOKUP($B12,Hitter!$A$1:$AJ$599,5,FALSE()))</f>
        <v>OAK</v>
      </c>
      <c r="D12" s="52" t="n">
        <f aca="false">IF($B12=0,"",VLOOKUP($B12,Hitter!$A$1:$AJ$599,35,FALSE()))</f>
        <v>10</v>
      </c>
      <c r="E12" s="51" t="str">
        <f aca="false">IF($B12=0,"",VLOOKUP($B12,Hitter!$A$1:$AJ$599,36,FALSE()))</f>
        <v>O</v>
      </c>
      <c r="F12" s="51" t="str">
        <f aca="false">IF($B12=0,"",VLOOKUP($B12,Hitter!$A$1:$AJ$599,2,FALSE()))</f>
        <v>RF LF</v>
      </c>
      <c r="G12" s="53" t="n">
        <f aca="false">IF($B12=0,"",$X12/$W12)</f>
        <v>0.235882150019727</v>
      </c>
      <c r="H12" s="54" t="n">
        <f aca="false">IF($B12=0,"",VLOOKUP($B12,Hitter!$A$1:$AJ$599,7,FALSE()))</f>
        <v>61.7763147169567</v>
      </c>
      <c r="I12" s="54" t="n">
        <f aca="false">IF($B12=0,"",VLOOKUP($B12,Hitter!$A$1:$AJ$599,8,FALSE()))</f>
        <v>18.7759196001488</v>
      </c>
      <c r="J12" s="54" t="n">
        <f aca="false">IF($B12=0,"",VLOOKUP($B12,Hitter!$A$1:$AJ$599,9,FALSE()))</f>
        <v>56.3842013043278</v>
      </c>
      <c r="K12" s="54" t="n">
        <f aca="false">IF($B12=0,"",VLOOKUP($B12,Hitter!$A$1:$AJ$599,10,FALSE()))</f>
        <v>2.66068619490543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M$599,6,FALSE()))</f>
        <v>391.72062475</v>
      </c>
      <c r="X12" s="42" t="n">
        <f aca="false">IF($B12=0,"",VLOOKUP($B12,Hitter!$A$1:$AM$599,23,FALSE()))</f>
        <v>92.3999031731007</v>
      </c>
      <c r="Y12" s="68" t="n">
        <f aca="false">SUM(Y2:Y11)</f>
        <v>1010.87</v>
      </c>
      <c r="Z12" s="68" t="n">
        <f aca="false">SUM(Z2:Z11)</f>
        <v>942.346858327716</v>
      </c>
      <c r="AA12" s="68" t="n">
        <f aca="false">SUM(AA2:AA11)</f>
        <v>427.683583728407</v>
      </c>
      <c r="AB12" s="68" t="n">
        <f aca="false">SUM(AB2:AB11)</f>
        <v>358.143606915626</v>
      </c>
    </row>
    <row r="13" customFormat="false" ht="14.25" hidden="false" customHeight="false" outlineLevel="0" collapsed="false">
      <c r="A13" s="42" t="s">
        <v>21</v>
      </c>
      <c r="B13" s="50" t="s">
        <v>315</v>
      </c>
      <c r="C13" s="51" t="str">
        <f aca="false">IF($B13=0,"",VLOOKUP($B13,Hitter!$A$1:$AJ$599,5,FALSE()))</f>
        <v>TEX</v>
      </c>
      <c r="D13" s="52" t="n">
        <f aca="false">IF($B13=0,"",VLOOKUP($B13,Hitter!$A$1:$AJ$599,35,FALSE()))</f>
        <v>3</v>
      </c>
      <c r="E13" s="51" t="str">
        <f aca="false">IF($B13=0,"",VLOOKUP($B13,Hitter!$A$1:$AJ$599,36,FALSE()))</f>
        <v>B</v>
      </c>
      <c r="F13" s="51" t="str">
        <f aca="false">IF($B13=0,"",VLOOKUP($B13,Hitter!$A$1:$AJ$599,2,FALSE()))</f>
        <v>RF DH</v>
      </c>
      <c r="G13" s="53" t="n">
        <f aca="false">IF($B13=0,"",$X13/$W13)</f>
        <v>0.261954963922555</v>
      </c>
      <c r="H13" s="54" t="n">
        <f aca="false">IF($B13=0,"",VLOOKUP($B13,Hitter!$A$1:$AJ$599,7,FALSE()))</f>
        <v>75.6366867146934</v>
      </c>
      <c r="I13" s="54" t="n">
        <f aca="false">IF($B13=0,"",VLOOKUP($B13,Hitter!$A$1:$AJ$599,8,FALSE()))</f>
        <v>18.1180053122437</v>
      </c>
      <c r="J13" s="54" t="n">
        <f aca="false">IF($B13=0,"",VLOOKUP($B13,Hitter!$A$1:$AJ$599,9,FALSE()))</f>
        <v>58.9196796032386</v>
      </c>
      <c r="K13" s="54" t="n">
        <f aca="false">IF($B13=0,"",VLOOKUP($B13,Hitter!$A$1:$AJ$599,10,FALSE()))</f>
        <v>7.43079751439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M$599,6,FALSE()))</f>
        <v>463.87354125</v>
      </c>
      <c r="X13" s="42" t="n">
        <f aca="false">IF($B13=0,"",VLOOKUP($B13,Hitter!$A$1:$AM$599,23,FALSE()))</f>
        <v>121.513976762772</v>
      </c>
    </row>
    <row r="14" customFormat="false" ht="14.25" hidden="false" customHeight="false" outlineLevel="0" collapsed="false">
      <c r="A14" s="42" t="s">
        <v>22</v>
      </c>
      <c r="B14" s="50" t="s">
        <v>316</v>
      </c>
      <c r="C14" s="51" t="str">
        <f aca="false">IF($B14=0,"",VLOOKUP($B14,Hitter!$A$1:$AJ$599,5,FALSE()))</f>
        <v>CHW</v>
      </c>
      <c r="D14" s="52" t="n">
        <f aca="false">IF($B14=0,"",VLOOKUP($B14,Hitter!$A$1:$AJ$599,35,FALSE()))</f>
        <v>2</v>
      </c>
      <c r="E14" s="51" t="str">
        <f aca="false">IF($B14=0,"",VLOOKUP($B14,Hitter!$A$1:$AJ$599,36,FALSE()))</f>
        <v>B</v>
      </c>
      <c r="F14" s="51" t="str">
        <f aca="false">IF($B14=0,"",VLOOKUP($B14,Hitter!$A$1:$AJ$599,2,FALSE()))</f>
        <v>RF</v>
      </c>
      <c r="G14" s="53" t="n">
        <f aca="false">IF($B14=0,"",$X14/$W14)</f>
        <v>0.285871427635867</v>
      </c>
      <c r="H14" s="54" t="n">
        <f aca="false">IF($B14=0,"",VLOOKUP($B14,Hitter!$A$1:$AJ$599,7,FALSE()))</f>
        <v>77.5229258728267</v>
      </c>
      <c r="I14" s="54" t="n">
        <f aca="false">IF($B14=0,"",VLOOKUP($B14,Hitter!$A$1:$AJ$599,8,FALSE()))</f>
        <v>18.6246976688952</v>
      </c>
      <c r="J14" s="54" t="n">
        <f aca="false">IF($B14=0,"",VLOOKUP($B14,Hitter!$A$1:$AJ$599,9,FALSE()))</f>
        <v>74.5863478681232</v>
      </c>
      <c r="K14" s="54" t="n">
        <f aca="false">IF($B14=0,"",VLOOKUP($B14,Hitter!$A$1:$AJ$599,10,FALSE()))</f>
        <v>6.25974714621338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M$599,6,FALSE()))</f>
        <v>556.280550525</v>
      </c>
      <c r="X14" s="42" t="n">
        <f aca="false">IF($B14=0,"",VLOOKUP($B14,Hitter!$A$1:$AM$599,23,FALSE()))</f>
        <v>159.024715144648</v>
      </c>
    </row>
    <row r="15" customFormat="false" ht="14.25" hidden="false" customHeight="false" outlineLevel="0" collapsed="false">
      <c r="A15" s="42" t="s">
        <v>23</v>
      </c>
      <c r="B15" s="50" t="s">
        <v>317</v>
      </c>
      <c r="C15" s="51" t="str">
        <f aca="false">IF($B15=0,"",VLOOKUP($B15,Hitter!$A$1:$AJ$599,5,FALSE()))</f>
        <v>TOR</v>
      </c>
      <c r="D15" s="52" t="n">
        <f aca="false">IF($B15=0,"",VLOOKUP($B15,Hitter!$A$1:$AJ$599,35,FALSE()))</f>
        <v>3</v>
      </c>
      <c r="E15" s="51" t="str">
        <f aca="false">IF($B15=0,"",VLOOKUP($B15,Hitter!$A$1:$AJ$599,36,FALSE()))</f>
        <v>O</v>
      </c>
      <c r="F15" s="51" t="str">
        <f aca="false">IF($B15=0,"",VLOOKUP($B15,Hitter!$A$1:$AJ$599,2,FALSE()))</f>
        <v>DH</v>
      </c>
      <c r="G15" s="53" t="n">
        <f aca="false">IF($B15=0,"",$X15/$W15)</f>
        <v>0.252373679563336</v>
      </c>
      <c r="H15" s="54" t="n">
        <f aca="false">IF($B15=0,"",VLOOKUP($B15,Hitter!$A$1:$AJ$599,7,FALSE()))</f>
        <v>65.0201641706882</v>
      </c>
      <c r="I15" s="54" t="n">
        <f aca="false">IF($B15=0,"",VLOOKUP($B15,Hitter!$A$1:$AJ$599,8,FALSE()))</f>
        <v>24.4281168612417</v>
      </c>
      <c r="J15" s="54" t="n">
        <f aca="false">IF($B15=0,"",VLOOKUP($B15,Hitter!$A$1:$AJ$599,9,FALSE()))</f>
        <v>86.926688786009</v>
      </c>
      <c r="K15" s="54" t="n">
        <f aca="false">IF($B15=0,"",VLOOKUP($B15,Hitter!$A$1:$AJ$599,10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M$599,6,FALSE()))</f>
        <v>549.70375075</v>
      </c>
      <c r="X15" s="42" t="n">
        <f aca="false">IF($B15=0,"",VLOOKUP($B15,Hitter!$A$1:$AM$599,23,FALSE()))</f>
        <v>138.730758246545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53</v>
      </c>
      <c r="G16" s="71" t="n">
        <f aca="false">$X$16/$W$16</f>
        <v>0.256136825287051</v>
      </c>
      <c r="H16" s="72" t="n">
        <f aca="false">SUM(H2:H15)</f>
        <v>922.262107310425</v>
      </c>
      <c r="I16" s="72" t="n">
        <f aca="false">SUM(I2:I15)</f>
        <v>284.333474034743</v>
      </c>
      <c r="J16" s="72" t="n">
        <f aca="false">SUM(J2:J15)</f>
        <v>909.804063654275</v>
      </c>
      <c r="K16" s="72" t="n">
        <f aca="false">SUM(K2:K15)</f>
        <v>76.5776554045461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05</v>
      </c>
      <c r="Q16" s="42" t="n">
        <f aca="false">SUM(Q2:Q11)</f>
        <v>59.3963737104415</v>
      </c>
      <c r="R16" s="56" t="n">
        <f aca="false">SUM(R2:R11)</f>
        <v>64</v>
      </c>
      <c r="S16" s="56" t="n">
        <f aca="false">SUM(S2:S11)</f>
        <v>1004.8273403575</v>
      </c>
      <c r="T16" s="42" t="n">
        <f aca="false">$AA$12*9/$Y$12</f>
        <v>3.80776188189942</v>
      </c>
      <c r="U16" s="42" t="n">
        <f aca="false">($Z$12+$AB$12)/$Y$12</f>
        <v>1.28650614346389</v>
      </c>
      <c r="W16" s="74" t="n">
        <f aca="false">SUM(W2:W15)</f>
        <v>6654.723448625</v>
      </c>
      <c r="X16" s="46" t="n">
        <f aca="false">SUM(X2:X15)</f>
        <v>1704.5197372941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318</v>
      </c>
      <c r="C20" s="46" t="str">
        <f aca="false">IF($B20=0,"",IF(ISERROR(MATCH($B20,Hitter!$A:$A,0)),VLOOKUP($B20,Pitcher!$A:$AM,4,FALSE()),VLOOKUP($B20,Hitter!$A:$AJ,5,FALSE())))</f>
        <v>TB</v>
      </c>
      <c r="D20" s="46" t="s">
        <v>319</v>
      </c>
      <c r="E20" s="99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58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320</v>
      </c>
      <c r="C21" s="46" t="str">
        <f aca="false">IF($B21=0,"",IF(ISERROR(MATCH($B21,Hitter!$A:$A,0)),VLOOKUP($B21,Pitcher!$A:$AM,4,FALSE()),VLOOKUP($B21,Hitter!$A:$AJ,5,FALSE())))</f>
        <v>TB</v>
      </c>
      <c r="D21" s="46" t="s">
        <v>123</v>
      </c>
      <c r="E21" s="99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2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2" t="s">
        <v>321</v>
      </c>
      <c r="C22" s="93" t="str">
        <f aca="false">IF($B22=0,"",IF(ISERROR(MATCH($B22,Hitter!$A:$A,0)),VLOOKUP($B22,Pitcher!$A:$AM,4,FALSE()),VLOOKUP($B22,Hitter!$A:$AJ,5,FALSE())))</f>
        <v>MIN</v>
      </c>
      <c r="D22" s="93" t="s">
        <v>16</v>
      </c>
      <c r="E22" s="94" t="n">
        <f aca="false">IF($B22=0,"",IF(ISERROR(MATCH($B22,Hitter!$A:$A,0)),VLOOKUP($B22,Pitcher!$A:$AM,38,FALSE()),VLOOKUP($B22,Hitter!$A:$AJ,35,FALSE())))</f>
        <v>10</v>
      </c>
      <c r="F22" s="93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3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322</v>
      </c>
      <c r="C23" s="46" t="str">
        <f aca="false">IF($B23=0,"",IF(ISERROR(MATCH($B23,Hitter!$A:$A,0)),VLOOKUP($B23,Pitcher!$A:$AM,4,FALSE()),VLOOKUP($B23,Hitter!$A:$AJ,5,FALSE())))</f>
        <v>CHW</v>
      </c>
      <c r="D23" s="46" t="s">
        <v>113</v>
      </c>
      <c r="E23" s="99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323</v>
      </c>
      <c r="C24" s="93" t="str">
        <f aca="false">IF($B24=0,"",IF(ISERROR(MATCH($B24,Hitter!$A:$A,0)),VLOOKUP($B24,Pitcher!$A:$AM,4,FALSE()),VLOOKUP($B24,Hitter!$A:$AJ,5,FALSE())))</f>
        <v>TB</v>
      </c>
      <c r="D24" s="93" t="s">
        <v>123</v>
      </c>
      <c r="E24" s="94" t="n">
        <f aca="false">IF($B24=0,"",IF(ISERROR(MATCH($B24,Hitter!$A:$A,0)),VLOOKUP($B24,Pitcher!$A:$AM,38,FALSE()),VLOOKUP($B24,Hitter!$A:$AJ,35,FALSE())))</f>
        <v>10</v>
      </c>
      <c r="F24" s="93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3" t="str">
        <f aca="false">IF($B25=0,"",IF(ISERROR(MATCH($B25,Hitter!$A:$A,0)),VLOOKUP($B25,Pitcher!$A:$AM,4,FALSE()),VLOOKUP($B25,Hitter!$A:$AJ,5,FALSE())))</f>
        <v/>
      </c>
      <c r="D25" s="93"/>
      <c r="E25" s="94" t="str">
        <f aca="false">IF($B25=0,"",IF(ISERROR(MATCH($B25,Hitter!$A:$A,0)),VLOOKUP($B25,Pitcher!$A:$AM,38,FALSE()),VLOOKUP($B25,Hitter!$A:$AJ,35,FALSE())))</f>
        <v/>
      </c>
      <c r="F25" s="93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3" t="str">
        <f aca="false">IF($B26=0,"",IF(ISERROR(MATCH($B26,Hitter!$A:$A,0)),VLOOKUP($B26,Pitcher!$A:$AM,4,FALSE()),VLOOKUP($B26,Hitter!$A:$AJ,5,FALSE())))</f>
        <v/>
      </c>
      <c r="D26" s="93"/>
      <c r="E26" s="94" t="str">
        <f aca="false">IF($B26=0,"",IF(ISERROR(MATCH($B26,Hitter!$A:$A,0)),VLOOKUP($B26,Pitcher!$A:$AM,38,FALSE()),VLOOKUP($B26,Hitter!$A:$AJ,35,FALSE())))</f>
        <v/>
      </c>
      <c r="F26" s="93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M,4,FALSE()),VLOOKUP($B27,Hitter!$A:$AJ,5,FALSE())))</f>
        <v/>
      </c>
      <c r="D27" s="93"/>
      <c r="E27" s="94" t="str">
        <f aca="false">IF($B27=0,"",IF(ISERROR(MATCH($B27,Hitter!$A:$A,0)),VLOOKUP($B27,Pitcher!$A:$AM,38,FALSE()),VLOOKUP($B27,Hitter!$A:$AJ,35,FALSE())))</f>
        <v/>
      </c>
      <c r="F27" s="93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107"/>
      <c r="C28" s="46"/>
      <c r="D28" s="46"/>
      <c r="E28" s="99"/>
      <c r="F28" s="46"/>
    </row>
    <row r="29" customFormat="false" ht="14.25" hidden="false" customHeight="false" outlineLevel="0" collapsed="false">
      <c r="B29" s="107"/>
      <c r="C29" s="46"/>
      <c r="D29" s="46"/>
      <c r="E29" s="99"/>
      <c r="F29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324</v>
      </c>
      <c r="C2" s="51" t="str">
        <f aca="false">IF($B2=0,"",VLOOKUP($B2,Hitter!$A$1:$AJ$599,5,FALSE()))</f>
        <v>SEA</v>
      </c>
      <c r="D2" s="52" t="n">
        <f aca="false">IF($B2=0,"",VLOOKUP($B2,Hitter!$A$1:$AJ$599,35,FALSE()))</f>
        <v>2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</v>
      </c>
      <c r="G2" s="53" t="n">
        <f aca="false">IF($B2=0,"",$X2/$W2)</f>
        <v>0.247304831655</v>
      </c>
      <c r="H2" s="54" t="n">
        <f aca="false">IF($B2=0,"",VLOOKUP($B2,Hitter!$A$1:$AJ$599,7,FALSE()))</f>
        <v>54.813323474105</v>
      </c>
      <c r="I2" s="54" t="n">
        <f aca="false">IF($B2=0,"",VLOOKUP($B2,Hitter!$A$1:$AJ$599,8,FALSE()))</f>
        <v>27.9992972106649</v>
      </c>
      <c r="J2" s="54" t="n">
        <f aca="false">IF($B2=0,"",VLOOKUP($B2,Hitter!$A$1:$AJ$599,9,FALSE()))</f>
        <v>70.2420336101977</v>
      </c>
      <c r="K2" s="54" t="n">
        <f aca="false">IF($B2=0,"",VLOOKUP($B2,Hitter!$A$1:$AJ$599,10,FALSE()))</f>
        <v>0.66334121847933</v>
      </c>
      <c r="L2" s="42" t="s">
        <v>24</v>
      </c>
      <c r="M2" s="50" t="s">
        <v>325</v>
      </c>
      <c r="N2" s="51" t="str">
        <f aca="false">IF($M2=0,"",VLOOKUP($M2,Pitcher!$A$1:$AM$599,4,FALSE()))</f>
        <v>BAL</v>
      </c>
      <c r="O2" s="52" t="n">
        <f aca="false">IF($M2=0,"",VLOOKUP($M2,Pitcher!$A$1:$AM$599,38,FALSE()))</f>
        <v>1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3.59890438574914</v>
      </c>
      <c r="R2" s="54" t="n">
        <f aca="false">IF($M2=0,"",VLOOKUP($M2,Pitcher!$A$1:$AM$599,8,FALSE()))</f>
        <v>2.25</v>
      </c>
      <c r="S2" s="54" t="n">
        <f aca="false">IF($M2=0,"",VLOOKUP($M2,Pitcher!$A$1:$AM$599,16,FALSE()))</f>
        <v>71.31675623646</v>
      </c>
      <c r="T2" s="55" t="n">
        <f aca="false">IF($M2=0,"",$AA2*9/$Y2)</f>
        <v>3.81505089608629</v>
      </c>
      <c r="U2" s="55" t="n">
        <f aca="false">IF($M2=0,"",($Z2+$AB2)/$Y2)</f>
        <v>1.15949951113451</v>
      </c>
      <c r="W2" s="56" t="n">
        <f aca="false">IF($B2=0,"",VLOOKUP($B2,Hitter!$A$1:$AJ$599,6,FALSE()))</f>
        <v>417.38226985</v>
      </c>
      <c r="X2" s="42" t="n">
        <f aca="false">IF($B2=0,"",VLOOKUP($B2,Hitter!$A$1:$AJ$599,23,FALSE()))</f>
        <v>103.220651981036</v>
      </c>
      <c r="Y2" s="56" t="n">
        <f aca="false">IF($M2=0,"",VLOOKUP($M2,Pitcher!$A$1:$AM$599,11,FALSE()))</f>
        <v>58</v>
      </c>
      <c r="Z2" s="56" t="n">
        <f aca="false">IF($M2=0,"",VLOOKUP($M2,Pitcher!$A$1:$AM$599,12,FALSE()))</f>
        <v>44.5878099951721</v>
      </c>
      <c r="AA2" s="56" t="n">
        <f aca="false">IF($M2=0,"",VLOOKUP($M2,Pitcher!$A$1:$AM$599,13,FALSE()))</f>
        <v>24.5858835525561</v>
      </c>
      <c r="AB2" s="56" t="n">
        <f aca="false">IF($M2=0,"",VLOOKUP($M2,Pitcher!$A$1:$AM$599,15,FALSE()))</f>
        <v>22.6631616506293</v>
      </c>
    </row>
    <row r="3" customFormat="false" ht="14.25" hidden="false" customHeight="false" outlineLevel="0" collapsed="false">
      <c r="A3" s="42" t="s">
        <v>11</v>
      </c>
      <c r="B3" s="50" t="s">
        <v>326</v>
      </c>
      <c r="C3" s="51" t="str">
        <f aca="false">IF($B3=0,"",VLOOKUP($B3,Hitter!$A$1:$AJ$599,5,FALSE()))</f>
        <v>HOU</v>
      </c>
      <c r="D3" s="52" t="n">
        <f aca="false">IF($B3=0,"",VLOOKUP($B3,Hitter!$A$1:$AJ$599,35,FALSE()))</f>
        <v>7</v>
      </c>
      <c r="E3" s="51" t="str">
        <f aca="false">IF($B3=0,"",VLOOKUP($B3,Hitter!$A$1:$AJ$599,36,FALSE()))</f>
        <v>B</v>
      </c>
      <c r="F3" s="51" t="str">
        <f aca="false">IF($B3=0,"",VLOOKUP($B3,Hitter!$A$1:$AJ$599,2,FALSE()))</f>
        <v>CA</v>
      </c>
      <c r="G3" s="53" t="n">
        <f aca="false">IF($B3=0,"",$X3/$W3)</f>
        <v>0.24092066479335</v>
      </c>
      <c r="H3" s="54" t="n">
        <f aca="false">IF($B3=0,"",VLOOKUP($B3,Hitter!$A$1:$AJ$599,7,FALSE()))</f>
        <v>50.5008381996197</v>
      </c>
      <c r="I3" s="54" t="n">
        <f aca="false">IF($B3=0,"",VLOOKUP($B3,Hitter!$A$1:$AJ$599,8,FALSE()))</f>
        <v>19.2845093837804</v>
      </c>
      <c r="J3" s="54" t="n">
        <f aca="false">IF($B3=0,"",VLOOKUP($B3,Hitter!$A$1:$AJ$599,9,FALSE()))</f>
        <v>61.365942772759</v>
      </c>
      <c r="K3" s="54" t="n">
        <f aca="false">IF($B3=0,"",VLOOKUP($B3,Hitter!$A$1:$AJ$599,10,FALSE()))</f>
        <v>0.608119583836164</v>
      </c>
      <c r="L3" s="42" t="s">
        <v>25</v>
      </c>
      <c r="M3" s="50" t="s">
        <v>327</v>
      </c>
      <c r="N3" s="51" t="str">
        <f aca="false">IF($M3=0,"",VLOOKUP($M3,Pitcher!$A$1:$AM$599,4,FALSE()))</f>
        <v>ANA</v>
      </c>
      <c r="O3" s="52" t="n">
        <f aca="false">IF($M3=0,"",VLOOKUP($M3,Pitcher!$A$1:$AM$599,38,FALSE()))</f>
        <v>4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4.95838883806938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07.00899736703</v>
      </c>
      <c r="T3" s="55" t="n">
        <f aca="false">IF($M3=0,"",$AA3*9/$Y3)</f>
        <v>4.16901777718322</v>
      </c>
      <c r="U3" s="55" t="n">
        <f aca="false">IF($M3=0,"",($Z3+$AB3)/$Y3)</f>
        <v>1.32486939146146</v>
      </c>
      <c r="W3" s="56" t="n">
        <f aca="false">IF($B3=0,"",VLOOKUP($B3,Hitter!$A$1:$AJ$599,6,FALSE()))</f>
        <v>379.3258686</v>
      </c>
      <c r="X3" s="42" t="n">
        <f aca="false">IF($B3=0,"",VLOOKUP($B3,Hitter!$A$1:$AJ$599,23,FALSE()))</f>
        <v>91.387440436427</v>
      </c>
      <c r="Y3" s="56" t="n">
        <f aca="false">IF($M3=0,"",VLOOKUP($M3,Pitcher!$A$1:$AM$599,11,FALSE()))</f>
        <v>116</v>
      </c>
      <c r="Z3" s="56" t="n">
        <f aca="false">IF($M3=0,"",VLOOKUP($M3,Pitcher!$A$1:$AM$599,12,FALSE()))</f>
        <v>115.203135710949</v>
      </c>
      <c r="AA3" s="56" t="n">
        <f aca="false">IF($M3=0,"",VLOOKUP($M3,Pitcher!$A$1:$AM$599,13,FALSE()))</f>
        <v>53.734006905917</v>
      </c>
      <c r="AB3" s="56" t="n">
        <f aca="false">IF($M3=0,"",VLOOKUP($M3,Pitcher!$A$1:$AM$599,15,FALSE()))</f>
        <v>38.4817136985805</v>
      </c>
    </row>
    <row r="4" customFormat="false" ht="14.25" hidden="false" customHeight="false" outlineLevel="0" collapsed="false">
      <c r="A4" s="42" t="s">
        <v>12</v>
      </c>
      <c r="B4" s="57" t="s">
        <v>328</v>
      </c>
      <c r="C4" s="42" t="str">
        <f aca="false">IF($B4=0,"",VLOOKUP($B4,Hitter!$A$1:$AJ$599,5,FALSE()))</f>
        <v>BOS</v>
      </c>
      <c r="D4" s="58" t="n">
        <f aca="false">IF($B4=0,"",VLOOKUP($B4,Hitter!$A$1:$AJ$599,35,FALSE()))</f>
        <v>1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</v>
      </c>
      <c r="G4" s="59" t="n">
        <f aca="false">IF($B4=0,"",$X4/$W4)</f>
        <v>0.244458878065003</v>
      </c>
      <c r="H4" s="56" t="n">
        <f aca="false">IF($B4=0,"",VLOOKUP($B4,Hitter!$A$1:$AJ$599,7,FALSE()))</f>
        <v>60.7175014994413</v>
      </c>
      <c r="I4" s="56" t="n">
        <f aca="false">IF($B4=0,"",VLOOKUP($B4,Hitter!$A$1:$AJ$599,8,FALSE()))</f>
        <v>20.868751994754</v>
      </c>
      <c r="J4" s="56" t="n">
        <f aca="false">IF($B4=0,"",VLOOKUP($B4,Hitter!$A$1:$AJ$599,9,FALSE()))</f>
        <v>72.6290858699243</v>
      </c>
      <c r="K4" s="56" t="n">
        <f aca="false">IF($B4=0,"",VLOOKUP($B4,Hitter!$A$1:$AJ$599,10,FALSE()))</f>
        <v>0.414819047113854</v>
      </c>
      <c r="L4" s="42" t="s">
        <v>26</v>
      </c>
      <c r="M4" s="50" t="s">
        <v>329</v>
      </c>
      <c r="N4" s="51" t="str">
        <f aca="false">IF($M4=0,"",VLOOKUP($M4,Pitcher!$A$1:$AM$599,4,FALSE()))</f>
        <v>BOS</v>
      </c>
      <c r="O4" s="52" t="n">
        <f aca="false">IF($M4=0,"",VLOOKUP($M4,Pitcher!$A$1:$AM$599,38,FALSE()))</f>
        <v>22</v>
      </c>
      <c r="P4" s="51" t="str">
        <f aca="false">IF($M4=0,"",VLOOKUP($M4,Pitcher!$A$1:$AM$599,39,FALSE()))</f>
        <v>O</v>
      </c>
      <c r="Q4" s="51" t="n">
        <f aca="false">IF($M4=0,"",VLOOKUP($M4,Pitcher!$A$1:$AM$599,5,FALSE()))</f>
        <v>12.9450707907667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59.237361751451</v>
      </c>
      <c r="T4" s="55" t="n">
        <f aca="false">IF($M4=0,"",$AA4*9/$Y4)</f>
        <v>3.67807390435792</v>
      </c>
      <c r="U4" s="55" t="n">
        <f aca="false">IF($M4=0,"",($Z4+$AB4)/$Y4)</f>
        <v>1.34774396141488</v>
      </c>
      <c r="W4" s="56" t="n">
        <f aca="false">IF($B4=0,"",VLOOKUP($B4,Hitter!$A$1:$AJ$599,6,FALSE()))</f>
        <v>481.25673225</v>
      </c>
      <c r="X4" s="42" t="n">
        <f aca="false">IF($B4=0,"",VLOOKUP($B4,Hitter!$A$1:$AJ$599,23,FALSE()))</f>
        <v>117.647480827065</v>
      </c>
      <c r="Y4" s="56" t="n">
        <f aca="false">IF($M4=0,"",VLOOKUP($M4,Pitcher!$A$1:$AM$599,11,FALSE()))</f>
        <v>159.5</v>
      </c>
      <c r="Z4" s="56" t="n">
        <f aca="false">IF($M4=0,"",VLOOKUP($M4,Pitcher!$A$1:$AM$599,12,FALSE()))</f>
        <v>152.12656641981</v>
      </c>
      <c r="AA4" s="56" t="n">
        <f aca="false">IF($M4=0,"",VLOOKUP($M4,Pitcher!$A$1:$AM$599,13,FALSE()))</f>
        <v>65.1836430827876</v>
      </c>
      <c r="AB4" s="56" t="n">
        <f aca="false">IF($M4=0,"",VLOOKUP($M4,Pitcher!$A$1:$AM$599,15,FALSE()))</f>
        <v>62.8385954258643</v>
      </c>
    </row>
    <row r="5" customFormat="false" ht="14.25" hidden="false" customHeight="false" outlineLevel="0" collapsed="false">
      <c r="A5" s="42" t="s">
        <v>13</v>
      </c>
      <c r="B5" s="50" t="s">
        <v>330</v>
      </c>
      <c r="C5" s="51" t="str">
        <f aca="false">IF($B5=0,"",VLOOKUP($B5,Hitter!$A$1:$AJ$599,5,FALSE()))</f>
        <v>SEA</v>
      </c>
      <c r="D5" s="52" t="n">
        <f aca="false">IF($B5=0,"",VLOOKUP($B5,Hitter!$A$1:$AJ$599,35,FALSE()))</f>
        <v>27</v>
      </c>
      <c r="E5" s="51" t="str">
        <f aca="false">IF($B5=0,"",VLOOKUP($B5,Hitter!$A$1:$AJ$599,36,FALSE()))</f>
        <v>O</v>
      </c>
      <c r="F5" s="51" t="str">
        <f aca="false">IF($B5=0,"",VLOOKUP($B5,Hitter!$A$1:$AJ$599,2,FALSE()))</f>
        <v>3B</v>
      </c>
      <c r="G5" s="53" t="n">
        <f aca="false">IF($B5=0,"",$X5/$W5)</f>
        <v>0.259103117299724</v>
      </c>
      <c r="H5" s="54" t="n">
        <f aca="false">IF($B5=0,"",VLOOKUP($B5,Hitter!$A$1:$AJ$599,7,FALSE()))</f>
        <v>80.5341958879264</v>
      </c>
      <c r="I5" s="54" t="n">
        <f aca="false">IF($B5=0,"",VLOOKUP($B5,Hitter!$A$1:$AJ$599,8,FALSE()))</f>
        <v>28.5839495849258</v>
      </c>
      <c r="J5" s="54" t="n">
        <f aca="false">IF($B5=0,"",VLOOKUP($B5,Hitter!$A$1:$AJ$599,9,FALSE()))</f>
        <v>89.3539303805869</v>
      </c>
      <c r="K5" s="54" t="n">
        <f aca="false">IF($B5=0,"",VLOOKUP($B5,Hitter!$A$1:$AJ$599,10,FALSE()))</f>
        <v>3.45140922391963</v>
      </c>
      <c r="L5" s="42" t="s">
        <v>27</v>
      </c>
      <c r="M5" s="50" t="s">
        <v>331</v>
      </c>
      <c r="N5" s="51" t="str">
        <f aca="false">IF($M5=0,"",VLOOKUP($M5,Pitcher!$A$1:$AM$599,4,FALSE()))</f>
        <v>BAL</v>
      </c>
      <c r="O5" s="52" t="n">
        <f aca="false">IF($M5=0,"",VLOOKUP($M5,Pitcher!$A$1:$AM$599,38,FALSE()))</f>
        <v>7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1.0024131973299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41.611395879025</v>
      </c>
      <c r="T5" s="55" t="n">
        <f aca="false">IF($M5=0,"",$AA5*9/$Y5)</f>
        <v>3.97696331025207</v>
      </c>
      <c r="U5" s="55" t="n">
        <f aca="false">IF($M5=0,"",($Z5+$AB5)/$Y5)</f>
        <v>1.29975262287359</v>
      </c>
      <c r="W5" s="56" t="n">
        <f aca="false">IF($B5=0,"",VLOOKUP($B5,Hitter!$A$1:$AJ$599,6,FALSE()))</f>
        <v>597.9950389</v>
      </c>
      <c r="X5" s="42" t="n">
        <f aca="false">IF($B5=0,"",VLOOKUP($B5,Hitter!$A$1:$AJ$599,23,FALSE()))</f>
        <v>154.94237870876</v>
      </c>
      <c r="Y5" s="56" t="n">
        <f aca="false">IF($M5=0,"",VLOOKUP($M5,Pitcher!$A$1:$AM$599,11,FALSE()))</f>
        <v>188.5</v>
      </c>
      <c r="Z5" s="56" t="n">
        <f aca="false">IF($M5=0,"",VLOOKUP($M5,Pitcher!$A$1:$AM$599,12,FALSE()))</f>
        <v>197.52127940215</v>
      </c>
      <c r="AA5" s="56" t="n">
        <f aca="false">IF($M5=0,"",VLOOKUP($M5,Pitcher!$A$1:$AM$599,13,FALSE()))</f>
        <v>83.2952871091683</v>
      </c>
      <c r="AB5" s="56" t="n">
        <f aca="false">IF($M5=0,"",VLOOKUP($M5,Pitcher!$A$1:$AM$599,15,FALSE()))</f>
        <v>47.4820900095206</v>
      </c>
    </row>
    <row r="6" customFormat="false" ht="14.25" hidden="false" customHeight="false" outlineLevel="0" collapsed="false">
      <c r="A6" s="42" t="s">
        <v>14</v>
      </c>
      <c r="B6" s="57" t="s">
        <v>332</v>
      </c>
      <c r="C6" s="42" t="str">
        <f aca="false">IF($B6=0,"",VLOOKUP($B6,Hitter!$A$1:$AJ$599,5,FALSE()))</f>
        <v>MIN</v>
      </c>
      <c r="D6" s="58" t="n">
        <f aca="false">IF($B6=0,"",VLOOKUP($B6,Hitter!$A$1:$AJ$599,35,FALSE()))</f>
        <v>3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 DH</v>
      </c>
      <c r="G6" s="59" t="n">
        <f aca="false">IF($B6=0,"",$X6/$W6)</f>
        <v>0.251237698036142</v>
      </c>
      <c r="H6" s="56" t="n">
        <f aca="false">IF($B6=0,"",VLOOKUP($B6,Hitter!$A$1:$AJ$599,7,FALSE()))</f>
        <v>59.1790192998572</v>
      </c>
      <c r="I6" s="56" t="n">
        <f aca="false">IF($B6=0,"",VLOOKUP($B6,Hitter!$A$1:$AJ$599,8,FALSE()))</f>
        <v>20.6384836062231</v>
      </c>
      <c r="J6" s="56" t="n">
        <f aca="false">IF($B6=0,"",VLOOKUP($B6,Hitter!$A$1:$AJ$599,9,FALSE()))</f>
        <v>67.1463918275865</v>
      </c>
      <c r="K6" s="56" t="n">
        <f aca="false">IF($B6=0,"",VLOOKUP($B6,Hitter!$A$1:$AJ$599,10,FALSE()))</f>
        <v>3.77984196114034</v>
      </c>
      <c r="L6" s="42" t="s">
        <v>28</v>
      </c>
      <c r="M6" s="61" t="s">
        <v>333</v>
      </c>
      <c r="N6" s="62" t="str">
        <f aca="false">IF($M6=0,"",VLOOKUP($M6,Pitcher!$A$1:$AM$599,4,FALSE()))</f>
        <v>KC</v>
      </c>
      <c r="O6" s="63" t="n">
        <f aca="false">IF($M6=0,"",VLOOKUP($M6,Pitcher!$A$1:$AM$599,38,FALSE()))</f>
        <v>7</v>
      </c>
      <c r="P6" s="62" t="n">
        <f aca="false">IF($M6=0,"",VLOOKUP($M6,Pitcher!$A$1:$AM$599,39,FALSE()))</f>
        <v>1</v>
      </c>
      <c r="Q6" s="62" t="n">
        <f aca="false">IF($M6=0,"",VLOOKUP($M6,Pitcher!$A$1:$AM$599,5,FALSE()))</f>
        <v>2.89364065817759</v>
      </c>
      <c r="R6" s="65" t="n">
        <f aca="false">IF($M6=0,"",VLOOKUP($M6,Pitcher!$A$1:$AM$599,8,FALSE()))</f>
        <v>21.5</v>
      </c>
      <c r="S6" s="65" t="n">
        <f aca="false">IF($M6=0,"",VLOOKUP($M6,Pitcher!$A$1:$AM$599,16,FALSE()))</f>
        <v>56.5553703747317</v>
      </c>
      <c r="T6" s="98" t="n">
        <f aca="false">IF($M6=0,"",$AA6*9/$Y6)</f>
        <v>3.36715775628787</v>
      </c>
      <c r="U6" s="98" t="n">
        <f aca="false">IF($M6=0,"",($Z6+$AB6)/$Y6)</f>
        <v>1.20333436692313</v>
      </c>
      <c r="W6" s="56" t="n">
        <f aca="false">IF($B6=0,"",VLOOKUP($B6,Hitter!$A$1:$AJ$599,6,FALSE()))</f>
        <v>492.334250625</v>
      </c>
      <c r="X6" s="42" t="n">
        <f aca="false">IF($B6=0,"",VLOOKUP($B6,Hitter!$A$1:$AJ$599,23,FALSE()))</f>
        <v>123.692923791374</v>
      </c>
      <c r="Y6" s="56" t="n">
        <f aca="false">IF($M6=0,"",VLOOKUP($M6,Pitcher!$A$1:$AM$599,11,FALSE()))</f>
        <v>58</v>
      </c>
      <c r="Z6" s="56" t="n">
        <f aca="false">IF($M6=0,"",VLOOKUP($M6,Pitcher!$A$1:$AM$599,12,FALSE()))</f>
        <v>50.9397344914878</v>
      </c>
      <c r="AA6" s="56" t="n">
        <f aca="false">IF($M6=0,"",VLOOKUP($M6,Pitcher!$A$1:$AM$599,13,FALSE()))</f>
        <v>21.6994610960774</v>
      </c>
      <c r="AB6" s="56" t="n">
        <f aca="false">IF($M6=0,"",VLOOKUP($M6,Pitcher!$A$1:$AM$599,15,FALSE()))</f>
        <v>18.8536587900536</v>
      </c>
    </row>
    <row r="7" customFormat="false" ht="14.25" hidden="false" customHeight="false" outlineLevel="0" collapsed="false">
      <c r="A7" s="42" t="s">
        <v>15</v>
      </c>
      <c r="B7" s="57" t="s">
        <v>334</v>
      </c>
      <c r="C7" s="42" t="str">
        <f aca="false">IF($B7=0,"",VLOOKUP($B7,Hitter!$A$1:$AJ$599,5,FALSE()))</f>
        <v>SEA</v>
      </c>
      <c r="D7" s="58" t="n">
        <f aca="false">IF($B7=0,"",VLOOKUP($B7,Hitter!$A$1:$AJ$599,35,FALSE()))</f>
        <v>50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97064838819566</v>
      </c>
      <c r="H7" s="56" t="n">
        <f aca="false">IF($B7=0,"",VLOOKUP($B7,Hitter!$A$1:$AJ$599,7,FALSE()))</f>
        <v>102.334434032557</v>
      </c>
      <c r="I7" s="56" t="n">
        <f aca="false">IF($B7=0,"",VLOOKUP($B7,Hitter!$A$1:$AJ$599,8,FALSE()))</f>
        <v>2.73279761511341</v>
      </c>
      <c r="J7" s="56" t="n">
        <f aca="false">IF($B7=0,"",VLOOKUP($B7,Hitter!$A$1:$AJ$599,9,FALSE()))</f>
        <v>33.6794949060738</v>
      </c>
      <c r="K7" s="56" t="n">
        <f aca="false">IF($B7=0,"",VLOOKUP($B7,Hitter!$A$1:$AJ$599,10,FALSE()))</f>
        <v>58.6808420016225</v>
      </c>
      <c r="L7" s="42" t="s">
        <v>29</v>
      </c>
      <c r="M7" s="50" t="s">
        <v>335</v>
      </c>
      <c r="N7" s="51" t="str">
        <f aca="false">IF($M7=0,"",VLOOKUP($M7,Pitcher!$A$1:$AM$599,4,FALSE()))</f>
        <v>HOU</v>
      </c>
      <c r="O7" s="52" t="n">
        <f aca="false">IF($M7=0,"",VLOOKUP($M7,Pitcher!$A$1:$AM$599,38,FALSE()))</f>
        <v>5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10.0510721941268</v>
      </c>
      <c r="R7" s="54" t="n">
        <f aca="false">IF($M7=0,"",VLOOKUP($M7,Pitcher!$A$1:$AM$599,8,FALSE()))</f>
        <v>0</v>
      </c>
      <c r="S7" s="54" t="n">
        <f aca="false">IF($M7=0,"",VLOOKUP($M7,Pitcher!$A$1:$AM$599,16,FALSE()))</f>
        <v>121.250734603655</v>
      </c>
      <c r="T7" s="55" t="n">
        <f aca="false">IF($M7=0,"",$AA7*9/$Y7)</f>
        <v>3.88482438788731</v>
      </c>
      <c r="U7" s="55" t="n">
        <f aca="false">IF($M7=0,"",($Z7+$AB7)/$Y7)</f>
        <v>1.26225647580512</v>
      </c>
      <c r="W7" s="56" t="n">
        <f aca="false">IF($B7=0,"",VLOOKUP($B7,Hitter!$A$1:$AJ$599,6,FALSE()))</f>
        <v>637.2840768</v>
      </c>
      <c r="X7" s="42" t="n">
        <f aca="false">IF($B7=0,"",VLOOKUP($B7,Hitter!$A$1:$AJ$599,23,FALSE()))</f>
        <v>189.314691556868</v>
      </c>
      <c r="Y7" s="56" t="n">
        <f aca="false">IF($M7=0,"",VLOOKUP($M7,Pitcher!$A$1:$AM$599,11,FALSE()))</f>
        <v>130.5</v>
      </c>
      <c r="Z7" s="56" t="n">
        <f aca="false">IF($M7=0,"",VLOOKUP($M7,Pitcher!$A$1:$AM$599,12,FALSE()))</f>
        <v>120.273379679418</v>
      </c>
      <c r="AA7" s="56" t="n">
        <f aca="false">IF($M7=0,"",VLOOKUP($M7,Pitcher!$A$1:$AM$599,13,FALSE()))</f>
        <v>56.3299536243659</v>
      </c>
      <c r="AB7" s="56" t="n">
        <f aca="false">IF($M7=0,"",VLOOKUP($M7,Pitcher!$A$1:$AM$599,15,FALSE()))</f>
        <v>44.4510904131504</v>
      </c>
    </row>
    <row r="8" customFormat="false" ht="14.25" hidden="false" customHeight="false" outlineLevel="0" collapsed="false">
      <c r="A8" s="42" t="s">
        <v>16</v>
      </c>
      <c r="B8" s="57" t="s">
        <v>336</v>
      </c>
      <c r="C8" s="42" t="str">
        <f aca="false">IF($B8=0,"",VLOOKUP($B8,Hitter!$A$1:$AJ$599,5,FALSE()))</f>
        <v>OAK</v>
      </c>
      <c r="D8" s="58" t="n">
        <f aca="false">IF($B8=0,"",VLOOKUP($B8,Hitter!$A$1:$AJ$599,35,FALSE()))</f>
        <v>2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RF SS</v>
      </c>
      <c r="G8" s="59" t="n">
        <f aca="false">IF($B8=0,"",$X8/$W8)</f>
        <v>0.236160361344439</v>
      </c>
      <c r="H8" s="56" t="n">
        <f aca="false">IF($B8=0,"",VLOOKUP($B8,Hitter!$A$1:$AJ$599,7,FALSE()))</f>
        <v>39.3974260739484</v>
      </c>
      <c r="I8" s="56" t="n">
        <f aca="false">IF($B8=0,"",VLOOKUP($B8,Hitter!$A$1:$AJ$599,8,FALSE()))</f>
        <v>13.5972653055259</v>
      </c>
      <c r="J8" s="56" t="n">
        <f aca="false">IF($B8=0,"",VLOOKUP($B8,Hitter!$A$1:$AJ$599,9,FALSE()))</f>
        <v>37.9889362933157</v>
      </c>
      <c r="K8" s="56" t="n">
        <f aca="false">IF($B8=0,"",VLOOKUP($B8,Hitter!$A$1:$AJ$599,10,FALSE()))</f>
        <v>3.43418561567401</v>
      </c>
      <c r="L8" s="42" t="s">
        <v>30</v>
      </c>
      <c r="M8" s="57" t="s">
        <v>337</v>
      </c>
      <c r="N8" s="42" t="str">
        <f aca="false">IF($M8=0,"",VLOOKUP($M8,Pitcher!$A$1:$AM$599,4,FALSE()))</f>
        <v>TEX</v>
      </c>
      <c r="O8" s="58" t="n">
        <f aca="false">IF($M8=0,"",VLOOKUP($M8,Pitcher!$A$1:$AM$599,38,FALSE()))</f>
        <v>1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0.9419528447071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45.247404422188</v>
      </c>
      <c r="T8" s="60" t="n">
        <f aca="false">IF($M8=0,"",$AA8*9/$Y8)</f>
        <v>3.87556991972763</v>
      </c>
      <c r="U8" s="60" t="n">
        <f aca="false">IF($M8=0,"",($Z8+$AB8)/$Y8)</f>
        <v>1.21856241217157</v>
      </c>
      <c r="W8" s="56" t="n">
        <f aca="false">IF($B8=0,"",VLOOKUP($B8,Hitter!$A$1:$AJ$599,6,FALSE()))</f>
        <v>331.36751025</v>
      </c>
      <c r="X8" s="42" t="n">
        <f aca="false">IF($B8=0,"",VLOOKUP($B8,Hitter!$A$1:$AJ$599,23,FALSE()))</f>
        <v>78.255870958447</v>
      </c>
      <c r="Y8" s="56" t="n">
        <f aca="false">IF($M8=0,"",VLOOKUP($M8,Pitcher!$A$1:$AM$599,11,FALSE()))</f>
        <v>174</v>
      </c>
      <c r="Z8" s="56" t="n">
        <f aca="false">IF($M8=0,"",VLOOKUP($M8,Pitcher!$A$1:$AM$599,12,FALSE()))</f>
        <v>151.968743838257</v>
      </c>
      <c r="AA8" s="56" t="n">
        <f aca="false">IF($M8=0,"",VLOOKUP($M8,Pitcher!$A$1:$AM$599,13,FALSE()))</f>
        <v>74.9276851147341</v>
      </c>
      <c r="AB8" s="56" t="n">
        <f aca="false">IF($M8=0,"",VLOOKUP($M8,Pitcher!$A$1:$AM$599,15,FALSE()))</f>
        <v>60.0611158795955</v>
      </c>
    </row>
    <row r="9" customFormat="false" ht="14.25" hidden="false" customHeight="false" outlineLevel="0" collapsed="false">
      <c r="A9" s="42" t="s">
        <v>17</v>
      </c>
      <c r="B9" s="57" t="s">
        <v>338</v>
      </c>
      <c r="C9" s="42" t="str">
        <f aca="false">IF($B9=0,"",VLOOKUP($B9,Hitter!$A$1:$AJ$599,5,FALSE()))</f>
        <v>ANA</v>
      </c>
      <c r="D9" s="58" t="n">
        <f aca="false">IF($B9=0,"",VLOOKUP($B9,Hitter!$A$1:$AJ$599,35,FALSE()))</f>
        <v>2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9" t="n">
        <f aca="false">IF($B9=0,"",$X9/$W9)</f>
        <v>0.268897695882112</v>
      </c>
      <c r="H9" s="56" t="n">
        <f aca="false">IF($B9=0,"",VLOOKUP($B9,Hitter!$A$1:$AJ$599,7,FALSE()))</f>
        <v>90.8236094925929</v>
      </c>
      <c r="I9" s="56" t="n">
        <f aca="false">IF($B9=0,"",VLOOKUP($B9,Hitter!$A$1:$AJ$599,8,FALSE()))</f>
        <v>20.2007736418498</v>
      </c>
      <c r="J9" s="56" t="n">
        <f aca="false">IF($B9=0,"",VLOOKUP($B9,Hitter!$A$1:$AJ$599,9,FALSE()))</f>
        <v>61.7463016890587</v>
      </c>
      <c r="K9" s="56" t="n">
        <f aca="false">IF($B9=0,"",VLOOKUP($B9,Hitter!$A$1:$AJ$599,10,FALSE()))</f>
        <v>12.8356973913531</v>
      </c>
      <c r="L9" s="42" t="s">
        <v>31</v>
      </c>
      <c r="M9" s="57" t="s">
        <v>339</v>
      </c>
      <c r="N9" s="42" t="str">
        <f aca="false">IF($M9=0,"",VLOOKUP($M9,Pitcher!$A$1:$AM$599,4,FALSE()))</f>
        <v>MIN</v>
      </c>
      <c r="O9" s="58" t="n">
        <f aca="false">IF($M9=0,"",VLOOKUP($M9,Pitcher!$A$1:$AM$599,38,FALSE()))</f>
        <v>13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1.8711585225375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49.226216603995</v>
      </c>
      <c r="T9" s="60" t="n">
        <f aca="false">IF($M9=0,"",$AA9*9/$Y9)</f>
        <v>3.67596264926516</v>
      </c>
      <c r="U9" s="60" t="n">
        <f aca="false">IF($M9=0,"",($Z9+$AB9)/$Y9)</f>
        <v>1.19248862301154</v>
      </c>
      <c r="W9" s="56" t="n">
        <f aca="false">IF($B9=0,"",VLOOKUP($B9,Hitter!$A$1:$AJ$599,6,FALSE()))</f>
        <v>549.61674985</v>
      </c>
      <c r="X9" s="42" t="n">
        <f aca="false">IF($B9=0,"",VLOOKUP($B9,Hitter!$A$1:$AJ$599,23,FALSE()))</f>
        <v>147.79067765288</v>
      </c>
      <c r="Y9" s="56" t="n">
        <f aca="false">IF($M9=0,"",VLOOKUP($M9,Pitcher!$A$1:$AM$599,11,FALSE()))</f>
        <v>188.5</v>
      </c>
      <c r="Z9" s="56" t="n">
        <f aca="false">IF($M9=0,"",VLOOKUP($M9,Pitcher!$A$1:$AM$599,12,FALSE()))</f>
        <v>170.818819262224</v>
      </c>
      <c r="AA9" s="56" t="n">
        <f aca="false">IF($M9=0,"",VLOOKUP($M9,Pitcher!$A$1:$AM$599,13,FALSE()))</f>
        <v>76.9909954873869</v>
      </c>
      <c r="AB9" s="56" t="n">
        <f aca="false">IF($M9=0,"",VLOOKUP($M9,Pitcher!$A$1:$AM$599,15,FALSE()))</f>
        <v>53.9652861754509</v>
      </c>
    </row>
    <row r="10" customFormat="false" ht="14.25" hidden="false" customHeight="false" outlineLevel="0" collapsed="false">
      <c r="A10" s="42" t="s">
        <v>18</v>
      </c>
      <c r="B10" s="50" t="s">
        <v>340</v>
      </c>
      <c r="C10" s="51" t="str">
        <f aca="false">IF($B10=0,"",VLOOKUP($B10,Hitter!$A$1:$AJ$599,5,FALSE()))</f>
        <v>CHW</v>
      </c>
      <c r="D10" s="52" t="n">
        <f aca="false">IF($B10=0,"",VLOOKUP($B10,Hitter!$A$1:$AJ$599,35,FALSE()))</f>
        <v>7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LF</v>
      </c>
      <c r="G10" s="53" t="n">
        <f aca="false">IF($B10=0,"",$X10/$W10)</f>
        <v>0.232994698917328</v>
      </c>
      <c r="H10" s="54" t="n">
        <f aca="false">IF($B10=0,"",VLOOKUP($B10,Hitter!$A$1:$AJ$599,7,FALSE()))</f>
        <v>38.8329369115789</v>
      </c>
      <c r="I10" s="54" t="n">
        <f aca="false">IF($B10=0,"",VLOOKUP($B10,Hitter!$A$1:$AJ$599,8,FALSE()))</f>
        <v>12.338064414168</v>
      </c>
      <c r="J10" s="54" t="n">
        <f aca="false">IF($B10=0,"",VLOOKUP($B10,Hitter!$A$1:$AJ$599,9,FALSE()))</f>
        <v>36.4563926010058</v>
      </c>
      <c r="K10" s="54" t="n">
        <f aca="false">IF($B10=0,"",VLOOKUP($B10,Hitter!$A$1:$AJ$599,10,FALSE()))</f>
        <v>2.68357979737773</v>
      </c>
      <c r="L10" s="42" t="s">
        <v>32</v>
      </c>
      <c r="M10" s="57" t="s">
        <v>341</v>
      </c>
      <c r="N10" s="42" t="str">
        <f aca="false">IF($M10=0,"",VLOOKUP($M10,Pitcher!$A$1:$AM$599,4,FALSE()))</f>
        <v>NYY</v>
      </c>
      <c r="O10" s="58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.65450771129495</v>
      </c>
      <c r="R10" s="56" t="n">
        <f aca="false">IF($M10=0,"",VLOOKUP($M10,Pitcher!$A$1:$AM$599,8,FALSE()))</f>
        <v>4</v>
      </c>
      <c r="S10" s="56" t="n">
        <f aca="false">IF($M10=0,"",VLOOKUP($M10,Pitcher!$A$1:$AM$599,16,FALSE()))</f>
        <v>72.027790696399</v>
      </c>
      <c r="T10" s="60" t="n">
        <f aca="false">IF($M10=0,"",$AA10*9/$Y10)</f>
        <v>2.73154139921051</v>
      </c>
      <c r="U10" s="60" t="n">
        <f aca="false">IF($M10=0,"",($Z10+$AB10)/$Y10)</f>
        <v>1.16129355199198</v>
      </c>
      <c r="W10" s="56" t="n">
        <f aca="false">IF($B10=0,"",VLOOKUP($B10,Hitter!$A$1:$AJ$599,6,FALSE()))</f>
        <v>316.182461</v>
      </c>
      <c r="X10" s="42" t="n">
        <f aca="false">IF($B10=0,"",VLOOKUP($B10,Hitter!$A$1:$AJ$599,23,FALSE()))</f>
        <v>73.6688373036348</v>
      </c>
      <c r="Y10" s="56" t="n">
        <f aca="false">IF($M10=0,"",VLOOKUP($M10,Pitcher!$A$1:$AM$599,11,FALSE()))</f>
        <v>58</v>
      </c>
      <c r="Z10" s="56" t="n">
        <f aca="false">IF($M10=0,"",VLOOKUP($M10,Pitcher!$A$1:$AM$599,12,FALSE()))</f>
        <v>46.5470142021323</v>
      </c>
      <c r="AA10" s="56" t="n">
        <f aca="false">IF($M10=0,"",VLOOKUP($M10,Pitcher!$A$1:$AM$599,13,FALSE()))</f>
        <v>17.6032667949121</v>
      </c>
      <c r="AB10" s="56" t="n">
        <f aca="false">IF($M10=0,"",VLOOKUP($M10,Pitcher!$A$1:$AM$599,15,FALSE()))</f>
        <v>20.8080118134025</v>
      </c>
    </row>
    <row r="11" customFormat="false" ht="14.25" hidden="false" customHeight="false" outlineLevel="0" collapsed="false">
      <c r="A11" s="42" t="s">
        <v>19</v>
      </c>
      <c r="B11" s="50" t="s">
        <v>342</v>
      </c>
      <c r="C11" s="51" t="str">
        <f aca="false">IF($B11=0,"",VLOOKUP($B11,Hitter!$A$1:$AJ$599,5,FALSE()))</f>
        <v>CLE</v>
      </c>
      <c r="D11" s="52" t="n">
        <f aca="false">IF($B11=0,"",VLOOKUP($B11,Hitter!$A$1:$AJ$599,35,FALSE()))</f>
        <v>1</v>
      </c>
      <c r="E11" s="51" t="str">
        <f aca="false">IF($B11=0,"",VLOOKUP($B11,Hitter!$A$1:$AJ$599,36,FALSE()))</f>
        <v>O</v>
      </c>
      <c r="F11" s="51" t="str">
        <f aca="false">IF($B11=0,"",VLOOKUP($B11,Hitter!$A$1:$AJ$599,2,FALSE()))</f>
        <v>RF</v>
      </c>
      <c r="G11" s="53" t="n">
        <f aca="false">IF($B11=0,"",$X11/$W11)</f>
        <v>0.26601966955463</v>
      </c>
      <c r="H11" s="54" t="n">
        <f aca="false">IF($B11=0,"",VLOOKUP($B11,Hitter!$A$1:$AJ$599,7,FALSE()))</f>
        <v>50.6686108753743</v>
      </c>
      <c r="I11" s="54" t="n">
        <f aca="false">IF($B11=0,"",VLOOKUP($B11,Hitter!$A$1:$AJ$599,8,FALSE()))</f>
        <v>19.3762849011167</v>
      </c>
      <c r="J11" s="54" t="n">
        <f aca="false">IF($B11=0,"",VLOOKUP($B11,Hitter!$A$1:$AJ$599,9,FALSE()))</f>
        <v>65.4859887387026</v>
      </c>
      <c r="K11" s="54" t="n">
        <f aca="false">IF($B11=0,"",VLOOKUP($B11,Hitter!$A$1:$AJ$599,10,FALSE()))</f>
        <v>3.8449987371619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22.056245975</v>
      </c>
      <c r="X11" s="42" t="n">
        <f aca="false">IF($B11=0,"",VLOOKUP($B11,Hitter!$A$1:$AJ$599,23,FALSE()))</f>
        <v>112.275263087737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343</v>
      </c>
      <c r="C12" s="42" t="str">
        <f aca="false">IF($B12=0,"",VLOOKUP($B12,Hitter!$A$1:$AJ$599,5,FALSE()))</f>
        <v>NYY</v>
      </c>
      <c r="D12" s="58" t="n">
        <f aca="false">IF($B12=0,"",VLOOKUP($B12,Hitter!$A$1:$AJ$599,35,FALSE()))</f>
        <v>20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CF LF</v>
      </c>
      <c r="G12" s="59" t="n">
        <f aca="false">IF($B12=0,"",$X12/$W12)</f>
        <v>0.255836982374778</v>
      </c>
      <c r="H12" s="56" t="n">
        <f aca="false">IF($B12=0,"",VLOOKUP($B12,Hitter!$A$1:$AJ$599,7,FALSE()))</f>
        <v>58.7475679971785</v>
      </c>
      <c r="I12" s="56" t="n">
        <f aca="false">IF($B12=0,"",VLOOKUP($B12,Hitter!$A$1:$AJ$599,8,FALSE()))</f>
        <v>17.6273151757943</v>
      </c>
      <c r="J12" s="56" t="n">
        <f aca="false">IF($B12=0,"",VLOOKUP($B12,Hitter!$A$1:$AJ$599,9,FALSE()))</f>
        <v>50.7253887951804</v>
      </c>
      <c r="K12" s="56" t="n">
        <f aca="false">IF($B12=0,"",VLOOKUP($B12,Hitter!$A$1:$AJ$599,10,FALSE()))</f>
        <v>10.313761323688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03.828677525</v>
      </c>
      <c r="X12" s="42" t="n">
        <f aca="false">IF($B12=0,"",VLOOKUP($B12,Hitter!$A$1:$AJ$599,23,FALSE()))</f>
        <v>103.314310254393</v>
      </c>
      <c r="Y12" s="68" t="n">
        <f aca="false">SUM(Y2:Y11)</f>
        <v>1131</v>
      </c>
      <c r="Z12" s="68" t="n">
        <f aca="false">SUM(Z2:Z11)</f>
        <v>1049.9864830016</v>
      </c>
      <c r="AA12" s="68" t="n">
        <f aca="false">SUM(AA2:AA11)</f>
        <v>474.350182767906</v>
      </c>
      <c r="AB12" s="68" t="n">
        <f aca="false">SUM(AB2:AB11)</f>
        <v>369.604723856248</v>
      </c>
    </row>
    <row r="13" customFormat="false" ht="14.25" hidden="false" customHeight="false" outlineLevel="0" collapsed="false">
      <c r="A13" s="42" t="s">
        <v>21</v>
      </c>
      <c r="B13" s="57" t="s">
        <v>344</v>
      </c>
      <c r="C13" s="42" t="str">
        <f aca="false">IF($B13=0,"",VLOOKUP($B13,Hitter!$A$1:$AJ$599,5,FALSE()))</f>
        <v>BAL</v>
      </c>
      <c r="D13" s="58" t="n">
        <f aca="false">IF($B13=0,"",VLOOKUP($B13,Hitter!$A$1:$AJ$599,35,FALSE()))</f>
        <v>7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DH RF</v>
      </c>
      <c r="G13" s="59" t="n">
        <f aca="false">IF($B13=0,"",$X13/$W13)</f>
        <v>0.24042869720886</v>
      </c>
      <c r="H13" s="56" t="n">
        <f aca="false">IF($B13=0,"",VLOOKUP($B13,Hitter!$A$1:$AJ$599,7,FALSE()))</f>
        <v>76.1171433321868</v>
      </c>
      <c r="I13" s="56" t="n">
        <f aca="false">IF($B13=0,"",VLOOKUP($B13,Hitter!$A$1:$AJ$599,8,FALSE()))</f>
        <v>25.59929017147</v>
      </c>
      <c r="J13" s="56" t="n">
        <f aca="false">IF($B13=0,"",VLOOKUP($B13,Hitter!$A$1:$AJ$599,9,FALSE()))</f>
        <v>71.0619946200053</v>
      </c>
      <c r="K13" s="56" t="n">
        <f aca="false">IF($B13=0,"",VLOOKUP($B13,Hitter!$A$1:$AJ$599,10,FALSE()))</f>
        <v>1.1950181952351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54.615324025</v>
      </c>
      <c r="X13" s="42" t="n">
        <f aca="false">IF($B13=0,"",VLOOKUP($B13,Hitter!$A$1:$AJ$599,23,FALSE()))</f>
        <v>133.3454398074</v>
      </c>
    </row>
    <row r="14" customFormat="false" ht="14.25" hidden="false" customHeight="false" outlineLevel="0" collapsed="false">
      <c r="A14" s="42" t="s">
        <v>22</v>
      </c>
      <c r="B14" s="57" t="s">
        <v>345</v>
      </c>
      <c r="C14" s="42" t="str">
        <f aca="false">IF($B14=0,"",VLOOKUP($B14,Hitter!$A$1:$AJ$599,5,FALSE()))</f>
        <v>DET</v>
      </c>
      <c r="D14" s="58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RF</v>
      </c>
      <c r="G14" s="59" t="n">
        <f aca="false">IF($B14=0,"",$X14/$W14)</f>
        <v>0.261235580678562</v>
      </c>
      <c r="H14" s="56" t="n">
        <f aca="false">IF($B14=0,"",VLOOKUP($B14,Hitter!$A$1:$AJ$599,7,FALSE()))</f>
        <v>59.9404968237524</v>
      </c>
      <c r="I14" s="56" t="n">
        <f aca="false">IF($B14=0,"",VLOOKUP($B14,Hitter!$A$1:$AJ$599,8,FALSE()))</f>
        <v>19.0143859612767</v>
      </c>
      <c r="J14" s="56" t="n">
        <f aca="false">IF($B14=0,"",VLOOKUP($B14,Hitter!$A$1:$AJ$599,9,FALSE()))</f>
        <v>48.606037222676</v>
      </c>
      <c r="K14" s="56" t="n">
        <f aca="false">IF($B14=0,"",VLOOKUP($B14,Hitter!$A$1:$AJ$599,10,FALSE()))</f>
        <v>9.3379163849531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495.93033</v>
      </c>
      <c r="X14" s="42" t="n">
        <f aca="false">IF($B14=0,"",VLOOKUP($B14,Hitter!$A$1:$AJ$599,23,FALSE()))</f>
        <v>129.554647733661</v>
      </c>
    </row>
    <row r="15" customFormat="false" ht="14.25" hidden="false" customHeight="false" outlineLevel="0" collapsed="false">
      <c r="A15" s="42" t="s">
        <v>23</v>
      </c>
      <c r="B15" s="50" t="s">
        <v>346</v>
      </c>
      <c r="C15" s="51" t="str">
        <f aca="false">IF($B15=0,"",VLOOKUP($B15,Hitter!$A$1:$AJ$599,5,FALSE()))</f>
        <v>SEA</v>
      </c>
      <c r="D15" s="52" t="n">
        <f aca="false">IF($B15=0,"",VLOOKUP($B15,Hitter!$A$1:$AJ$599,35,FALSE()))</f>
        <v>34</v>
      </c>
      <c r="E15" s="51" t="str">
        <f aca="false">IF($B15=0,"",VLOOKUP($B15,Hitter!$A$1:$AJ$599,36,FALSE()))</f>
        <v>B</v>
      </c>
      <c r="F15" s="51" t="str">
        <f aca="false">IF($B15=0,"",VLOOKUP($B15,Hitter!$A$1:$AJ$599,2,FALSE()))</f>
        <v>DH</v>
      </c>
      <c r="G15" s="53" t="n">
        <f aca="false">IF($B15=0,"",$X15/$W15)</f>
        <v>0.284118913327956</v>
      </c>
      <c r="H15" s="54" t="n">
        <f aca="false">IF($B15=0,"",VLOOKUP($B15,Hitter!$A$1:$AJ$599,7,FALSE()))</f>
        <v>87.8293604691236</v>
      </c>
      <c r="I15" s="54" t="n">
        <f aca="false">IF($B15=0,"",VLOOKUP($B15,Hitter!$A$1:$AJ$599,8,FALSE()))</f>
        <v>36.5280004212816</v>
      </c>
      <c r="J15" s="54" t="n">
        <f aca="false">IF($B15=0,"",VLOOKUP($B15,Hitter!$A$1:$AJ$599,9,FALSE()))</f>
        <v>105.692570426535</v>
      </c>
      <c r="K15" s="54" t="n">
        <f aca="false">IF($B15=0,"",VLOOKUP($B15,Hitter!$A$1:$AJ$599,10,FALSE()))</f>
        <v>1.78927224305447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47.099056735</v>
      </c>
      <c r="X15" s="42" t="n">
        <f aca="false">IF($B15=0,"",VLOOKUP($B15,Hitter!$A$1:$AJ$599,23,FALSE()))</f>
        <v>155.441189482298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84</v>
      </c>
      <c r="G16" s="71" t="n">
        <f aca="false">$X$16/$W$16</f>
        <v>0.258644850841461</v>
      </c>
      <c r="H16" s="72" t="n">
        <f aca="false">SUM(H2:H15)</f>
        <v>910.436464369242</v>
      </c>
      <c r="I16" s="72" t="n">
        <f aca="false">SUM(I2:I15)</f>
        <v>284.389169387945</v>
      </c>
      <c r="J16" s="72" t="n">
        <f aca="false">SUM(J2:J15)</f>
        <v>872.180489753608</v>
      </c>
      <c r="K16" s="72" t="n">
        <f aca="false">SUM(K2:K15)</f>
        <v>113.03280272461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76</v>
      </c>
      <c r="Q16" s="42" t="n">
        <f aca="false">SUM(Q2:Q11)</f>
        <v>69.9171091427592</v>
      </c>
      <c r="R16" s="56" t="n">
        <f aca="false">SUM(R2:R11)</f>
        <v>27.75</v>
      </c>
      <c r="S16" s="56" t="n">
        <f aca="false">SUM(S2:S11)</f>
        <v>1023.48202793493</v>
      </c>
      <c r="T16" s="42" t="n">
        <f aca="false">$AA$12*9/$Y$12</f>
        <v>3.77466988939978</v>
      </c>
      <c r="U16" s="42" t="n">
        <f aca="false">($Z$12+$AB$12)/$Y$12</f>
        <v>1.25516463913161</v>
      </c>
      <c r="W16" s="74" t="n">
        <f aca="false">SUM(W2:W15)</f>
        <v>6626.274592385</v>
      </c>
      <c r="X16" s="46" t="n">
        <f aca="false">SUM(X2:X15)</f>
        <v>1713.85180358198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347</v>
      </c>
      <c r="C20" s="81" t="str">
        <f aca="false">IF($B20=0,"",IF(ISERROR(MATCH($B20,Hitter!$A:$A,0)),VLOOKUP($B20,Pitcher!$A:$AM,4,FALSE()),VLOOKUP($B20,Hitter!$A:$AJ,5,FALSE())))</f>
        <v>OAK</v>
      </c>
      <c r="D20" s="81" t="s">
        <v>16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348</v>
      </c>
      <c r="C21" s="81" t="str">
        <f aca="false">IF($B21=0,"",IF(ISERROR(MATCH($B21,Hitter!$A:$A,0)),VLOOKUP($B21,Pitcher!$A:$AM,4,FALSE()),VLOOKUP($B21,Hitter!$A:$AJ,5,FALSE())))</f>
        <v>ANA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A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5" t="s">
        <v>349</v>
      </c>
      <c r="C22" s="81" t="str">
        <f aca="false">IF($B22=0,"",IF(ISERROR(MATCH($B22,Hitter!$A:$A,0)),VLOOKUP($B22,Pitcher!$A:$AM,4,FALSE()),VLOOKUP($B22,Hitter!$A:$AJ,5,FALSE())))</f>
        <v>ANA</v>
      </c>
      <c r="D22" s="81" t="s">
        <v>123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A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350</v>
      </c>
      <c r="C23" s="81" t="str">
        <f aca="false">IF($B23=0,"",IF(ISERROR(MATCH($B23,Hitter!$A:$A,0)),VLOOKUP($B23,Pitcher!$A:$AM,4,FALSE()),VLOOKUP($B23,Hitter!$A:$AJ,5,FALSE())))</f>
        <v>KC</v>
      </c>
      <c r="D23" s="81" t="s">
        <v>11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5" t="s">
        <v>351</v>
      </c>
      <c r="C24" s="81" t="str">
        <f aca="false">IF($B24=0,"",IF(ISERROR(MATCH($B24,Hitter!$A:$A,0)),VLOOKUP($B24,Pitcher!$A:$AM,4,FALSE()),VLOOKUP($B24,Hitter!$A:$AJ,5,FALSE())))</f>
        <v>CLE</v>
      </c>
      <c r="D24" s="81" t="s">
        <v>1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A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6" t="str">
        <f aca="false">IF($B26=0,"",IF(ISERROR(MATCH($B26,Hitter!$A:$A,0)),VLOOKUP($B26,Pitcher!$A:$AM,4,FALSE()),VLOOKUP($B26,Hitter!$A:$AJ,5,FALSE())))</f>
        <v/>
      </c>
      <c r="D26" s="96"/>
      <c r="E26" s="97" t="str">
        <f aca="false">IF($B26=0,"",IF(ISERROR(MATCH($B26,Hitter!$A:$A,0)),VLOOKUP($B26,Pitcher!$A:$AM,38,FALSE()),VLOOKUP($B26,Hitter!$A:$AJ,35,FALSE())))</f>
        <v/>
      </c>
      <c r="F26" s="96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46"/>
      <c r="C27" s="46"/>
      <c r="D27" s="46"/>
      <c r="E27" s="46"/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352</v>
      </c>
      <c r="C2" s="42" t="str">
        <f aca="false">IF($B2=0,"",VLOOKUP($B2,Hitter!$A$1:$AJ$599,5,FALSE()))</f>
        <v>BOS</v>
      </c>
      <c r="D2" s="58" t="n">
        <f aca="false">IF($B2=0,"",VLOOKUP($B2,Hitter!$A$1:$AJ$599,35,FALSE()))</f>
        <v>3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9" t="n">
        <f aca="false">IF($B2=0,"",$X2/$W2)</f>
        <v>0.269059200842432</v>
      </c>
      <c r="H2" s="56" t="n">
        <f aca="false">IF($B2=0,"",VLOOKUP($B2,Hitter!$A$1:$AJ$599,7,FALSE()))</f>
        <v>48.4684339535934</v>
      </c>
      <c r="I2" s="56" t="n">
        <f aca="false">IF($B2=0,"",VLOOKUP($B2,Hitter!$A$1:$AJ$599,8,FALSE()))</f>
        <v>4.20271905204306</v>
      </c>
      <c r="J2" s="56" t="n">
        <f aca="false">IF($B2=0,"",VLOOKUP($B2,Hitter!$A$1:$AJ$599,9,FALSE()))</f>
        <v>36.543458511481</v>
      </c>
      <c r="K2" s="56" t="n">
        <f aca="false">IF($B2=0,"",VLOOKUP($B2,Hitter!$A$1:$AJ$599,10,FALSE()))</f>
        <v>5.44203513899235</v>
      </c>
      <c r="L2" s="42" t="s">
        <v>24</v>
      </c>
      <c r="M2" s="50" t="s">
        <v>353</v>
      </c>
      <c r="N2" s="51" t="str">
        <f aca="false">IF($M2=0,"",VLOOKUP($M2,Pitcher!$A$1:$AM$599,4,FALSE()))</f>
        <v>SEA</v>
      </c>
      <c r="O2" s="52" t="n">
        <f aca="false">IF($M2=0,"",VLOOKUP($M2,Pitcher!$A$1:$AM$599,38,FALSE()))</f>
        <v>15</v>
      </c>
      <c r="P2" s="51" t="n">
        <f aca="false">IF($M2=0,"",VLOOKUP($M2,Pitcher!$A$1:$AM$599,39,FALSE()))</f>
        <v>2</v>
      </c>
      <c r="Q2" s="51" t="n">
        <f aca="false">IF($M2=0,"",VLOOKUP($M2,Pitcher!$A$1:$AM$599,5,FALSE()))</f>
        <v>3.17156904693652</v>
      </c>
      <c r="R2" s="54" t="n">
        <f aca="false">IF($M2=0,"",VLOOKUP($M2,Pitcher!$A$1:$AM$599,8,FALSE()))</f>
        <v>32.5</v>
      </c>
      <c r="S2" s="54" t="n">
        <f aca="false">IF($M2=0,"",VLOOKUP($M2,Pitcher!$A$1:$AM$599,16,FALSE()))</f>
        <v>86.7149557943362</v>
      </c>
      <c r="T2" s="55" t="n">
        <f aca="false">IF($M2=0,"",$AA2*9/$Y2)</f>
        <v>3.02032263129272</v>
      </c>
      <c r="U2" s="55" t="n">
        <f aca="false">IF($M2=0,"",($Z2+$AB2)/$Y2)</f>
        <v>1.16266020162182</v>
      </c>
      <c r="W2" s="56" t="n">
        <f aca="false">IF($B2=0,"",VLOOKUP($B2,Hitter!$A$1:$AJ$599,6,FALSE()))</f>
        <v>393.6139557</v>
      </c>
      <c r="X2" s="42" t="n">
        <f aca="false">IF($B2=0,"",VLOOKUP($B2,Hitter!$A$1:$AJ$599,23,FALSE()))</f>
        <v>105.90545636107</v>
      </c>
      <c r="Y2" s="56" t="n">
        <f aca="false">IF($M2=0,"",VLOOKUP($M2,Pitcher!$A$1:$AM$599,11,FALSE()))</f>
        <v>65.25</v>
      </c>
      <c r="Z2" s="56" t="n">
        <f aca="false">IF($M2=0,"",VLOOKUP($M2,Pitcher!$A$1:$AM$599,12,FALSE()))</f>
        <v>51.4102423026219</v>
      </c>
      <c r="AA2" s="56" t="n">
        <f aca="false">IF($M2=0,"",VLOOKUP($M2,Pitcher!$A$1:$AM$599,13,FALSE()))</f>
        <v>21.8973390768722</v>
      </c>
      <c r="AB2" s="56" t="n">
        <f aca="false">IF($M2=0,"",VLOOKUP($M2,Pitcher!$A$1:$AM$599,15,FALSE()))</f>
        <v>24.4533358532017</v>
      </c>
    </row>
    <row r="3" customFormat="false" ht="14.25" hidden="false" customHeight="false" outlineLevel="0" collapsed="false">
      <c r="A3" s="42" t="s">
        <v>11</v>
      </c>
      <c r="B3" s="57" t="s">
        <v>354</v>
      </c>
      <c r="C3" s="42" t="str">
        <f aca="false">IF($B3=0,"",VLOOKUP($B3,Hitter!$A$1:$AJ$599,5,FALSE()))</f>
        <v>DET</v>
      </c>
      <c r="D3" s="58" t="n">
        <f aca="false">IF($B3=0,"",VLOOKUP($B3,Hitter!$A$1:$AJ$599,35,FALSE()))</f>
        <v>8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44554520683692</v>
      </c>
      <c r="H3" s="56" t="n">
        <f aca="false">IF($B3=0,"",VLOOKUP($B3,Hitter!$A$1:$AJ$599,7,FALSE()))</f>
        <v>39.0675608565187</v>
      </c>
      <c r="I3" s="56" t="n">
        <f aca="false">IF($B3=0,"",VLOOKUP($B3,Hitter!$A$1:$AJ$599,8,FALSE()))</f>
        <v>13.0370544224836</v>
      </c>
      <c r="J3" s="56" t="n">
        <f aca="false">IF($B3=0,"",VLOOKUP($B3,Hitter!$A$1:$AJ$599,9,FALSE()))</f>
        <v>50.798084425003</v>
      </c>
      <c r="K3" s="56" t="n">
        <f aca="false">IF($B3=0,"",VLOOKUP($B3,Hitter!$A$1:$AJ$599,10,FALSE()))</f>
        <v>1.0174616876389</v>
      </c>
      <c r="L3" s="42" t="s">
        <v>25</v>
      </c>
      <c r="M3" s="50" t="s">
        <v>355</v>
      </c>
      <c r="N3" s="51" t="str">
        <f aca="false">IF($M3=0,"",VLOOKUP($M3,Pitcher!$A$1:$AM$599,4,FALSE()))</f>
        <v>OAK</v>
      </c>
      <c r="O3" s="52" t="n">
        <f aca="false">IF($M3=0,"",VLOOKUP($M3,Pitcher!$A$1:$AM$599,38,FALSE()))</f>
        <v>7</v>
      </c>
      <c r="P3" s="51" t="n">
        <f aca="false">IF($M3=0,"",VLOOKUP($M3,Pitcher!$A$1:$AM$599,39,FALSE()))</f>
        <v>2</v>
      </c>
      <c r="Q3" s="51" t="n">
        <f aca="false">IF($M3=0,"",VLOOKUP($M3,Pitcher!$A$1:$AM$599,5,FALSE()))</f>
        <v>10.8821821980319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3.284408801779</v>
      </c>
      <c r="T3" s="55" t="n">
        <f aca="false">IF($M3=0,"",$AA3*9/$Y3)</f>
        <v>3.890616393537</v>
      </c>
      <c r="U3" s="55" t="n">
        <f aca="false">IF($M3=0,"",($Z3+$AB3)/$Y3)</f>
        <v>1.33641348821958</v>
      </c>
      <c r="W3" s="56" t="n">
        <f aca="false">IF($B3=0,"",VLOOKUP($B3,Hitter!$A$1:$AJ$599,6,FALSE()))</f>
        <v>394.2184239</v>
      </c>
      <c r="X3" s="42" t="n">
        <f aca="false">IF($B3=0,"",VLOOKUP($B3,Hitter!$A$1:$AJ$599,23,FALSE()))</f>
        <v>96.4078977015449</v>
      </c>
      <c r="Y3" s="56" t="n">
        <f aca="false">IF($M3=0,"",VLOOKUP($M3,Pitcher!$A$1:$AM$599,11,FALSE()))</f>
        <v>174</v>
      </c>
      <c r="Z3" s="56" t="n">
        <f aca="false">IF($M3=0,"",VLOOKUP($M3,Pitcher!$A$1:$AM$599,12,FALSE()))</f>
        <v>177.29486580814</v>
      </c>
      <c r="AA3" s="56" t="n">
        <f aca="false">IF($M3=0,"",VLOOKUP($M3,Pitcher!$A$1:$AM$599,13,FALSE()))</f>
        <v>75.218583608382</v>
      </c>
      <c r="AB3" s="56" t="n">
        <f aca="false">IF($M3=0,"",VLOOKUP($M3,Pitcher!$A$1:$AM$599,15,FALSE()))</f>
        <v>55.2410811420665</v>
      </c>
    </row>
    <row r="4" customFormat="false" ht="14.25" hidden="false" customHeight="false" outlineLevel="0" collapsed="false">
      <c r="A4" s="42" t="s">
        <v>12</v>
      </c>
      <c r="B4" s="50" t="s">
        <v>356</v>
      </c>
      <c r="C4" s="51" t="str">
        <f aca="false">IF($B4=0,"",VLOOKUP($B4,Hitter!$A$1:$AJ$599,5,FALSE()))</f>
        <v>SEA</v>
      </c>
      <c r="D4" s="52" t="n">
        <f aca="false">IF($B4=0,"",VLOOKUP($B4,Hitter!$A$1:$AJ$599,35,FALSE()))</f>
        <v>14</v>
      </c>
      <c r="E4" s="51" t="str">
        <f aca="false">IF($B4=0,"",VLOOKUP($B4,Hitter!$A$1:$AJ$599,36,FALSE()))</f>
        <v>O</v>
      </c>
      <c r="F4" s="51" t="str">
        <f aca="false">IF($B4=0,"",VLOOKUP($B4,Hitter!$A$1:$AJ$599,2,FALSE()))</f>
        <v>DH 1B 3B</v>
      </c>
      <c r="G4" s="53" t="n">
        <f aca="false">IF($B4=0,"",$X4/$W4)</f>
        <v>0.276813894407192</v>
      </c>
      <c r="H4" s="54" t="n">
        <f aca="false">IF($B4=0,"",VLOOKUP($B4,Hitter!$A$1:$AJ$599,7,FALSE()))</f>
        <v>72.1945725429371</v>
      </c>
      <c r="I4" s="54" t="n">
        <f aca="false">IF($B4=0,"",VLOOKUP($B4,Hitter!$A$1:$AJ$599,8,FALSE()))</f>
        <v>25.2987671494589</v>
      </c>
      <c r="J4" s="54" t="n">
        <f aca="false">IF($B4=0,"",VLOOKUP($B4,Hitter!$A$1:$AJ$599,9,FALSE()))</f>
        <v>77.4804799233565</v>
      </c>
      <c r="K4" s="54" t="n">
        <f aca="false">IF($B4=0,"",VLOOKUP($B4,Hitter!$A$1:$AJ$599,10,FALSE()))</f>
        <v>0.34699237384901</v>
      </c>
      <c r="L4" s="42" t="s">
        <v>26</v>
      </c>
      <c r="M4" s="61" t="s">
        <v>357</v>
      </c>
      <c r="N4" s="62" t="str">
        <f aca="false">IF($M4=0,"",VLOOKUP($M4,Pitcher!$A$1:$AM$599,4,FALSE()))</f>
        <v>CLE</v>
      </c>
      <c r="O4" s="63" t="n">
        <f aca="false">IF($M4=0,"",VLOOKUP($M4,Pitcher!$A$1:$AM$599,38,FALSE()))</f>
        <v>12</v>
      </c>
      <c r="P4" s="62" t="n">
        <f aca="false">IF($M4=0,"",VLOOKUP($M4,Pitcher!$A$1:$AM$599,39,FALSE()))</f>
        <v>1</v>
      </c>
      <c r="Q4" s="62" t="n">
        <f aca="false">IF($M4=0,"",VLOOKUP($M4,Pitcher!$A$1:$AM$599,5,FALSE()))</f>
        <v>15.0264814514877</v>
      </c>
      <c r="R4" s="65" t="n">
        <f aca="false">IF($M4=0,"",VLOOKUP($M4,Pitcher!$A$1:$AM$599,8,FALSE()))</f>
        <v>0</v>
      </c>
      <c r="S4" s="65" t="n">
        <f aca="false">IF($M4=0,"",VLOOKUP($M4,Pitcher!$A$1:$AM$599,16,FALSE()))</f>
        <v>206.621580974022</v>
      </c>
      <c r="T4" s="98" t="n">
        <f aca="false">IF($M4=0,"",$AA4*9/$Y4)</f>
        <v>3.38421383356292</v>
      </c>
      <c r="U4" s="55" t="n">
        <f aca="false">IF($M4=0,"",($Z4+$AB4)/$Y4)</f>
        <v>1.12293435115755</v>
      </c>
      <c r="W4" s="56" t="n">
        <f aca="false">IF($B4=0,"",VLOOKUP($B4,Hitter!$A$1:$AJ$599,6,FALSE()))</f>
        <v>600.79251015</v>
      </c>
      <c r="X4" s="42" t="n">
        <f aca="false">IF($B4=0,"",VLOOKUP($B4,Hitter!$A$1:$AJ$599,23,FALSE()))</f>
        <v>166.307714465294</v>
      </c>
      <c r="Y4" s="56" t="n">
        <f aca="false">IF($M4=0,"",VLOOKUP($M4,Pitcher!$A$1:$AM$599,11,FALSE()))</f>
        <v>188.5</v>
      </c>
      <c r="Z4" s="56" t="n">
        <f aca="false">IF($M4=0,"",VLOOKUP($M4,Pitcher!$A$1:$AM$599,12,FALSE()))</f>
        <v>167.790122616747</v>
      </c>
      <c r="AA4" s="56" t="n">
        <f aca="false">IF($M4=0,"",VLOOKUP($M4,Pitcher!$A$1:$AM$599,13,FALSE()))</f>
        <v>70.880478625179</v>
      </c>
      <c r="AB4" s="56" t="n">
        <f aca="false">IF($M4=0,"",VLOOKUP($M4,Pitcher!$A$1:$AM$599,15,FALSE()))</f>
        <v>43.8830025764506</v>
      </c>
    </row>
    <row r="5" customFormat="false" ht="14.25" hidden="false" customHeight="false" outlineLevel="0" collapsed="false">
      <c r="A5" s="42" t="s">
        <v>13</v>
      </c>
      <c r="B5" s="50" t="s">
        <v>358</v>
      </c>
      <c r="C5" s="51" t="str">
        <f aca="false">IF($B5=0,"",VLOOKUP($B5,Hitter!$A$1:$AJ$599,5,FALSE()))</f>
        <v>TEX</v>
      </c>
      <c r="D5" s="52" t="n">
        <f aca="false">IF($B5=0,"",VLOOKUP($B5,Hitter!$A$1:$AJ$599,35,FALSE()))</f>
        <v>28</v>
      </c>
      <c r="E5" s="51" t="str">
        <f aca="false">IF($B5=0,"",VLOOKUP($B5,Hitter!$A$1:$AJ$599,36,FALSE()))</f>
        <v>B</v>
      </c>
      <c r="F5" s="51" t="str">
        <f aca="false">IF($B5=0,"",VLOOKUP($B5,Hitter!$A$1:$AJ$599,2,FALSE()))</f>
        <v>3B DH</v>
      </c>
      <c r="G5" s="53" t="n">
        <f aca="false">IF($B5=0,"",$X5/$W5)</f>
        <v>0.29752287640788</v>
      </c>
      <c r="H5" s="54" t="n">
        <f aca="false">IF($B5=0,"",VLOOKUP($B5,Hitter!$A$1:$AJ$599,7,FALSE()))</f>
        <v>68.4747945592687</v>
      </c>
      <c r="I5" s="54" t="n">
        <f aca="false">IF($B5=0,"",VLOOKUP($B5,Hitter!$A$1:$AJ$599,8,FALSE()))</f>
        <v>20.7476177546541</v>
      </c>
      <c r="J5" s="54" t="n">
        <f aca="false">IF($B5=0,"",VLOOKUP($B5,Hitter!$A$1:$AJ$599,9,FALSE()))</f>
        <v>88.7024608926882</v>
      </c>
      <c r="K5" s="54" t="n">
        <f aca="false">IF($B5=0,"",VLOOKUP($B5,Hitter!$A$1:$AJ$599,10,FALSE()))</f>
        <v>1.33290926673324</v>
      </c>
      <c r="L5" s="42" t="s">
        <v>27</v>
      </c>
      <c r="M5" s="50" t="s">
        <v>359</v>
      </c>
      <c r="N5" s="51" t="str">
        <f aca="false">IF($M5=0,"",VLOOKUP($M5,Pitcher!$A$1:$AM$599,4,FALSE()))</f>
        <v>BAL</v>
      </c>
      <c r="O5" s="52" t="n">
        <f aca="false">IF($M5=0,"",VLOOKUP($M5,Pitcher!$A$1:$AM$599,38,FALSE()))</f>
        <v>2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5.23377126206942</v>
      </c>
      <c r="R5" s="54" t="n">
        <f aca="false">IF($M5=0,"",VLOOKUP($M5,Pitcher!$A$1:$AM$599,8,FALSE()))</f>
        <v>6.75</v>
      </c>
      <c r="S5" s="54" t="n">
        <f aca="false">IF($M5=0,"",VLOOKUP($M5,Pitcher!$A$1:$AM$599,16,FALSE()))</f>
        <v>70.1013721907633</v>
      </c>
      <c r="T5" s="55" t="n">
        <f aca="false">IF($M5=0,"",$AA5*9/$Y5)</f>
        <v>3.0350503926693</v>
      </c>
      <c r="U5" s="55" t="n">
        <f aca="false">IF($M5=0,"",($Z5+$AB5)/$Y5)</f>
        <v>1.17872242768927</v>
      </c>
      <c r="W5" s="56" t="n">
        <f aca="false">IF($B5=0,"",VLOOKUP($B5,Hitter!$A$1:$AJ$599,6,FALSE()))</f>
        <v>478.30110825</v>
      </c>
      <c r="X5" s="42" t="n">
        <f aca="false">IF($B5=0,"",VLOOKUP($B5,Hitter!$A$1:$AJ$599,23,FALSE()))</f>
        <v>142.305521515617</v>
      </c>
      <c r="Y5" s="56" t="n">
        <f aca="false">IF($M5=0,"",VLOOKUP($M5,Pitcher!$A$1:$AM$599,11,FALSE()))</f>
        <v>65.25</v>
      </c>
      <c r="Z5" s="56" t="n">
        <f aca="false">IF($M5=0,"",VLOOKUP($M5,Pitcher!$A$1:$AM$599,12,FALSE()))</f>
        <v>51.2716046502662</v>
      </c>
      <c r="AA5" s="56" t="n">
        <f aca="false">IF($M5=0,"",VLOOKUP($M5,Pitcher!$A$1:$AM$599,13,FALSE()))</f>
        <v>22.0041153468525</v>
      </c>
      <c r="AB5" s="56" t="n">
        <f aca="false">IF($M5=0,"",VLOOKUP($M5,Pitcher!$A$1:$AM$599,15,FALSE()))</f>
        <v>25.6400337564586</v>
      </c>
    </row>
    <row r="6" customFormat="false" ht="14.25" hidden="false" customHeight="false" outlineLevel="0" collapsed="false">
      <c r="A6" s="42" t="s">
        <v>14</v>
      </c>
      <c r="B6" s="50" t="s">
        <v>360</v>
      </c>
      <c r="C6" s="51" t="str">
        <f aca="false">IF($B6=0,"",VLOOKUP($B6,Hitter!$A$1:$AJ$599,5,FALSE()))</f>
        <v>HOU</v>
      </c>
      <c r="D6" s="52" t="n">
        <f aca="false">IF($B6=0,"",VLOOKUP($B6,Hitter!$A$1:$AJ$599,35,FALSE()))</f>
        <v>5</v>
      </c>
      <c r="E6" s="51" t="str">
        <f aca="false">IF($B6=0,"",VLOOKUP($B6,Hitter!$A$1:$AJ$599,36,FALSE()))</f>
        <v>B</v>
      </c>
      <c r="F6" s="51" t="str">
        <f aca="false">IF($B6=0,"",VLOOKUP($B6,Hitter!$A$1:$AJ$599,2,FALSE()))</f>
        <v>3B SS</v>
      </c>
      <c r="G6" s="53" t="n">
        <f aca="false">IF($B6=0,"",$X6/$W6)</f>
        <v>0.286183538210592</v>
      </c>
      <c r="H6" s="54" t="n">
        <f aca="false">IF($B6=0,"",VLOOKUP($B6,Hitter!$A$1:$AJ$599,7,FALSE()))</f>
        <v>96.4805554757706</v>
      </c>
      <c r="I6" s="54" t="n">
        <f aca="false">IF($B6=0,"",VLOOKUP($B6,Hitter!$A$1:$AJ$599,8,FALSE()))</f>
        <v>25.5065491123054</v>
      </c>
      <c r="J6" s="54" t="n">
        <f aca="false">IF($B6=0,"",VLOOKUP($B6,Hitter!$A$1:$AJ$599,9,FALSE()))</f>
        <v>85.2905000164223</v>
      </c>
      <c r="K6" s="54" t="n">
        <f aca="false">IF($B6=0,"",VLOOKUP($B6,Hitter!$A$1:$AJ$599,10,FALSE()))</f>
        <v>14.375861821279</v>
      </c>
      <c r="L6" s="42" t="s">
        <v>28</v>
      </c>
      <c r="M6" s="50" t="s">
        <v>361</v>
      </c>
      <c r="N6" s="51" t="str">
        <f aca="false">IF($M6=0,"",VLOOKUP($M6,Pitcher!$A$1:$AM$599,4,FALSE()))</f>
        <v>DET</v>
      </c>
      <c r="O6" s="52" t="n">
        <f aca="false">IF($M6=0,"",VLOOKUP($M6,Pitcher!$A$1:$AM$599,38,FALSE()))</f>
        <v>1</v>
      </c>
      <c r="P6" s="51" t="str">
        <f aca="false">IF($M6=0,"",VLOOKUP($M6,Pitcher!$A$1:$AM$599,39,FALSE()))</f>
        <v>B</v>
      </c>
      <c r="Q6" s="51" t="n">
        <f aca="false">IF($M6=0,"",VLOOKUP($M6,Pitcher!$A$1:$AM$599,5,FALSE()))</f>
        <v>2.45293256193703</v>
      </c>
      <c r="R6" s="54" t="n">
        <f aca="false">IF($M6=0,"",VLOOKUP($M6,Pitcher!$A$1:$AM$599,8,FALSE()))</f>
        <v>2.25</v>
      </c>
      <c r="S6" s="54" t="n">
        <f aca="false">IF($M6=0,"",VLOOKUP($M6,Pitcher!$A$1:$AM$599,16,FALSE()))</f>
        <v>56.6057933886331</v>
      </c>
      <c r="T6" s="55" t="n">
        <f aca="false">IF($M6=0,"",$AA6*9/$Y6)</f>
        <v>4.35030314677493</v>
      </c>
      <c r="U6" s="55" t="n">
        <f aca="false">IF($M6=0,"",($Z6+$AB6)/$Y6)</f>
        <v>1.42039275995439</v>
      </c>
      <c r="W6" s="56" t="n">
        <f aca="false">IF($B6=0,"",VLOOKUP($B6,Hitter!$A$1:$AJ$599,6,FALSE()))</f>
        <v>572.647446</v>
      </c>
      <c r="X6" s="42" t="n">
        <f aca="false">IF($B6=0,"",VLOOKUP($B6,Hitter!$A$1:$AJ$599,23,FALSE()))</f>
        <v>163.882272243539</v>
      </c>
      <c r="Y6" s="56" t="n">
        <f aca="false">IF($M6=0,"",VLOOKUP($M6,Pitcher!$A$1:$AM$599,11,FALSE()))</f>
        <v>50.75</v>
      </c>
      <c r="Z6" s="56" t="n">
        <f aca="false">IF($M6=0,"",VLOOKUP($M6,Pitcher!$A$1:$AM$599,12,FALSE()))</f>
        <v>50.7735035247562</v>
      </c>
      <c r="AA6" s="56" t="n">
        <f aca="false">IF($M6=0,"",VLOOKUP($M6,Pitcher!$A$1:$AM$599,13,FALSE()))</f>
        <v>24.5308760776475</v>
      </c>
      <c r="AB6" s="56" t="n">
        <f aca="false">IF($M6=0,"",VLOOKUP($M6,Pitcher!$A$1:$AM$599,15,FALSE()))</f>
        <v>21.3114290429289</v>
      </c>
    </row>
    <row r="7" customFormat="false" ht="14.25" hidden="false" customHeight="false" outlineLevel="0" collapsed="false">
      <c r="A7" s="42" t="s">
        <v>15</v>
      </c>
      <c r="B7" s="57" t="s">
        <v>362</v>
      </c>
      <c r="C7" s="42" t="str">
        <f aca="false">IF($B7=0,"",VLOOKUP($B7,Hitter!$A$1:$AJ$599,5,FALSE()))</f>
        <v>TOR</v>
      </c>
      <c r="D7" s="58" t="n">
        <f aca="false">IF($B7=0,"",VLOOKUP($B7,Hitter!$A$1:$AJ$599,35,FALSE()))</f>
        <v>5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74465654465654</v>
      </c>
      <c r="H7" s="56" t="n">
        <f aca="false">IF($B7=0,"",VLOOKUP($B7,Hitter!$A$1:$AJ$599,7,FALSE()))</f>
        <v>36.0287637151118</v>
      </c>
      <c r="I7" s="56" t="n">
        <f aca="false">IF($B7=0,"",VLOOKUP($B7,Hitter!$A$1:$AJ$599,8,FALSE()))</f>
        <v>8.33323084846227</v>
      </c>
      <c r="J7" s="56" t="n">
        <f aca="false">IF($B7=0,"",VLOOKUP($B7,Hitter!$A$1:$AJ$599,9,FALSE()))</f>
        <v>33.1907485958666</v>
      </c>
      <c r="K7" s="56" t="n">
        <f aca="false">IF($B7=0,"",VLOOKUP($B7,Hitter!$A$1:$AJ$599,10,FALSE()))</f>
        <v>4.71497988809791</v>
      </c>
      <c r="L7" s="42" t="s">
        <v>29</v>
      </c>
      <c r="M7" s="57" t="s">
        <v>363</v>
      </c>
      <c r="N7" s="42" t="str">
        <f aca="false">IF($M7=0,"",VLOOKUP($M7,Pitcher!$A$1:$AM$599,4,FALSE()))</f>
        <v>TOR</v>
      </c>
      <c r="O7" s="58" t="n">
        <f aca="false">IF($M7=0,"",VLOOKUP($M7,Pitcher!$A$1:$AM$599,38,FALSE()))</f>
        <v>12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2.9974061770413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58.98294199853</v>
      </c>
      <c r="T7" s="60" t="n">
        <f aca="false">IF($M7=0,"",$AA7*9/$Y7)</f>
        <v>3.65173395636835</v>
      </c>
      <c r="U7" s="60" t="n">
        <f aca="false">IF($M7=0,"",($Z7+$AB7)/$Y7)</f>
        <v>1.27447930973887</v>
      </c>
      <c r="W7" s="56" t="n">
        <f aca="false">IF($B7=0,"",VLOOKUP($B7,Hitter!$A$1:$AJ$599,6,FALSE()))</f>
        <v>263.559527</v>
      </c>
      <c r="X7" s="42" t="n">
        <f aca="false">IF($B7=0,"",VLOOKUP($B7,Hitter!$A$1:$AJ$599,23,FALSE()))</f>
        <v>72.3380380687133</v>
      </c>
      <c r="Y7" s="56" t="n">
        <f aca="false">IF($M7=0,"",VLOOKUP($M7,Pitcher!$A$1:$AM$599,11,FALSE()))</f>
        <v>174</v>
      </c>
      <c r="Z7" s="56" t="n">
        <f aca="false">IF($M7=0,"",VLOOKUP($M7,Pitcher!$A$1:$AM$599,12,FALSE()))</f>
        <v>167.897866728285</v>
      </c>
      <c r="AA7" s="56" t="n">
        <f aca="false">IF($M7=0,"",VLOOKUP($M7,Pitcher!$A$1:$AM$599,13,FALSE()))</f>
        <v>70.6001898231214</v>
      </c>
      <c r="AB7" s="56" t="n">
        <f aca="false">IF($M7=0,"",VLOOKUP($M7,Pitcher!$A$1:$AM$599,15,FALSE()))</f>
        <v>53.8615331662793</v>
      </c>
    </row>
    <row r="8" customFormat="false" ht="14.25" hidden="false" customHeight="false" outlineLevel="0" collapsed="false">
      <c r="A8" s="42" t="s">
        <v>16</v>
      </c>
      <c r="B8" s="61" t="s">
        <v>364</v>
      </c>
      <c r="C8" s="62" t="str">
        <f aca="false">IF($B8=0,"",VLOOKUP($B8,Hitter!$A$1:$AJ$599,5,FALSE()))</f>
        <v>BOS</v>
      </c>
      <c r="D8" s="63" t="n">
        <f aca="false">IF($B8=0,"",VLOOKUP($B8,Hitter!$A$1:$AJ$599,35,FALSE()))</f>
        <v>20</v>
      </c>
      <c r="E8" s="62" t="n">
        <f aca="false">IF($B8=0,"",VLOOKUP($B8,Hitter!$A$1:$AJ$599,36,FALSE()))</f>
        <v>1</v>
      </c>
      <c r="F8" s="62" t="str">
        <f aca="false">IF($B8=0,"",VLOOKUP($B8,Hitter!$A$1:$AJ$599,2,FALSE()))</f>
        <v>SS</v>
      </c>
      <c r="G8" s="64" t="n">
        <f aca="false">IF($B8=0,"",$X8/$W8)</f>
        <v>0.294785925939996</v>
      </c>
      <c r="H8" s="65" t="n">
        <f aca="false">IF($B8=0,"",VLOOKUP($B8,Hitter!$A$1:$AJ$599,7,FALSE()))</f>
        <v>97.2868878478472</v>
      </c>
      <c r="I8" s="65" t="n">
        <f aca="false">IF($B8=0,"",VLOOKUP($B8,Hitter!$A$1:$AJ$599,8,FALSE()))</f>
        <v>14.1765476989533</v>
      </c>
      <c r="J8" s="65" t="n">
        <f aca="false">IF($B8=0,"",VLOOKUP($B8,Hitter!$A$1:$AJ$599,9,FALSE()))</f>
        <v>70.5425097220658</v>
      </c>
      <c r="K8" s="65" t="n">
        <f aca="false">IF($B8=0,"",VLOOKUP($B8,Hitter!$A$1:$AJ$599,10,FALSE()))</f>
        <v>13.8039202594855</v>
      </c>
      <c r="L8" s="42" t="s">
        <v>30</v>
      </c>
      <c r="M8" s="57" t="s">
        <v>365</v>
      </c>
      <c r="N8" s="42" t="str">
        <f aca="false">IF($M8=0,"",VLOOKUP($M8,Pitcher!$A$1:$AM$599,4,FALSE()))</f>
        <v>CLE</v>
      </c>
      <c r="O8" s="58" t="n">
        <f aca="false">IF($M8=0,"",VLOOKUP($M8,Pitcher!$A$1:$AM$599,38,FALSE()))</f>
        <v>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1.7035711987167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22.056435183184</v>
      </c>
      <c r="T8" s="60" t="n">
        <f aca="false">IF($M8=0,"",$AA8*9/$Y8)</f>
        <v>4.2638678837998</v>
      </c>
      <c r="U8" s="60" t="n">
        <f aca="false">IF($M8=0,"",($Z8+$AB8)/$Y8)</f>
        <v>1.16460334444814</v>
      </c>
      <c r="W8" s="56" t="n">
        <f aca="false">IF($B8=0,"",VLOOKUP($B8,Hitter!$A$1:$AJ$599,6,FALSE()))</f>
        <v>609.950305825</v>
      </c>
      <c r="X8" s="42" t="n">
        <f aca="false">IF($B8=0,"",VLOOKUP($B8,Hitter!$A$1:$AJ$599,23,FALSE()))</f>
        <v>179.804765680006</v>
      </c>
      <c r="Y8" s="56" t="n">
        <f aca="false">IF($M8=0,"",VLOOKUP($M8,Pitcher!$A$1:$AM$599,11,FALSE()))</f>
        <v>159.5</v>
      </c>
      <c r="Z8" s="56" t="n">
        <f aca="false">IF($M8=0,"",VLOOKUP($M8,Pitcher!$A$1:$AM$599,12,FALSE()))</f>
        <v>169.043354712401</v>
      </c>
      <c r="AA8" s="56" t="n">
        <f aca="false">IF($M8=0,"",VLOOKUP($M8,Pitcher!$A$1:$AM$599,13,FALSE()))</f>
        <v>75.5652141628965</v>
      </c>
      <c r="AB8" s="56" t="n">
        <f aca="false">IF($M8=0,"",VLOOKUP($M8,Pitcher!$A$1:$AM$599,15,FALSE()))</f>
        <v>16.710878727078</v>
      </c>
    </row>
    <row r="9" customFormat="false" ht="14.25" hidden="false" customHeight="false" outlineLevel="0" collapsed="false">
      <c r="A9" s="42" t="s">
        <v>17</v>
      </c>
      <c r="B9" s="50" t="s">
        <v>366</v>
      </c>
      <c r="C9" s="51" t="str">
        <f aca="false">IF($B9=0,"",VLOOKUP($B9,Hitter!$A$1:$AJ$599,5,FALSE()))</f>
        <v>OAK</v>
      </c>
      <c r="D9" s="52" t="n">
        <f aca="false">IF($B9=0,"",VLOOKUP($B9,Hitter!$A$1:$AJ$599,35,FALSE()))</f>
        <v>11</v>
      </c>
      <c r="E9" s="51" t="n">
        <f aca="false">IF($B9=0,"",VLOOKUP($B9,Hitter!$A$1:$AJ$599,36,FALSE()))</f>
        <v>3</v>
      </c>
      <c r="F9" s="51" t="str">
        <f aca="false">IF($B9=0,"",VLOOKUP($B9,Hitter!$A$1:$AJ$599,2,FALSE()))</f>
        <v>SS</v>
      </c>
      <c r="G9" s="53" t="n">
        <f aca="false">IF($B9=0,"",$X9/$W9)</f>
        <v>0.240223392506321</v>
      </c>
      <c r="H9" s="54" t="n">
        <f aca="false">IF($B9=0,"",VLOOKUP($B9,Hitter!$A$1:$AJ$599,7,FALSE()))</f>
        <v>36.6191369623812</v>
      </c>
      <c r="I9" s="54" t="n">
        <f aca="false">IF($B9=0,"",VLOOKUP($B9,Hitter!$A$1:$AJ$599,8,FALSE()))</f>
        <v>7.04100414456058</v>
      </c>
      <c r="J9" s="54" t="n">
        <f aca="false">IF($B9=0,"",VLOOKUP($B9,Hitter!$A$1:$AJ$599,9,FALSE()))</f>
        <v>28.6880431110394</v>
      </c>
      <c r="K9" s="54" t="n">
        <f aca="false">IF($B9=0,"",VLOOKUP($B9,Hitter!$A$1:$AJ$599,10,FALSE()))</f>
        <v>8.5999129439126</v>
      </c>
      <c r="L9" s="42" t="s">
        <v>31</v>
      </c>
      <c r="M9" s="57" t="s">
        <v>367</v>
      </c>
      <c r="N9" s="42" t="str">
        <f aca="false">IF($M9=0,"",VLOOKUP($M9,Pitcher!$A$1:$AM$599,4,FALSE()))</f>
        <v>CHW</v>
      </c>
      <c r="O9" s="58" t="n">
        <f aca="false">IF($M9=0,"",VLOOKUP($M9,Pitcher!$A$1:$AM$599,38,FALSE()))</f>
        <v>4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3.65200774068699</v>
      </c>
      <c r="R9" s="56" t="n">
        <f aca="false">IF($M9=0,"",VLOOKUP($M9,Pitcher!$A$1:$AM$599,8,FALSE()))</f>
        <v>4</v>
      </c>
      <c r="S9" s="56" t="n">
        <f aca="false">IF($M9=0,"",VLOOKUP($M9,Pitcher!$A$1:$AM$599,16,FALSE()))</f>
        <v>65.8680212868893</v>
      </c>
      <c r="T9" s="60" t="n">
        <f aca="false">IF($M9=0,"",$AA9*9/$Y9)</f>
        <v>2.88183774585857</v>
      </c>
      <c r="U9" s="60" t="n">
        <f aca="false">IF($M9=0,"",($Z9+$AB9)/$Y9)</f>
        <v>1.02208514755685</v>
      </c>
      <c r="W9" s="56" t="n">
        <f aca="false">IF($B9=0,"",VLOOKUP($B9,Hitter!$A$1:$AJ$599,6,FALSE()))</f>
        <v>332.226202</v>
      </c>
      <c r="X9" s="42" t="n">
        <f aca="false">IF($B9=0,"",VLOOKUP($B9,Hitter!$A$1:$AJ$599,23,FALSE()))</f>
        <v>79.8085053239303</v>
      </c>
      <c r="Y9" s="56" t="n">
        <f aca="false">IF($M9=0,"",VLOOKUP($M9,Pitcher!$A$1:$AM$599,11,FALSE()))</f>
        <v>58</v>
      </c>
      <c r="Z9" s="56" t="n">
        <f aca="false">IF($M9=0,"",VLOOKUP($M9,Pitcher!$A$1:$AM$599,12,FALSE()))</f>
        <v>44.1608127721336</v>
      </c>
      <c r="AA9" s="56" t="n">
        <f aca="false">IF($M9=0,"",VLOOKUP($M9,Pitcher!$A$1:$AM$599,13,FALSE()))</f>
        <v>18.5718432510885</v>
      </c>
      <c r="AB9" s="56" t="n">
        <f aca="false">IF($M9=0,"",VLOOKUP($M9,Pitcher!$A$1:$AM$599,15,FALSE()))</f>
        <v>15.1201257861635</v>
      </c>
    </row>
    <row r="10" customFormat="false" ht="14.25" hidden="false" customHeight="false" outlineLevel="0" collapsed="false">
      <c r="A10" s="42" t="s">
        <v>18</v>
      </c>
      <c r="B10" s="50" t="s">
        <v>368</v>
      </c>
      <c r="C10" s="51" t="str">
        <f aca="false">IF($B10=0,"",VLOOKUP($B10,Hitter!$A$1:$AJ$599,5,FALSE()))</f>
        <v>DET</v>
      </c>
      <c r="D10" s="52" t="n">
        <f aca="false">IF($B10=0,"",VLOOKUP($B10,Hitter!$A$1:$AJ$599,35,FALSE()))</f>
        <v>1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CF</v>
      </c>
      <c r="G10" s="53" t="n">
        <f aca="false">IF($B10=0,"",$X10/$W10)</f>
        <v>0.2179682554226</v>
      </c>
      <c r="H10" s="54" t="n">
        <f aca="false">IF($B10=0,"",VLOOKUP($B10,Hitter!$A$1:$AJ$599,7,FALSE()))</f>
        <v>38.8822062567811</v>
      </c>
      <c r="I10" s="54" t="n">
        <f aca="false">IF($B10=0,"",VLOOKUP($B10,Hitter!$A$1:$AJ$599,8,FALSE()))</f>
        <v>8.26066339990392</v>
      </c>
      <c r="J10" s="54" t="n">
        <f aca="false">IF($B10=0,"",VLOOKUP($B10,Hitter!$A$1:$AJ$599,9,FALSE()))</f>
        <v>33.7905650586826</v>
      </c>
      <c r="K10" s="54" t="n">
        <f aca="false">IF($B10=0,"",VLOOKUP($B10,Hitter!$A$1:$AJ$599,10,FALSE()))</f>
        <v>10.4224183727151</v>
      </c>
      <c r="L10" s="42" t="s">
        <v>32</v>
      </c>
      <c r="M10" s="57" t="s">
        <v>369</v>
      </c>
      <c r="N10" s="42" t="str">
        <f aca="false">IF($M10=0,"",VLOOKUP($M10,Pitcher!$A$1:$AM$599,4,FALSE()))</f>
        <v>BOS</v>
      </c>
      <c r="O10" s="58" t="n">
        <f aca="false">IF($M10=0,"",VLOOKUP($M10,Pitcher!$A$1:$AM$599,38,FALSE()))</f>
        <v>5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5.78797859583872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29.809920750492</v>
      </c>
      <c r="T10" s="60" t="n">
        <f aca="false">IF($M10=0,"",$AA10*9/$Y10)</f>
        <v>4.06918809966366</v>
      </c>
      <c r="U10" s="60" t="n">
        <f aca="false">IF($M10=0,"",($Z10+$AB10)/$Y10)</f>
        <v>1.25370519656481</v>
      </c>
      <c r="W10" s="56" t="n">
        <f aca="false">IF($B10=0,"",VLOOKUP($B10,Hitter!$A$1:$AJ$599,6,FALSE()))</f>
        <v>323.6704275</v>
      </c>
      <c r="X10" s="42" t="n">
        <f aca="false">IF($B10=0,"",VLOOKUP($B10,Hitter!$A$1:$AJ$599,23,FALSE()))</f>
        <v>70.5498784140621</v>
      </c>
      <c r="Y10" s="56" t="n">
        <f aca="false">IF($M10=0,"",VLOOKUP($M10,Pitcher!$A$1:$AM$599,11,FALSE()))</f>
        <v>130.5</v>
      </c>
      <c r="Z10" s="56" t="n">
        <f aca="false">IF($M10=0,"",VLOOKUP($M10,Pitcher!$A$1:$AM$599,12,FALSE()))</f>
        <v>121.356132427826</v>
      </c>
      <c r="AA10" s="56" t="n">
        <f aca="false">IF($M10=0,"",VLOOKUP($M10,Pitcher!$A$1:$AM$599,13,FALSE()))</f>
        <v>59.003227445123</v>
      </c>
      <c r="AB10" s="56" t="n">
        <f aca="false">IF($M10=0,"",VLOOKUP($M10,Pitcher!$A$1:$AM$599,15,FALSE()))</f>
        <v>42.252395723882</v>
      </c>
    </row>
    <row r="11" customFormat="false" ht="14.25" hidden="false" customHeight="false" outlineLevel="0" collapsed="false">
      <c r="A11" s="42" t="s">
        <v>19</v>
      </c>
      <c r="B11" s="50" t="s">
        <v>370</v>
      </c>
      <c r="C11" s="51" t="str">
        <f aca="false">IF($B11=0,"",VLOOKUP($B11,Hitter!$A$1:$AJ$599,5,FALSE()))</f>
        <v>BOS</v>
      </c>
      <c r="D11" s="52" t="n">
        <f aca="false">IF($B11=0,"",VLOOKUP($B11,Hitter!$A$1:$AJ$599,35,FALSE()))</f>
        <v>10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 CF</v>
      </c>
      <c r="G11" s="53" t="n">
        <f aca="false">IF($B11=0,"",$X11/$W11)</f>
        <v>0.277727696491999</v>
      </c>
      <c r="H11" s="54" t="n">
        <f aca="false">IF($B11=0,"",VLOOKUP($B11,Hitter!$A$1:$AJ$599,7,FALSE()))</f>
        <v>82.298406555897</v>
      </c>
      <c r="I11" s="54" t="n">
        <f aca="false">IF($B11=0,"",VLOOKUP($B11,Hitter!$A$1:$AJ$599,8,FALSE()))</f>
        <v>22.6680311203509</v>
      </c>
      <c r="J11" s="54" t="n">
        <f aca="false">IF($B11=0,"",VLOOKUP($B11,Hitter!$A$1:$AJ$599,9,FALSE()))</f>
        <v>87.1827388398339</v>
      </c>
      <c r="K11" s="54" t="n">
        <f aca="false">IF($B11=0,"",VLOOKUP($B11,Hitter!$A$1:$AJ$599,10,FALSE()))</f>
        <v>16.6577351790198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568.4793156</v>
      </c>
      <c r="X11" s="42" t="n">
        <f aca="false">IF($B11=0,"",VLOOKUP($B11,Hitter!$A$1:$AJ$599,23,FALSE()))</f>
        <v>157.882450824936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371</v>
      </c>
      <c r="C12" s="51" t="str">
        <f aca="false">IF($B12=0,"",VLOOKUP($B12,Hitter!$A$1:$AJ$599,5,FALSE()))</f>
        <v>KC</v>
      </c>
      <c r="D12" s="52" t="n">
        <f aca="false">IF($B12=0,"",VLOOKUP($B12,Hitter!$A$1:$AJ$599,35,FALSE()))</f>
        <v>3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RF</v>
      </c>
      <c r="G12" s="53" t="n">
        <f aca="false">IF($B12=0,"",$X12/$W12)</f>
        <v>0.224176407100631</v>
      </c>
      <c r="H12" s="54" t="n">
        <f aca="false">IF($B12=0,"",VLOOKUP($B12,Hitter!$A$1:$AJ$599,7,FALSE()))</f>
        <v>16.1034587255759</v>
      </c>
      <c r="I12" s="54" t="n">
        <f aca="false">IF($B12=0,"",VLOOKUP($B12,Hitter!$A$1:$AJ$599,8,FALSE()))</f>
        <v>3.34151791084265</v>
      </c>
      <c r="J12" s="54" t="n">
        <f aca="false">IF($B12=0,"",VLOOKUP($B12,Hitter!$A$1:$AJ$599,9,FALSE()))</f>
        <v>17.5075849411329</v>
      </c>
      <c r="K12" s="54" t="n">
        <f aca="false">IF($B12=0,"",VLOOKUP($B12,Hitter!$A$1:$AJ$599,10,FALSE()))</f>
        <v>0.398022746346818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124.2252445</v>
      </c>
      <c r="X12" s="42" t="n">
        <f aca="false">IF($B12=0,"",VLOOKUP($B12,Hitter!$A$1:$AJ$599,23,FALSE()))</f>
        <v>27.8483689832074</v>
      </c>
      <c r="Y12" s="68" t="n">
        <f aca="false">SUM(Y2:Y11)</f>
        <v>1065.75</v>
      </c>
      <c r="Z12" s="68" t="n">
        <f aca="false">SUM(Z2:Z11)</f>
        <v>1000.99850554318</v>
      </c>
      <c r="AA12" s="68" t="n">
        <f aca="false">SUM(AA2:AA11)</f>
        <v>438.271867417163</v>
      </c>
      <c r="AB12" s="68" t="n">
        <f aca="false">SUM(AB2:AB11)</f>
        <v>298.473815774509</v>
      </c>
    </row>
    <row r="13" customFormat="false" ht="14.25" hidden="false" customHeight="false" outlineLevel="0" collapsed="false">
      <c r="A13" s="42" t="s">
        <v>21</v>
      </c>
      <c r="B13" s="57" t="s">
        <v>372</v>
      </c>
      <c r="C13" s="42" t="str">
        <f aca="false">IF($B13=0,"",VLOOKUP($B13,Hitter!$A$1:$AJ$599,5,FALSE()))</f>
        <v>BOS</v>
      </c>
      <c r="D13" s="58" t="n">
        <f aca="false">IF($B13=0,"",VLOOKUP($B13,Hitter!$A$1:$AJ$599,35,FALSE()))</f>
        <v>4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96806953420824</v>
      </c>
      <c r="H13" s="56" t="n">
        <f aca="false">IF($B13=0,"",VLOOKUP($B13,Hitter!$A$1:$AJ$599,7,FALSE()))</f>
        <v>85.376626970878</v>
      </c>
      <c r="I13" s="56" t="n">
        <f aca="false">IF($B13=0,"",VLOOKUP($B13,Hitter!$A$1:$AJ$599,8,FALSE()))</f>
        <v>37.7040605620223</v>
      </c>
      <c r="J13" s="56" t="n">
        <f aca="false">IF($B13=0,"",VLOOKUP($B13,Hitter!$A$1:$AJ$599,9,FALSE()))</f>
        <v>101.479568107126</v>
      </c>
      <c r="K13" s="56" t="n">
        <f aca="false">IF($B13=0,"",VLOOKUP($B13,Hitter!$A$1:$AJ$599,10,FALSE()))</f>
        <v>3.6588858627513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06.7231848</v>
      </c>
      <c r="X13" s="42" t="n">
        <f aca="false">IF($B13=0,"",VLOOKUP($B13,Hitter!$A$1:$AJ$599,23,FALSE()))</f>
        <v>150.398964708185</v>
      </c>
    </row>
    <row r="14" customFormat="false" ht="14.25" hidden="false" customHeight="false" outlineLevel="0" collapsed="false">
      <c r="A14" s="42" t="s">
        <v>22</v>
      </c>
      <c r="B14" s="57" t="s">
        <v>373</v>
      </c>
      <c r="C14" s="42" t="str">
        <f aca="false">IF($B14=0,"",VLOOKUP($B14,Hitter!$A$1:$AJ$599,5,FALSE()))</f>
        <v>CLE</v>
      </c>
      <c r="D14" s="58" t="n">
        <f aca="false">IF($B14=0,"",VLOOKUP($B14,Hitter!$A$1:$AJ$599,35,FALSE()))</f>
        <v>17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</v>
      </c>
      <c r="G14" s="59" t="n">
        <f aca="false">IF($B14=0,"",$X14/$W14)</f>
        <v>0.302578219396294</v>
      </c>
      <c r="H14" s="56" t="n">
        <f aca="false">IF($B14=0,"",VLOOKUP($B14,Hitter!$A$1:$AJ$599,7,FALSE()))</f>
        <v>61.5086641491401</v>
      </c>
      <c r="I14" s="56" t="n">
        <f aca="false">IF($B14=0,"",VLOOKUP($B14,Hitter!$A$1:$AJ$599,8,FALSE()))</f>
        <v>11.8406511878165</v>
      </c>
      <c r="J14" s="56" t="n">
        <f aca="false">IF($B14=0,"",VLOOKUP($B14,Hitter!$A$1:$AJ$599,9,FALSE()))</f>
        <v>66.6375246985496</v>
      </c>
      <c r="K14" s="56" t="n">
        <f aca="false">IF($B14=0,"",VLOOKUP($B14,Hitter!$A$1:$AJ$599,10,FALSE()))</f>
        <v>13.600081176973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417.574950975</v>
      </c>
      <c r="X14" s="42" t="n">
        <f aca="false">IF($B14=0,"",VLOOKUP($B14,Hitter!$A$1:$AJ$599,23,FALSE()))</f>
        <v>126.34908513051</v>
      </c>
    </row>
    <row r="15" customFormat="false" ht="14.25" hidden="false" customHeight="false" outlineLevel="0" collapsed="false">
      <c r="A15" s="42" t="s">
        <v>23</v>
      </c>
      <c r="B15" s="57" t="s">
        <v>374</v>
      </c>
      <c r="C15" s="42" t="str">
        <f aca="false">IF($B15=0,"",VLOOKUP($B15,Hitter!$A$1:$AJ$599,5,FALSE()))</f>
        <v>OAK</v>
      </c>
      <c r="D15" s="58" t="n">
        <f aca="false">IF($B15=0,"",VLOOKUP($B15,Hitter!$A$1:$AJ$599,35,FALSE()))</f>
        <v>10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RF</v>
      </c>
      <c r="G15" s="59" t="n">
        <f aca="false">IF($B15=0,"",$X15/$W15)</f>
        <v>0.270845236094774</v>
      </c>
      <c r="H15" s="56" t="n">
        <f aca="false">IF($B15=0,"",VLOOKUP($B15,Hitter!$A$1:$AJ$599,7,FALSE()))</f>
        <v>50.1335613931403</v>
      </c>
      <c r="I15" s="56" t="n">
        <f aca="false">IF($B15=0,"",VLOOKUP($B15,Hitter!$A$1:$AJ$599,8,FALSE()))</f>
        <v>11.7677880149241</v>
      </c>
      <c r="J15" s="56" t="n">
        <f aca="false">IF($B15=0,"",VLOOKUP($B15,Hitter!$A$1:$AJ$599,9,FALSE()))</f>
        <v>51.1202575405217</v>
      </c>
      <c r="K15" s="56" t="n">
        <f aca="false">IF($B15=0,"",VLOOKUP($B15,Hitter!$A$1:$AJ$599,10,FALSE()))</f>
        <v>9.5383914301910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370.073242</v>
      </c>
      <c r="X15" s="42" t="n">
        <f aca="false">IF($B15=0,"",VLOOKUP($B15,Hitter!$A$1:$AJ$599,23,FALSE()))</f>
        <v>100.232574601848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5</v>
      </c>
      <c r="G16" s="71" t="n">
        <f aca="false">$X$16/$W$16</f>
        <v>0.275353612679692</v>
      </c>
      <c r="H16" s="72" t="n">
        <f aca="false">SUM(H2:H15)</f>
        <v>828.923629964841</v>
      </c>
      <c r="I16" s="72" t="n">
        <f aca="false">SUM(I2:I15)</f>
        <v>213.926202378782</v>
      </c>
      <c r="J16" s="72" t="n">
        <f aca="false">SUM(J2:J15)</f>
        <v>828.954524383769</v>
      </c>
      <c r="K16" s="72" t="n">
        <f aca="false">SUM(K2:K15)</f>
        <v>103.909608147986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63</v>
      </c>
      <c r="Q16" s="42" t="n">
        <f aca="false">SUM(Q2:Q11)</f>
        <v>70.9079002327462</v>
      </c>
      <c r="R16" s="56" t="n">
        <f aca="false">SUM(R2:R11)</f>
        <v>45.5</v>
      </c>
      <c r="S16" s="56" t="n">
        <f aca="false">SUM(S2:S11)</f>
        <v>1050.04543036863</v>
      </c>
      <c r="T16" s="42" t="n">
        <f aca="false">$AA$12*9/$Y$12</f>
        <v>3.70109951372692</v>
      </c>
      <c r="U16" s="42" t="n">
        <f aca="false">($Z$12+$AB$12)/$Y$12</f>
        <v>1.21930313987116</v>
      </c>
      <c r="W16" s="74" t="n">
        <f aca="false">SUM(W2:W15)</f>
        <v>5956.0558442</v>
      </c>
      <c r="X16" s="46" t="n">
        <f aca="false">SUM(X2:X15)</f>
        <v>1640.02149402246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375</v>
      </c>
      <c r="C20" s="81" t="str">
        <f aca="false">IF($B20=0,"",IF(ISERROR(MATCH($B20,Hitter!$A:$A,0)),VLOOKUP($B20,Pitcher!$A:$AM,4,FALSE()),VLOOKUP($B20,Hitter!$A:$AJ,5,FALSE())))</f>
        <v>MIN</v>
      </c>
      <c r="D20" s="81" t="s">
        <v>16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A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38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2" t="s">
        <v>376</v>
      </c>
      <c r="C21" s="96" t="str">
        <f aca="false">IF($B21=0,"",IF(ISERROR(MATCH($B21,Hitter!$A:$A,0)),VLOOKUP($B21,Pitcher!$A:$AM,4,FALSE()),VLOOKUP($B21,Hitter!$A:$AJ,5,FALSE())))</f>
        <v>HOU</v>
      </c>
      <c r="D21" s="96" t="s">
        <v>113</v>
      </c>
      <c r="E21" s="97" t="n">
        <f aca="false">IF($B21=0,"",IF(ISERROR(MATCH($B21,Hitter!$A:$A,0)),VLOOKUP($B21,Pitcher!$A:$AM,38,FALSE()),VLOOKUP($B21,Hitter!$A:$AJ,35,FALSE())))</f>
        <v>10</v>
      </c>
      <c r="F21" s="96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22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2" t="s">
        <v>377</v>
      </c>
      <c r="C22" s="96" t="str">
        <f aca="false">IF($B22=0,"",IF(ISERROR(MATCH($B22,Hitter!$A:$A,0)),VLOOKUP($B22,Pitcher!$A:$AM,4,FALSE()),VLOOKUP($B22,Hitter!$A:$AJ,5,FALSE())))</f>
        <v>CLE</v>
      </c>
      <c r="D22" s="96" t="s">
        <v>378</v>
      </c>
      <c r="E22" s="97" t="n">
        <f aca="false">IF($B22=0,"",IF(ISERROR(MATCH($B22,Hitter!$A:$A,0)),VLOOKUP($B22,Pitcher!$A:$AM,38,FALSE()),VLOOKUP($B22,Hitter!$A:$AJ,35,FALSE())))</f>
        <v>10</v>
      </c>
      <c r="F22" s="96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23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379</v>
      </c>
      <c r="C23" s="81" t="str">
        <f aca="false">IF($B23=0,"",IF(ISERROR(MATCH($B23,Hitter!$A:$A,0)),VLOOKUP($B23,Pitcher!$A:$AM,4,FALSE()),VLOOKUP($B23,Hitter!$A:$AJ,5,FALSE())))</f>
        <v>CHW</v>
      </c>
      <c r="D23" s="81" t="s">
        <v>11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380</v>
      </c>
      <c r="C24" s="96" t="str">
        <f aca="false">IF($B24=0,"",IF(ISERROR(MATCH($B24,Hitter!$A:$A,0)),VLOOKUP($B24,Pitcher!$A:$AM,4,FALSE()),VLOOKUP($B24,Hitter!$A:$AJ,5,FALSE())))</f>
        <v>TB</v>
      </c>
      <c r="D24" s="96" t="s">
        <v>16</v>
      </c>
      <c r="E24" s="97" t="n">
        <f aca="false">IF($B24=0,"",IF(ISERROR(MATCH($B24,Hitter!$A:$A,0)),VLOOKUP($B24,Pitcher!$A:$AM,38,FALSE()),VLOOKUP($B24,Hitter!$A:$AJ,35,FALSE())))</f>
        <v>10</v>
      </c>
      <c r="F24" s="96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6" t="str">
        <f aca="false">IF($B26=0,"",IF(ISERROR(MATCH($B26,Hitter!$A:$A,0)),VLOOKUP($B26,Pitcher!$A:$AD,4,FALSE()),VLOOKUP($B26,Hitter!$A:$AG,5,FALSE())))</f>
        <v/>
      </c>
      <c r="D26" s="96"/>
      <c r="E26" s="97" t="str">
        <f aca="false">IF($B26=0,"",IF(ISERROR(MATCH($B26,Hitter!$A:$A,0)),VLOOKUP($B26,Pitcher!$A:$AM,38,FALSE()),VLOOKUP($B26,Hitter!$A:$AJ,35,FALSE())))</f>
        <v/>
      </c>
      <c r="F26" s="96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D,4,FALSE()),VLOOKUP($B27,Hitter!$A:$AG,5,FALSE())))</f>
        <v/>
      </c>
      <c r="D27" s="93"/>
      <c r="E27" s="97" t="str">
        <f aca="false">IF($B27=0,"",IF(ISERROR(MATCH($B27,Hitter!$A:$A,0)),VLOOKUP($B27,Pitcher!$A:$AM,38,FALSE()),VLOOKUP($B27,Hitter!$A:$AJ,35,FALSE())))</f>
        <v/>
      </c>
      <c r="F27" s="96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D,4,FALSE()),VLOOKUP($B28,Hitter!$A:$AG,5,FALSE())))</f>
        <v/>
      </c>
      <c r="D28" s="93"/>
      <c r="E28" s="97" t="str">
        <f aca="false">IF($B28=0,"",IF(ISERROR(MATCH($B28,Hitter!$A:$A,0)),VLOOKUP($B28,Pitcher!$A:$AM,38,FALSE()),VLOOKUP($B28,Hitter!$A:$AJ,35,FALSE())))</f>
        <v/>
      </c>
      <c r="F28" s="96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D,4,FALSE()),VLOOKUP($B29,Hitter!$A:$AG,5,FALSE())))</f>
        <v/>
      </c>
      <c r="D29" s="93"/>
      <c r="E29" s="94" t="str">
        <f aca="false">IF($B29=0,"",IF(ISERROR(MATCH($B29,Hitter!$A:$A,0)),VLOOKUP($B29,Pitcher!$A:$AD,29,FALSE()),VLOOKUP($B29,Hitter!$A:$AG,32,FALSE())))</f>
        <v/>
      </c>
      <c r="F29" s="93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92"/>
      <c r="C30" s="93" t="str">
        <f aca="false">IF($B30=0,"",IF(ISERROR(MATCH($B30,Hitter!$A:$A,0)),VLOOKUP($B30,Pitcher!$A:$AD,4,FALSE()),VLOOKUP($B30,Hitter!$A:$AG,5,FALSE())))</f>
        <v/>
      </c>
      <c r="D30" s="93"/>
      <c r="E30" s="94" t="str">
        <f aca="false">IF($B30=0,"",IF(ISERROR(MATCH($B30,Hitter!$A:$A,0)),VLOOKUP($B30,Pitcher!$A:$AD,29,FALSE()),VLOOKUP($B30,Hitter!$A:$AG,32,FALSE())))</f>
        <v/>
      </c>
      <c r="F30" s="93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381</v>
      </c>
      <c r="C2" s="42" t="str">
        <f aca="false">IF($B2=0,"",VLOOKUP($B2,Hitter!$A$1:$AJ$599,5,FALSE()))</f>
        <v>BOS</v>
      </c>
      <c r="D2" s="58" t="n">
        <f aca="false">IF($B2=0,"",VLOOKUP($B2,Hitter!$A$1:$AJ$599,35,FALSE()))</f>
        <v>2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9" t="e">
        <f aca="false">IF($B2=0,"",$X2/$W2)</f>
        <v>#DIV/0!</v>
      </c>
      <c r="H2" s="56" t="n">
        <f aca="false">IF($B2=0,"",VLOOKUP($B2,Hitter!$A$1:$AJ$599,7,FALSE()))</f>
        <v>0</v>
      </c>
      <c r="I2" s="56" t="n">
        <f aca="false">IF($B2=0,"",VLOOKUP($B2,Hitter!$A$1:$AJ$599,8,FALSE()))</f>
        <v>0</v>
      </c>
      <c r="J2" s="56" t="n">
        <f aca="false">IF($B2=0,"",VLOOKUP($B2,Hitter!$A$1:$AJ$599,9,FALSE()))</f>
        <v>0</v>
      </c>
      <c r="K2" s="56" t="n">
        <f aca="false">IF($B2=0,"",VLOOKUP($B2,Hitter!$A$1:$AJ$599,10,FALSE()))</f>
        <v>0</v>
      </c>
      <c r="L2" s="42" t="s">
        <v>24</v>
      </c>
      <c r="M2" s="50" t="s">
        <v>382</v>
      </c>
      <c r="N2" s="51" t="str">
        <f aca="false">IF($M2=0,"",VLOOKUP($M2,Pitcher!$A$1:$AM$599,4,FALSE()))</f>
        <v>HOU</v>
      </c>
      <c r="O2" s="52" t="n">
        <f aca="false">IF($M2=0,"",VLOOKUP($M2,Pitcher!$A$1:$AM$599,38,FALSE()))</f>
        <v>6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11.263236499932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44.127639939818</v>
      </c>
      <c r="T2" s="55" t="n">
        <f aca="false">IF($M2=0,"",$AA2*9/$Y2)</f>
        <v>3.76155978921743</v>
      </c>
      <c r="U2" s="55" t="n">
        <f aca="false">IF($M2=0,"",($Z2+$AB2)/$Y2)</f>
        <v>1.30241845937488</v>
      </c>
      <c r="W2" s="56" t="n">
        <f aca="false">IF($B2=0,"",VLOOKUP($B2,Hitter!$A$1:$AJ$599,6,FALSE()))</f>
        <v>0</v>
      </c>
      <c r="X2" s="42" t="n">
        <f aca="false">IF($B2=0,"",VLOOKUP($B2,Hitter!$A$1:$AJ$599,23,FALSE()))</f>
        <v>0</v>
      </c>
      <c r="Y2" s="56" t="n">
        <f aca="false">IF($M2=0,"",VLOOKUP($M2,Pitcher!$A$1:$AM$599,11,FALSE()))</f>
        <v>159.5</v>
      </c>
      <c r="Z2" s="56" t="n">
        <f aca="false">IF($M2=0,"",VLOOKUP($M2,Pitcher!$A$1:$AM$599,12,FALSE()))</f>
        <v>163.423355884686</v>
      </c>
      <c r="AA2" s="56" t="n">
        <f aca="false">IF($M2=0,"",VLOOKUP($M2,Pitcher!$A$1:$AM$599,13,FALSE()))</f>
        <v>66.6631984866867</v>
      </c>
      <c r="AB2" s="56" t="n">
        <f aca="false">IF($M2=0,"",VLOOKUP($M2,Pitcher!$A$1:$AM$599,15,FALSE()))</f>
        <v>44.3123883856076</v>
      </c>
    </row>
    <row r="3" customFormat="false" ht="14.25" hidden="false" customHeight="false" outlineLevel="0" collapsed="false">
      <c r="A3" s="42" t="s">
        <v>11</v>
      </c>
      <c r="B3" s="57" t="s">
        <v>383</v>
      </c>
      <c r="C3" s="42" t="str">
        <f aca="false">IF($B3=0,"",VLOOKUP($B3,Hitter!$A$1:$AJ$599,5,FALSE()))</f>
        <v>CHW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60706436349436</v>
      </c>
      <c r="H3" s="56" t="n">
        <f aca="false">IF($B3=0,"",VLOOKUP($B3,Hitter!$A$1:$AJ$599,7,FALSE()))</f>
        <v>25.646509368004</v>
      </c>
      <c r="I3" s="56" t="n">
        <f aca="false">IF($B3=0,"",VLOOKUP($B3,Hitter!$A$1:$AJ$599,8,FALSE()))</f>
        <v>2.67204696625954</v>
      </c>
      <c r="J3" s="56" t="n">
        <f aca="false">IF($B3=0,"",VLOOKUP($B3,Hitter!$A$1:$AJ$599,9,FALSE()))</f>
        <v>18.6789506532341</v>
      </c>
      <c r="K3" s="56" t="n">
        <f aca="false">IF($B3=0,"",VLOOKUP($B3,Hitter!$A$1:$AJ$599,10,FALSE()))</f>
        <v>0</v>
      </c>
      <c r="L3" s="42" t="s">
        <v>25</v>
      </c>
      <c r="M3" s="50" t="s">
        <v>384</v>
      </c>
      <c r="N3" s="51" t="str">
        <f aca="false">IF($M3=0,"",VLOOKUP($M3,Pitcher!$A$1:$AM$599,4,FALSE()))</f>
        <v>HOU</v>
      </c>
      <c r="O3" s="52" t="n">
        <f aca="false">IF($M3=0,"",VLOOKUP($M3,Pitcher!$A$1:$AM$599,38,FALSE()))</f>
        <v>10</v>
      </c>
      <c r="P3" s="51" t="str">
        <f aca="false">IF($M3=0,"",VLOOKUP($M3,Pitcher!$A$1:$AM$599,39,FALSE()))</f>
        <v>A</v>
      </c>
      <c r="Q3" s="51" t="n">
        <f aca="false">IF($M3=0,"",VLOOKUP($M3,Pitcher!$A$1:$AM$599,5,FALSE()))</f>
        <v>5.06473080258768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82.3879458582624</v>
      </c>
      <c r="T3" s="55" t="n">
        <f aca="false">IF($M3=0,"",$AA3*9/$Y3)</f>
        <v>4.74280442349734</v>
      </c>
      <c r="U3" s="55" t="n">
        <f aca="false">IF($M3=0,"",($Z3+$AB3)/$Y3)</f>
        <v>1.49581856614698</v>
      </c>
      <c r="W3" s="56" t="n">
        <f aca="false">IF($B3=0,"",VLOOKUP($B3,Hitter!$A$1:$AJ$599,6,FALSE()))</f>
        <v>280.143234</v>
      </c>
      <c r="X3" s="42" t="n">
        <f aca="false">IF($B3=0,"",VLOOKUP($B3,Hitter!$A$1:$AJ$599,23,FALSE()))</f>
        <v>73.035144203546</v>
      </c>
      <c r="Y3" s="56" t="n">
        <f aca="false">IF($M3=0,"",VLOOKUP($M3,Pitcher!$A$1:$AM$599,11,FALSE()))</f>
        <v>72.5</v>
      </c>
      <c r="Z3" s="56" t="n">
        <f aca="false">IF($M3=0,"",VLOOKUP($M3,Pitcher!$A$1:$AM$599,12,FALSE()))</f>
        <v>71.2663783482824</v>
      </c>
      <c r="AA3" s="56" t="n">
        <f aca="false">IF($M3=0,"",VLOOKUP($M3,Pitcher!$A$1:$AM$599,13,FALSE()))</f>
        <v>38.2059245226175</v>
      </c>
      <c r="AB3" s="56" t="n">
        <f aca="false">IF($M3=0,"",VLOOKUP($M3,Pitcher!$A$1:$AM$599,15,FALSE()))</f>
        <v>37.1804676973734</v>
      </c>
    </row>
    <row r="4" customFormat="false" ht="14.25" hidden="false" customHeight="false" outlineLevel="0" collapsed="false">
      <c r="A4" s="42" t="s">
        <v>12</v>
      </c>
      <c r="B4" s="50" t="s">
        <v>385</v>
      </c>
      <c r="C4" s="51" t="str">
        <f aca="false">IF($B4=0,"",VLOOKUP($B4,Hitter!$A$1:$AJ$599,5,FALSE()))</f>
        <v>MIN</v>
      </c>
      <c r="D4" s="52" t="n">
        <f aca="false">IF($B4=0,"",VLOOKUP($B4,Hitter!$A$1:$AJ$599,35,FALSE()))</f>
        <v>6</v>
      </c>
      <c r="E4" s="51" t="n">
        <f aca="false">IF($B4=0,"",VLOOKUP($B4,Hitter!$A$1:$AJ$599,36,FALSE()))</f>
        <v>2</v>
      </c>
      <c r="F4" s="51" t="str">
        <f aca="false">IF($B4=0,"",VLOOKUP($B4,Hitter!$A$1:$AJ$599,2,FALSE()))</f>
        <v>1B</v>
      </c>
      <c r="G4" s="53" t="n">
        <f aca="false">IF($B4=0,"",$X4/$W4)</f>
        <v>0.239569127432557</v>
      </c>
      <c r="H4" s="54" t="n">
        <f aca="false">IF($B4=0,"",VLOOKUP($B4,Hitter!$A$1:$AJ$599,7,FALSE()))</f>
        <v>59.9178848704383</v>
      </c>
      <c r="I4" s="54" t="n">
        <f aca="false">IF($B4=0,"",VLOOKUP($B4,Hitter!$A$1:$AJ$599,8,FALSE()))</f>
        <v>24.3516663975762</v>
      </c>
      <c r="J4" s="54" t="n">
        <f aca="false">IF($B4=0,"",VLOOKUP($B4,Hitter!$A$1:$AJ$599,9,FALSE()))</f>
        <v>63.6173340682986</v>
      </c>
      <c r="K4" s="54" t="n">
        <f aca="false">IF($B4=0,"",VLOOKUP($B4,Hitter!$A$1:$AJ$599,10,FALSE()))</f>
        <v>3.8042119258174</v>
      </c>
      <c r="L4" s="42" t="s">
        <v>26</v>
      </c>
      <c r="M4" s="50" t="s">
        <v>386</v>
      </c>
      <c r="N4" s="51" t="str">
        <f aca="false">IF($M4=0,"",VLOOKUP($M4,Pitcher!$A$1:$AM$599,4,FALSE()))</f>
        <v>DET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8.45055291293963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47.144255194889</v>
      </c>
      <c r="T4" s="55" t="n">
        <f aca="false">IF($M4=0,"",$AA4*9/$Y4)</f>
        <v>4.57796211293372</v>
      </c>
      <c r="U4" s="55" t="n">
        <f aca="false">IF($M4=0,"",($Z4+$AB4)/$Y4)</f>
        <v>1.3585515433568</v>
      </c>
      <c r="W4" s="56" t="n">
        <f aca="false">IF($B4=0,"",VLOOKUP($B4,Hitter!$A$1:$AJ$599,6,FALSE()))</f>
        <v>464.652370875</v>
      </c>
      <c r="X4" s="42" t="n">
        <f aca="false">IF($B4=0,"",VLOOKUP($B4,Hitter!$A$1:$AJ$599,23,FALSE()))</f>
        <v>111.316363049992</v>
      </c>
      <c r="Y4" s="56" t="n">
        <f aca="false">IF($M4=0,"",VLOOKUP($M4,Pitcher!$A$1:$AM$599,11,FALSE()))</f>
        <v>159.5</v>
      </c>
      <c r="Z4" s="56" t="n">
        <f aca="false">IF($M4=0,"",VLOOKUP($M4,Pitcher!$A$1:$AM$599,12,FALSE()))</f>
        <v>159.879007278421</v>
      </c>
      <c r="AA4" s="56" t="n">
        <f aca="false">IF($M4=0,"",VLOOKUP($M4,Pitcher!$A$1:$AM$599,13,FALSE()))</f>
        <v>81.1316618903253</v>
      </c>
      <c r="AB4" s="56" t="n">
        <f aca="false">IF($M4=0,"",VLOOKUP($M4,Pitcher!$A$1:$AM$599,15,FALSE()))</f>
        <v>56.8099638869897</v>
      </c>
    </row>
    <row r="5" customFormat="false" ht="14.25" hidden="false" customHeight="false" outlineLevel="0" collapsed="false">
      <c r="A5" s="42" t="s">
        <v>13</v>
      </c>
      <c r="B5" s="61" t="s">
        <v>387</v>
      </c>
      <c r="C5" s="62" t="str">
        <f aca="false">IF($B5=0,"",VLOOKUP($B5,Hitter!$A$1:$AJ$599,5,FALSE()))</f>
        <v>BOS</v>
      </c>
      <c r="D5" s="63" t="n">
        <f aca="false">IF($B5=0,"",VLOOKUP($B5,Hitter!$A$1:$AJ$599,35,FALSE()))</f>
        <v>25</v>
      </c>
      <c r="E5" s="62" t="str">
        <f aca="false">IF($B5=0,"",VLOOKUP($B5,Hitter!$A$1:$AJ$599,36,FALSE()))</f>
        <v>B</v>
      </c>
      <c r="F5" s="62" t="str">
        <f aca="false">IF($B5=0,"",VLOOKUP($B5,Hitter!$A$1:$AJ$599,2,FALSE()))</f>
        <v>3B 2B</v>
      </c>
      <c r="G5" s="64" t="n">
        <f aca="false">IF($B5=0,"",$X5/$W5)</f>
        <v>0.298243596414447</v>
      </c>
      <c r="H5" s="65" t="n">
        <f aca="false">IF($B5=0,"",VLOOKUP($B5,Hitter!$A$1:$AJ$599,7,FALSE()))</f>
        <v>59.8389812036493</v>
      </c>
      <c r="I5" s="65" t="n">
        <f aca="false">IF($B5=0,"",VLOOKUP($B5,Hitter!$A$1:$AJ$599,8,FALSE()))</f>
        <v>12.4061396871604</v>
      </c>
      <c r="J5" s="65" t="n">
        <f aca="false">IF($B5=0,"",VLOOKUP($B5,Hitter!$A$1:$AJ$599,9,FALSE()))</f>
        <v>57.3180741907627</v>
      </c>
      <c r="K5" s="65" t="n">
        <f aca="false">IF($B5=0,"",VLOOKUP($B5,Hitter!$A$1:$AJ$599,10,FALSE()))</f>
        <v>22.0087442560797</v>
      </c>
      <c r="L5" s="42" t="s">
        <v>27</v>
      </c>
      <c r="M5" s="50" t="s">
        <v>388</v>
      </c>
      <c r="N5" s="51" t="str">
        <f aca="false">IF($M5=0,"",VLOOKUP($M5,Pitcher!$A$1:$AM$599,4,FALSE()))</f>
        <v>DET</v>
      </c>
      <c r="O5" s="52" t="n">
        <f aca="false">IF($M5=0,"",VLOOKUP($M5,Pitcher!$A$1:$AM$599,38,FALSE()))</f>
        <v>10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1.2918796339497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34.300782355009</v>
      </c>
      <c r="T5" s="55" t="n">
        <f aca="false">IF($M5=0,"",$AA5*9/$Y5)</f>
        <v>3.61146833467534</v>
      </c>
      <c r="U5" s="55" t="n">
        <f aca="false">IF($M5=0,"",($Z5+$AB5)/$Y5)</f>
        <v>1.17248670822411</v>
      </c>
      <c r="W5" s="56" t="n">
        <f aca="false">IF($B5=0,"",VLOOKUP($B5,Hitter!$A$1:$AJ$599,6,FALSE()))</f>
        <v>467.71345985</v>
      </c>
      <c r="X5" s="42" t="n">
        <f aca="false">IF($B5=0,"",VLOOKUP($B5,Hitter!$A$1:$AJ$599,23,FALSE()))</f>
        <v>139.492544357108</v>
      </c>
      <c r="Y5" s="56" t="n">
        <f aca="false">IF($M5=0,"",VLOOKUP($M5,Pitcher!$A$1:$AM$599,11,FALSE()))</f>
        <v>174</v>
      </c>
      <c r="Z5" s="56" t="n">
        <f aca="false">IF($M5=0,"",VLOOKUP($M5,Pitcher!$A$1:$AM$599,12,FALSE()))</f>
        <v>159.245711416955</v>
      </c>
      <c r="AA5" s="56" t="n">
        <f aca="false">IF($M5=0,"",VLOOKUP($M5,Pitcher!$A$1:$AM$599,13,FALSE()))</f>
        <v>69.8217211370566</v>
      </c>
      <c r="AB5" s="56" t="n">
        <f aca="false">IF($M5=0,"",VLOOKUP($M5,Pitcher!$A$1:$AM$599,15,FALSE()))</f>
        <v>44.7669758140403</v>
      </c>
    </row>
    <row r="6" customFormat="false" ht="14.25" hidden="false" customHeight="false" outlineLevel="0" collapsed="false">
      <c r="A6" s="42" t="s">
        <v>14</v>
      </c>
      <c r="B6" s="50" t="s">
        <v>389</v>
      </c>
      <c r="C6" s="51" t="str">
        <f aca="false">IF($B6=0,"",VLOOKUP($B6,Hitter!$A$1:$AJ$599,5,FALSE()))</f>
        <v>CHW</v>
      </c>
      <c r="D6" s="52" t="n">
        <f aca="false">IF($B6=0,"",VLOOKUP($B6,Hitter!$A$1:$AJ$599,35,FALSE()))</f>
        <v>10</v>
      </c>
      <c r="E6" s="51" t="str">
        <f aca="false">IF($B6=0,"",VLOOKUP($B6,Hitter!$A$1:$AJ$599,36,FALSE()))</f>
        <v>A</v>
      </c>
      <c r="F6" s="51" t="str">
        <f aca="false">IF($B6=0,"",VLOOKUP($B6,Hitter!$A$1:$AJ$599,2,FALSE()))</f>
        <v>DH 3B</v>
      </c>
      <c r="G6" s="53" t="n">
        <f aca="false">IF($B6=0,"",$X6/$W6)</f>
        <v>0.220152575592283</v>
      </c>
      <c r="H6" s="54" t="n">
        <f aca="false">IF($B6=0,"",VLOOKUP($B6,Hitter!$A$1:$AJ$599,7,FALSE()))</f>
        <v>46.8513192646943</v>
      </c>
      <c r="I6" s="54" t="n">
        <f aca="false">IF($B6=0,"",VLOOKUP($B6,Hitter!$A$1:$AJ$599,8,FALSE()))</f>
        <v>23.9124686999642</v>
      </c>
      <c r="J6" s="54" t="n">
        <f aca="false">IF($B6=0,"",VLOOKUP($B6,Hitter!$A$1:$AJ$599,9,FALSE()))</f>
        <v>68.8920628056282</v>
      </c>
      <c r="K6" s="54" t="n">
        <f aca="false">IF($B6=0,"",VLOOKUP($B6,Hitter!$A$1:$AJ$599,10,FALSE()))</f>
        <v>0.186884770572985</v>
      </c>
      <c r="L6" s="42" t="s">
        <v>28</v>
      </c>
      <c r="M6" s="50" t="s">
        <v>390</v>
      </c>
      <c r="N6" s="51" t="str">
        <f aca="false">IF($M6=0,"",VLOOKUP($M6,Pitcher!$A$1:$AM$599,4,FALSE()))</f>
        <v>TB</v>
      </c>
      <c r="O6" s="52" t="n">
        <f aca="false">IF($M6=0,"",VLOOKUP($M6,Pitcher!$A$1:$AM$599,38,FALSE()))</f>
        <v>3</v>
      </c>
      <c r="P6" s="51" t="str">
        <f aca="false">IF($M6=0,"",VLOOKUP($M6,Pitcher!$A$1:$AM$599,39,FALSE()))</f>
        <v>B</v>
      </c>
      <c r="Q6" s="51" t="n">
        <f aca="false">IF($M6=0,"",VLOOKUP($M6,Pitcher!$A$1:$AM$599,5,FALSE()))</f>
        <v>4.53119704713109</v>
      </c>
      <c r="R6" s="54" t="n">
        <f aca="false">IF($M6=0,"",VLOOKUP($M6,Pitcher!$A$1:$AM$599,8,FALSE()))</f>
        <v>0</v>
      </c>
      <c r="S6" s="54" t="n">
        <f aca="false">IF($M6=0,"",VLOOKUP($M6,Pitcher!$A$1:$AM$599,16,FALSE()))</f>
        <v>85.6023619677476</v>
      </c>
      <c r="T6" s="55" t="n">
        <f aca="false">IF($M6=0,"",$AA6*9/$Y6)</f>
        <v>4.29867156404572</v>
      </c>
      <c r="U6" s="55" t="n">
        <f aca="false">IF($M6=0,"",($Z6+$AB6)/$Y6)</f>
        <v>1.37739238634997</v>
      </c>
      <c r="W6" s="56" t="n">
        <f aca="false">IF($B6=0,"",VLOOKUP($B6,Hitter!$A$1:$AJ$599,6,FALSE()))</f>
        <v>491.246114625</v>
      </c>
      <c r="X6" s="42" t="n">
        <f aca="false">IF($B6=0,"",VLOOKUP($B6,Hitter!$A$1:$AJ$599,23,FALSE()))</f>
        <v>108.149097384396</v>
      </c>
      <c r="Y6" s="56" t="n">
        <f aca="false">IF($M6=0,"",VLOOKUP($M6,Pitcher!$A$1:$AM$599,11,FALSE()))</f>
        <v>101.5</v>
      </c>
      <c r="Z6" s="56" t="n">
        <f aca="false">IF($M6=0,"",VLOOKUP($M6,Pitcher!$A$1:$AM$599,12,FALSE()))</f>
        <v>113.130886339944</v>
      </c>
      <c r="AA6" s="56" t="n">
        <f aca="false">IF($M6=0,"",VLOOKUP($M6,Pitcher!$A$1:$AM$599,13,FALSE()))</f>
        <v>48.4794626389601</v>
      </c>
      <c r="AB6" s="56" t="n">
        <f aca="false">IF($M6=0,"",VLOOKUP($M6,Pitcher!$A$1:$AM$599,15,FALSE()))</f>
        <v>26.6744408745775</v>
      </c>
    </row>
    <row r="7" customFormat="false" ht="14.25" hidden="false" customHeight="false" outlineLevel="0" collapsed="false">
      <c r="A7" s="42" t="s">
        <v>15</v>
      </c>
      <c r="B7" s="50" t="s">
        <v>391</v>
      </c>
      <c r="C7" s="51" t="str">
        <f aca="false">IF($B7=0,"",VLOOKUP($B7,Hitter!$A$1:$AJ$599,5,FALSE()))</f>
        <v>OAK</v>
      </c>
      <c r="D7" s="52" t="n">
        <f aca="false">IF($B7=0,"",VLOOKUP($B7,Hitter!$A$1:$AJ$599,35,FALSE()))</f>
        <v>10</v>
      </c>
      <c r="E7" s="51" t="str">
        <f aca="false">IF($B7=0,"",VLOOKUP($B7,Hitter!$A$1:$AJ$599,36,FALSE()))</f>
        <v>B</v>
      </c>
      <c r="F7" s="51" t="str">
        <f aca="false">IF($B7=0,"",VLOOKUP($B7,Hitter!$A$1:$AJ$599,2,FALSE()))</f>
        <v>2B</v>
      </c>
      <c r="G7" s="53" t="n">
        <f aca="false">IF($B7=0,"",$X7/$W7)</f>
        <v>0.263732907214273</v>
      </c>
      <c r="H7" s="54" t="n">
        <f aca="false">IF($B7=0,"",VLOOKUP($B7,Hitter!$A$1:$AJ$599,7,FALSE()))</f>
        <v>45.3396371286613</v>
      </c>
      <c r="I7" s="54" t="n">
        <f aca="false">IF($B7=0,"",VLOOKUP($B7,Hitter!$A$1:$AJ$599,8,FALSE()))</f>
        <v>6.79453752580494</v>
      </c>
      <c r="J7" s="54" t="n">
        <f aca="false">IF($B7=0,"",VLOOKUP($B7,Hitter!$A$1:$AJ$599,9,FALSE()))</f>
        <v>39.586336933759</v>
      </c>
      <c r="K7" s="54" t="n">
        <f aca="false">IF($B7=0,"",VLOOKUP($B7,Hitter!$A$1:$AJ$599,10,FALSE()))</f>
        <v>0.254464372576375</v>
      </c>
      <c r="L7" s="42" t="s">
        <v>29</v>
      </c>
      <c r="M7" s="57" t="s">
        <v>392</v>
      </c>
      <c r="N7" s="42" t="str">
        <f aca="false">IF($M7=0,"",VLOOKUP($M7,Pitcher!$A$1:$AM$599,4,FALSE()))</f>
        <v>TB</v>
      </c>
      <c r="O7" s="58" t="n">
        <f aca="false">IF($M7=0,"",VLOOKUP($M7,Pitcher!$A$1:$AM$599,38,FALSE()))</f>
        <v>35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2.2035703547361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239.592765776827</v>
      </c>
      <c r="T7" s="60" t="n">
        <f aca="false">IF($M7=0,"",$AA7*9/$Y7)</f>
        <v>3.76812995665514</v>
      </c>
      <c r="U7" s="60" t="n">
        <f aca="false">IF($M7=0,"",($Z7+$AB7)/$Y7)</f>
        <v>1.22659308293439</v>
      </c>
      <c r="W7" s="56" t="n">
        <f aca="false">IF($B7=0,"",VLOOKUP($B7,Hitter!$A$1:$AJ$599,6,FALSE()))</f>
        <v>346.16639365</v>
      </c>
      <c r="X7" s="42" t="n">
        <f aca="false">IF($B7=0,"",VLOOKUP($B7,Hitter!$A$1:$AJ$599,23,FALSE()))</f>
        <v>91.2954693771949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185.131654352441</v>
      </c>
      <c r="AA7" s="56" t="n">
        <f aca="false">IF($M7=0,"",VLOOKUP($M7,Pitcher!$A$1:$AM$599,13,FALSE()))</f>
        <v>84.9922645778881</v>
      </c>
      <c r="AB7" s="56" t="n">
        <f aca="false">IF($M7=0,"",VLOOKUP($M7,Pitcher!$A$1:$AM$599,15,FALSE()))</f>
        <v>63.8667414832397</v>
      </c>
    </row>
    <row r="8" customFormat="false" ht="14.25" hidden="false" customHeight="false" outlineLevel="0" collapsed="false">
      <c r="A8" s="42" t="s">
        <v>16</v>
      </c>
      <c r="B8" s="57" t="s">
        <v>393</v>
      </c>
      <c r="C8" s="42" t="str">
        <f aca="false">IF($B8=0,"",VLOOKUP($B8,Hitter!$A$1:$AJ$599,5,FALSE()))</f>
        <v>SEA</v>
      </c>
      <c r="D8" s="58" t="n">
        <f aca="false">IF($B8=0,"",VLOOKUP($B8,Hitter!$A$1:$AJ$599,35,FALSE()))</f>
        <v>39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89251402114323</v>
      </c>
      <c r="H8" s="56" t="n">
        <f aca="false">IF($B8=0,"",VLOOKUP($B8,Hitter!$A$1:$AJ$599,7,FALSE()))</f>
        <v>81.0989839629837</v>
      </c>
      <c r="I8" s="56" t="n">
        <f aca="false">IF($B8=0,"",VLOOKUP($B8,Hitter!$A$1:$AJ$599,8,FALSE()))</f>
        <v>10.7862420868571</v>
      </c>
      <c r="J8" s="56" t="n">
        <f aca="false">IF($B8=0,"",VLOOKUP($B8,Hitter!$A$1:$AJ$599,9,FALSE()))</f>
        <v>49.8216714570348</v>
      </c>
      <c r="K8" s="56" t="n">
        <f aca="false">IF($B8=0,"",VLOOKUP($B8,Hitter!$A$1:$AJ$599,10,FALSE()))</f>
        <v>26.1902100142977</v>
      </c>
      <c r="L8" s="42" t="s">
        <v>30</v>
      </c>
      <c r="M8" s="57" t="s">
        <v>394</v>
      </c>
      <c r="N8" s="42" t="str">
        <f aca="false">IF($M8=0,"",VLOOKUP($M8,Pitcher!$A$1:$AM$599,4,FALSE()))</f>
        <v>CLE</v>
      </c>
      <c r="O8" s="58" t="n">
        <f aca="false">IF($M8=0,"",VLOOKUP($M8,Pitcher!$A$1:$AM$599,38,FALSE()))</f>
        <v>13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8.76858822957483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84.264047886857</v>
      </c>
      <c r="T8" s="60" t="n">
        <f aca="false">IF($M8=0,"",$AA8*9/$Y8)</f>
        <v>3.70934302161772</v>
      </c>
      <c r="U8" s="60" t="n">
        <f aca="false">IF($M8=0,"",($Z8+$AB8)/$Y8)</f>
        <v>1.23923292983175</v>
      </c>
      <c r="W8" s="56" t="n">
        <f aca="false">IF($B8=0,"",VLOOKUP($B8,Hitter!$A$1:$AJ$599,6,FALSE()))</f>
        <v>564.11478165</v>
      </c>
      <c r="X8" s="42" t="n">
        <f aca="false">IF($B8=0,"",VLOOKUP($B8,Hitter!$A$1:$AJ$599,23,FALSE()))</f>
        <v>163.170991545678</v>
      </c>
      <c r="Y8" s="56" t="n">
        <f aca="false">IF($M8=0,"",VLOOKUP($M8,Pitcher!$A$1:$AM$599,11,FALSE()))</f>
        <v>145</v>
      </c>
      <c r="Z8" s="56" t="n">
        <f aca="false">IF($M8=0,"",VLOOKUP($M8,Pitcher!$A$1:$AM$599,12,FALSE()))</f>
        <v>123.031020765194</v>
      </c>
      <c r="AA8" s="56" t="n">
        <f aca="false">IF($M8=0,"",VLOOKUP($M8,Pitcher!$A$1:$AM$599,13,FALSE()))</f>
        <v>59.7616375705077</v>
      </c>
      <c r="AB8" s="56" t="n">
        <f aca="false">IF($M8=0,"",VLOOKUP($M8,Pitcher!$A$1:$AM$599,15,FALSE()))</f>
        <v>56.6577540604098</v>
      </c>
    </row>
    <row r="9" customFormat="false" ht="14.25" hidden="false" customHeight="false" outlineLevel="0" collapsed="false">
      <c r="A9" s="42" t="s">
        <v>17</v>
      </c>
      <c r="B9" s="50" t="s">
        <v>395</v>
      </c>
      <c r="C9" s="51" t="str">
        <f aca="false">IF($B9=0,"",VLOOKUP($B9,Hitter!$A$1:$AJ$599,5,FALSE()))</f>
        <v>TB</v>
      </c>
      <c r="D9" s="52" t="n">
        <f aca="false">IF($B9=0,"",VLOOKUP($B9,Hitter!$A$1:$AJ$599,35,FALSE()))</f>
        <v>12</v>
      </c>
      <c r="E9" s="51" t="str">
        <f aca="false">IF($B9=0,"",VLOOKUP($B9,Hitter!$A$1:$AJ$599,36,FALSE()))</f>
        <v>O</v>
      </c>
      <c r="F9" s="51" t="str">
        <f aca="false">IF($B9=0,"",VLOOKUP($B9,Hitter!$A$1:$AJ$599,2,FALSE()))</f>
        <v>2B</v>
      </c>
      <c r="G9" s="53" t="n">
        <f aca="false">IF($B9=0,"",$X9/$W9)</f>
        <v>0.24078100444384</v>
      </c>
      <c r="H9" s="54" t="n">
        <f aca="false">IF($B9=0,"",VLOOKUP($B9,Hitter!$A$1:$AJ$599,7,FALSE()))</f>
        <v>54.1528208254247</v>
      </c>
      <c r="I9" s="54" t="n">
        <f aca="false">IF($B9=0,"",VLOOKUP($B9,Hitter!$A$1:$AJ$599,8,FALSE()))</f>
        <v>14.0926093959507</v>
      </c>
      <c r="J9" s="54" t="n">
        <f aca="false">IF($B9=0,"",VLOOKUP($B9,Hitter!$A$1:$AJ$599,9,FALSE()))</f>
        <v>53.4405416310541</v>
      </c>
      <c r="K9" s="54" t="n">
        <f aca="false">IF($B9=0,"",VLOOKUP($B9,Hitter!$A$1:$AJ$599,10,FALSE()))</f>
        <v>5.85778766306836</v>
      </c>
      <c r="L9" s="42" t="s">
        <v>31</v>
      </c>
      <c r="M9" s="57" t="s">
        <v>396</v>
      </c>
      <c r="N9" s="42" t="str">
        <f aca="false">IF($M9=0,"",VLOOKUP($M9,Pitcher!$A$1:$AM$599,4,FALSE()))</f>
        <v>CHW</v>
      </c>
      <c r="O9" s="58" t="n">
        <f aca="false">IF($M9=0,"",VLOOKUP($M9,Pitcher!$A$1:$AM$599,38,FALSE()))</f>
        <v>4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.38084265066813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91.8875895579742</v>
      </c>
      <c r="T9" s="60" t="n">
        <f aca="false">IF($M9=0,"",$AA9*9/$Y9)</f>
        <v>4.28139143235483</v>
      </c>
      <c r="U9" s="60" t="n">
        <f aca="false">IF($M9=0,"",($Z9+$AB9)/$Y9)</f>
        <v>1.39883440348398</v>
      </c>
      <c r="W9" s="56" t="n">
        <f aca="false">IF($B9=0,"",VLOOKUP($B9,Hitter!$A$1:$AJ$599,6,FALSE()))</f>
        <v>431.7072578</v>
      </c>
      <c r="X9" s="42" t="n">
        <f aca="false">IF($B9=0,"",VLOOKUP($B9,Hitter!$A$1:$AJ$599,23,FALSE()))</f>
        <v>103.94690715878</v>
      </c>
      <c r="Y9" s="56" t="n">
        <f aca="false">IF($M9=0,"",VLOOKUP($M9,Pitcher!$A$1:$AM$599,11,FALSE()))</f>
        <v>87</v>
      </c>
      <c r="Z9" s="56" t="n">
        <f aca="false">IF($M9=0,"",VLOOKUP($M9,Pitcher!$A$1:$AM$599,12,FALSE()))</f>
        <v>85.0144953764535</v>
      </c>
      <c r="AA9" s="56" t="n">
        <f aca="false">IF($M9=0,"",VLOOKUP($M9,Pitcher!$A$1:$AM$599,13,FALSE()))</f>
        <v>41.3867838460967</v>
      </c>
      <c r="AB9" s="56" t="n">
        <f aca="false">IF($M9=0,"",VLOOKUP($M9,Pitcher!$A$1:$AM$599,15,FALSE()))</f>
        <v>36.684097726653</v>
      </c>
    </row>
    <row r="10" customFormat="false" ht="14.25" hidden="false" customHeight="false" outlineLevel="0" collapsed="false">
      <c r="A10" s="42" t="s">
        <v>18</v>
      </c>
      <c r="B10" s="61" t="s">
        <v>397</v>
      </c>
      <c r="C10" s="62" t="str">
        <f aca="false">IF($B10=0,"",VLOOKUP($B10,Hitter!$A$1:$AJ$599,5,FALSE()))</f>
        <v>HOU</v>
      </c>
      <c r="D10" s="63" t="n">
        <f aca="false">IF($B10=0,"",VLOOKUP($B10,Hitter!$A$1:$AJ$599,35,FALSE()))</f>
        <v>25</v>
      </c>
      <c r="E10" s="62" t="n">
        <f aca="false">IF($B10=0,"",VLOOKUP($B10,Hitter!$A$1:$AJ$599,36,FALSE()))</f>
        <v>3</v>
      </c>
      <c r="F10" s="62" t="str">
        <f aca="false">IF($B10=0,"",VLOOKUP($B10,Hitter!$A$1:$AJ$599,2,FALSE()))</f>
        <v>CF RF</v>
      </c>
      <c r="G10" s="64" t="n">
        <f aca="false">IF($B10=0,"",$X10/$W10)</f>
        <v>0.272687144048351</v>
      </c>
      <c r="H10" s="65" t="n">
        <f aca="false">IF($B10=0,"",VLOOKUP($B10,Hitter!$A$1:$AJ$599,7,FALSE()))</f>
        <v>104.170956650576</v>
      </c>
      <c r="I10" s="65" t="n">
        <f aca="false">IF($B10=0,"",VLOOKUP($B10,Hitter!$A$1:$AJ$599,8,FALSE()))</f>
        <v>29.5841975209969</v>
      </c>
      <c r="J10" s="65" t="n">
        <f aca="false">IF($B10=0,"",VLOOKUP($B10,Hitter!$A$1:$AJ$599,9,FALSE()))</f>
        <v>82.8519919363998</v>
      </c>
      <c r="K10" s="65" t="n">
        <f aca="false">IF($B10=0,"",VLOOKUP($B10,Hitter!$A$1:$AJ$599,10,FALSE()))</f>
        <v>5.45375214502059</v>
      </c>
      <c r="L10" s="42" t="s">
        <v>32</v>
      </c>
      <c r="M10" s="57" t="s">
        <v>398</v>
      </c>
      <c r="N10" s="42" t="str">
        <f aca="false">IF($M10=0,"",VLOOKUP($M10,Pitcher!$A$1:$AM$599,4,FALSE()))</f>
        <v>TEX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5.9331091525288</v>
      </c>
      <c r="R10" s="56" t="n">
        <f aca="false">IF($M10=0,"",VLOOKUP($M10,Pitcher!$A$1:$AM$599,8,FALSE()))</f>
        <v>6.75</v>
      </c>
      <c r="S10" s="56" t="n">
        <f aca="false">IF($M10=0,"",VLOOKUP($M10,Pitcher!$A$1:$AM$599,16,FALSE()))</f>
        <v>63.558191919571</v>
      </c>
      <c r="T10" s="60" t="n">
        <f aca="false">IF($M10=0,"",$AA10*9/$Y10)</f>
        <v>3.54921520170209</v>
      </c>
      <c r="U10" s="60" t="n">
        <f aca="false">IF($M10=0,"",($Z10+$AB10)/$Y10)</f>
        <v>1.22722023637162</v>
      </c>
      <c r="W10" s="56" t="n">
        <f aca="false">IF($B10=0,"",VLOOKUP($B10,Hitter!$A$1:$AJ$599,6,FALSE()))</f>
        <v>559.7148375</v>
      </c>
      <c r="X10" s="42" t="n">
        <f aca="false">IF($B10=0,"",VLOOKUP($B10,Hitter!$A$1:$AJ$599,23,FALSE()))</f>
        <v>152.627040519362</v>
      </c>
      <c r="Y10" s="56" t="n">
        <f aca="false">IF($M10=0,"",VLOOKUP($M10,Pitcher!$A$1:$AM$599,11,FALSE()))</f>
        <v>50.75</v>
      </c>
      <c r="Z10" s="56" t="n">
        <f aca="false">IF($M10=0,"",VLOOKUP($M10,Pitcher!$A$1:$AM$599,12,FALSE()))</f>
        <v>40.1374166914441</v>
      </c>
      <c r="AA10" s="56" t="n">
        <f aca="false">IF($M10=0,"",VLOOKUP($M10,Pitcher!$A$1:$AM$599,13,FALSE()))</f>
        <v>20.0136301651535</v>
      </c>
      <c r="AB10" s="56" t="n">
        <f aca="false">IF($M10=0,"",VLOOKUP($M10,Pitcher!$A$1:$AM$599,15,FALSE()))</f>
        <v>22.1440103044157</v>
      </c>
    </row>
    <row r="11" customFormat="false" ht="14.25" hidden="false" customHeight="false" outlineLevel="0" collapsed="false">
      <c r="A11" s="42" t="s">
        <v>19</v>
      </c>
      <c r="B11" s="50" t="s">
        <v>399</v>
      </c>
      <c r="C11" s="51" t="str">
        <f aca="false">IF($B11=0,"",VLOOKUP($B11,Hitter!$A$1:$AJ$599,5,FALSE()))</f>
        <v>HOU</v>
      </c>
      <c r="D11" s="52" t="n">
        <f aca="false">IF($B11=0,"",VLOOKUP($B11,Hitter!$A$1:$AJ$599,35,FALSE()))</f>
        <v>1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CF</v>
      </c>
      <c r="G11" s="53" t="n">
        <f aca="false">IF($B11=0,"",$X11/$W11)</f>
        <v>0.230069973493683</v>
      </c>
      <c r="H11" s="54" t="n">
        <f aca="false">IF($B11=0,"",VLOOKUP($B11,Hitter!$A$1:$AJ$599,7,FALSE()))</f>
        <v>45.6304412719754</v>
      </c>
      <c r="I11" s="54" t="n">
        <f aca="false">IF($B11=0,"",VLOOKUP($B11,Hitter!$A$1:$AJ$599,8,FALSE()))</f>
        <v>11.2394090441977</v>
      </c>
      <c r="J11" s="54" t="n">
        <f aca="false">IF($B11=0,"",VLOOKUP($B11,Hitter!$A$1:$AJ$599,9,FALSE()))</f>
        <v>30.0047419714304</v>
      </c>
      <c r="K11" s="54" t="n">
        <f aca="false">IF($B11=0,"",VLOOKUP($B11,Hitter!$A$1:$AJ$599,10,FALSE()))</f>
        <v>9.1958165234991</v>
      </c>
      <c r="L11" s="42" t="s">
        <v>33</v>
      </c>
      <c r="M11" s="108"/>
      <c r="N11" s="109" t="str">
        <f aca="false">IF($M11=0,"",VLOOKUP($M11,Pitcher!$A$1:$AM$599,4,FALSE()))</f>
        <v/>
      </c>
      <c r="O11" s="110" t="str">
        <f aca="false">IF($M11=0,"",VLOOKUP($M11,Pitcher!$A$1:$AM$599,38,FALSE()))</f>
        <v/>
      </c>
      <c r="P11" s="109" t="str">
        <f aca="false">IF($M11=0,"",VLOOKUP($M11,Pitcher!$A$1:$AM$599,39,FALSE()))</f>
        <v/>
      </c>
      <c r="Q11" s="109" t="str">
        <f aca="false">IF($M11=0,"",VLOOKUP($M11,Pitcher!$A$1:$AM$599,5,FALSE()))</f>
        <v/>
      </c>
      <c r="R11" s="111" t="str">
        <f aca="false">IF($M11=0,"",VLOOKUP($M11,Pitcher!$A$1:$AM$599,8,FALSE()))</f>
        <v/>
      </c>
      <c r="S11" s="111" t="str">
        <f aca="false">IF($M11=0,"",VLOOKUP($M11,Pitcher!$A$1:$AM$599,16,FALSE()))</f>
        <v/>
      </c>
      <c r="T11" s="112" t="str">
        <f aca="false">IF($M11=0,"",$AA11*9/$Y11)</f>
        <v/>
      </c>
      <c r="U11" s="112" t="str">
        <f aca="false">IF($M11=0,"",($Z11+$AB11)/$Y11)</f>
        <v/>
      </c>
      <c r="W11" s="56" t="n">
        <f aca="false">IF($B11=0,"",VLOOKUP($B11,Hitter!$A$1:$AJ$599,6,FALSE()))</f>
        <v>261.8255444</v>
      </c>
      <c r="X11" s="42" t="n">
        <f aca="false">IF($B11=0,"",VLOOKUP($B11,Hitter!$A$1:$AJ$599,23,FALSE()))</f>
        <v>60.2381960600771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400</v>
      </c>
      <c r="C12" s="42" t="str">
        <f aca="false">IF($B12=0,"",VLOOKUP($B12,Hitter!$A$1:$AJ$599,5,FALSE()))</f>
        <v>TOR</v>
      </c>
      <c r="D12" s="58" t="n">
        <f aca="false">IF($B12=0,"",VLOOKUP($B12,Hitter!$A$1:$AJ$599,35,FALSE()))</f>
        <v>16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LF RF</v>
      </c>
      <c r="G12" s="59" t="n">
        <f aca="false">IF($B12=0,"",$X12/$W12)</f>
        <v>0.242923997810332</v>
      </c>
      <c r="H12" s="56" t="n">
        <f aca="false">IF($B12=0,"",VLOOKUP($B12,Hitter!$A$1:$AJ$599,7,FALSE()))</f>
        <v>58.8411876599374</v>
      </c>
      <c r="I12" s="56" t="n">
        <f aca="false">IF($B12=0,"",VLOOKUP($B12,Hitter!$A$1:$AJ$599,8,FALSE()))</f>
        <v>22.6430708151986</v>
      </c>
      <c r="J12" s="56" t="n">
        <f aca="false">IF($B12=0,"",VLOOKUP($B12,Hitter!$A$1:$AJ$599,9,FALSE()))</f>
        <v>61.7201486028575</v>
      </c>
      <c r="K12" s="56" t="n">
        <f aca="false">IF($B12=0,"",VLOOKUP($B12,Hitter!$A$1:$AJ$599,10,FALSE()))</f>
        <v>4.6429849795786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30.44340885</v>
      </c>
      <c r="X12" s="42" t="n">
        <f aca="false">IF($B12=0,"",VLOOKUP($B12,Hitter!$A$1:$AJ$599,23,FALSE()))</f>
        <v>104.565033708949</v>
      </c>
      <c r="Y12" s="68" t="n">
        <f aca="false">SUM(Y2:Y11)</f>
        <v>1152.75</v>
      </c>
      <c r="Z12" s="68" t="n">
        <f aca="false">SUM(Z2:Z11)</f>
        <v>1100.25992645382</v>
      </c>
      <c r="AA12" s="68" t="n">
        <f aca="false">SUM(AA2:AA11)</f>
        <v>510.456284835292</v>
      </c>
      <c r="AB12" s="68" t="n">
        <f aca="false">SUM(AB2:AB11)</f>
        <v>389.096840233307</v>
      </c>
    </row>
    <row r="13" customFormat="false" ht="14.25" hidden="false" customHeight="false" outlineLevel="0" collapsed="false">
      <c r="A13" s="42" t="s">
        <v>21</v>
      </c>
      <c r="B13" s="57" t="s">
        <v>401</v>
      </c>
      <c r="C13" s="42" t="str">
        <f aca="false">IF($B13=0,"",VLOOKUP($B13,Hitter!$A$1:$AJ$599,5,FALSE()))</f>
        <v>MIN</v>
      </c>
      <c r="D13" s="58" t="n">
        <f aca="false">IF($B13=0,"",VLOOKUP($B13,Hitter!$A$1:$AJ$599,35,FALSE()))</f>
        <v>7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48379495257403</v>
      </c>
      <c r="H13" s="56" t="n">
        <f aca="false">IF($B13=0,"",VLOOKUP($B13,Hitter!$A$1:$AJ$599,7,FALSE()))</f>
        <v>70.5955708967517</v>
      </c>
      <c r="I13" s="56" t="n">
        <f aca="false">IF($B13=0,"",VLOOKUP($B13,Hitter!$A$1:$AJ$599,8,FALSE()))</f>
        <v>22.152854138264</v>
      </c>
      <c r="J13" s="56" t="n">
        <f aca="false">IF($B13=0,"",VLOOKUP($B13,Hitter!$A$1:$AJ$599,9,FALSE()))</f>
        <v>78.3443519237873</v>
      </c>
      <c r="K13" s="56" t="n">
        <f aca="false">IF($B13=0,"",VLOOKUP($B13,Hitter!$A$1:$AJ$599,10,FALSE()))</f>
        <v>8.59296670625396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41.173911075</v>
      </c>
      <c r="X13" s="42" t="n">
        <f aca="false">IF($B13=0,"",VLOOKUP($B13,Hitter!$A$1:$AJ$599,23,FALSE()))</f>
        <v>134.416502879283</v>
      </c>
      <c r="Y13" s="47" t="str">
        <f aca="false">IF($M13=0,"",VLOOKUP($M13,Pitcher!$A$1:$AA$300,9,FALSE()))</f>
        <v/>
      </c>
      <c r="Z13" s="47" t="str">
        <f aca="false">IF($M13=0,"",VLOOKUP($M13,Pitcher!$A$1:$AA$300,10,FALSE()))</f>
        <v/>
      </c>
      <c r="AA13" s="47" t="str">
        <f aca="false">IF($M13=0,"",VLOOKUP($M13,Pitcher!$A$1:$AA$300,11,FALSE()))</f>
        <v/>
      </c>
      <c r="AB13" s="47" t="str">
        <f aca="false">IF($M13=0,"",VLOOKUP($M13,Pitcher!$A$1:$AA$300,13,FALSE()))</f>
        <v/>
      </c>
    </row>
    <row r="14" customFormat="false" ht="14.25" hidden="false" customHeight="false" outlineLevel="0" collapsed="false">
      <c r="A14" s="42" t="s">
        <v>22</v>
      </c>
      <c r="B14" s="57" t="s">
        <v>402</v>
      </c>
      <c r="C14" s="42" t="str">
        <f aca="false">IF($B14=0,"",VLOOKUP($B14,Hitter!$A$1:$AJ$599,5,FALSE()))</f>
        <v>TOR</v>
      </c>
      <c r="D14" s="58" t="n">
        <f aca="false">IF($B14=0,"",VLOOKUP($B14,Hitter!$A$1:$AJ$599,35,FALSE()))</f>
        <v>3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RF LF</v>
      </c>
      <c r="G14" s="59" t="n">
        <f aca="false">IF($B14=0,"",$X14/$W14)</f>
        <v>0.222837664956155</v>
      </c>
      <c r="H14" s="56" t="n">
        <f aca="false">IF($B14=0,"",VLOOKUP($B14,Hitter!$A$1:$AJ$599,7,FALSE()))</f>
        <v>54.3465571494727</v>
      </c>
      <c r="I14" s="56" t="n">
        <f aca="false">IF($B14=0,"",VLOOKUP($B14,Hitter!$A$1:$AJ$599,8,FALSE()))</f>
        <v>18.4232154931868</v>
      </c>
      <c r="J14" s="56" t="n">
        <f aca="false">IF($B14=0,"",VLOOKUP($B14,Hitter!$A$1:$AJ$599,9,FALSE()))</f>
        <v>42.5295519144878</v>
      </c>
      <c r="K14" s="56" t="n">
        <f aca="false">IF($B14=0,"",VLOOKUP($B14,Hitter!$A$1:$AJ$599,10,FALSE()))</f>
        <v>3.6815193144121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334.27349725</v>
      </c>
      <c r="X14" s="42" t="n">
        <f aca="false">IF($B14=0,"",VLOOKUP($B14,Hitter!$A$1:$AJ$599,23,FALSE()))</f>
        <v>74.4887255839178</v>
      </c>
      <c r="Y14" s="47" t="str">
        <f aca="false">IF($M14=0,"",VLOOKUP($M14,Pitcher!$A$1:$AA$300,9,FALSE()))</f>
        <v/>
      </c>
      <c r="Z14" s="47" t="str">
        <f aca="false">IF($M14=0,"",VLOOKUP($M14,Pitcher!$A$1:$AA$300,10,FALSE()))</f>
        <v/>
      </c>
      <c r="AA14" s="47" t="str">
        <f aca="false">IF($M14=0,"",VLOOKUP($M14,Pitcher!$A$1:$AA$300,11,FALSE()))</f>
        <v/>
      </c>
      <c r="AB14" s="47" t="str">
        <f aca="false">IF($M14=0,"",VLOOKUP($M14,Pitcher!$A$1:$AA$300,13,FALSE()))</f>
        <v/>
      </c>
    </row>
    <row r="15" customFormat="false" ht="14.25" hidden="false" customHeight="false" outlineLevel="0" collapsed="false">
      <c r="A15" s="42" t="s">
        <v>23</v>
      </c>
      <c r="B15" s="57" t="s">
        <v>403</v>
      </c>
      <c r="C15" s="42" t="str">
        <f aca="false">IF($B15=0,"",VLOOKUP($B15,Hitter!$A$1:$AJ$599,5,FALSE()))</f>
        <v>DET</v>
      </c>
      <c r="D15" s="58" t="n">
        <f aca="false">IF($B15=0,"",VLOOKUP($B15,Hitter!$A$1:$AJ$599,35,FALSE()))</f>
        <v>20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</v>
      </c>
      <c r="G15" s="59" t="n">
        <f aca="false">IF($B15=0,"",$X15/$W15)</f>
        <v>0.285371412990259</v>
      </c>
      <c r="H15" s="56" t="n">
        <f aca="false">IF($B15=0,"",VLOOKUP($B15,Hitter!$A$1:$AJ$599,7,FALSE()))</f>
        <v>65.1001104531159</v>
      </c>
      <c r="I15" s="56" t="n">
        <f aca="false">IF($B15=0,"",VLOOKUP($B15,Hitter!$A$1:$AJ$599,8,FALSE()))</f>
        <v>21.3237129608528</v>
      </c>
      <c r="J15" s="56" t="n">
        <f aca="false">IF($B15=0,"",VLOOKUP($B15,Hitter!$A$1:$AJ$599,9,FALSE()))</f>
        <v>76.3883612064005</v>
      </c>
      <c r="K15" s="56" t="n">
        <f aca="false">IF($B15=0,"",VLOOKUP($B15,Hitter!$A$1:$AJ$599,10,FALSE()))</f>
        <v>0.34995115022179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98.6808904</v>
      </c>
      <c r="X15" s="42" t="n">
        <f aca="false">IF($B15=0,"",VLOOKUP($B15,Hitter!$A$1:$AJ$599,23,FALSE()))</f>
        <v>142.309270324688</v>
      </c>
      <c r="Y15" s="47" t="str">
        <f aca="false">IF($M15=0,"",VLOOKUP($M15,Pitcher!$A$1:$AA$300,9,FALSE()))</f>
        <v/>
      </c>
      <c r="Z15" s="47" t="str">
        <f aca="false">IF($M15=0,"",VLOOKUP($M15,Pitcher!$A$1:$AA$300,10,FALSE()))</f>
        <v/>
      </c>
      <c r="AA15" s="47" t="str">
        <f aca="false">IF($M15=0,"",VLOOKUP($M15,Pitcher!$A$1:$AA$300,11,FALSE()))</f>
        <v/>
      </c>
      <c r="AB15" s="47" t="str">
        <f aca="false">IF($M15=0,"",VLOOKUP($M15,Pitcher!$A$1:$AA$300,13,FALSE()))</f>
        <v/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7</v>
      </c>
      <c r="G16" s="71" t="n">
        <f aca="false">$X$16/$W$16</f>
        <v>0.257244077217581</v>
      </c>
      <c r="H16" s="72" t="n">
        <f aca="false">SUM(H2:H15)</f>
        <v>771.530960705685</v>
      </c>
      <c r="I16" s="72" t="n">
        <f aca="false">SUM(I2:I15)</f>
        <v>220.38217073227</v>
      </c>
      <c r="J16" s="72" t="n">
        <f aca="false">SUM(J2:J15)</f>
        <v>723.194119295135</v>
      </c>
      <c r="K16" s="72" t="n">
        <f aca="false">SUM(K2:K15)</f>
        <v>90.2192938213988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83</v>
      </c>
      <c r="Q16" s="42" t="n">
        <f aca="false">SUM(Q2:Q11)</f>
        <v>71.887707284048</v>
      </c>
      <c r="R16" s="56" t="n">
        <f aca="false">SUM(R2:R11)</f>
        <v>6.75</v>
      </c>
      <c r="S16" s="56" t="n">
        <f aca="false">SUM(S2:S11)</f>
        <v>1172.86558045695</v>
      </c>
      <c r="T16" s="42" t="n">
        <f aca="false">$AA$12*9/$Y$12</f>
        <v>3.98534509955986</v>
      </c>
      <c r="U16" s="42" t="n">
        <f aca="false">($Z$12+$AB$12)/$Y$12</f>
        <v>1.29200326756637</v>
      </c>
      <c r="W16" s="74" t="n">
        <f aca="false">SUM(W2:W15)</f>
        <v>5671.855701925</v>
      </c>
      <c r="X16" s="46" t="n">
        <f aca="false">SUM(X2:X15)</f>
        <v>1459.05128615297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f aca="false">260</f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0" t="s">
        <v>404</v>
      </c>
      <c r="C20" s="81" t="str">
        <f aca="false">IF($B20=0,"",IF(ISERROR(MATCH($B20,Hitter!$A:$A,0)),VLOOKUP($B20,Pitcher!$A:$AM,4,FALSE()),VLOOKUP($B20,Hitter!$A:$AJ,5,FALSE())))</f>
        <v>OAK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0" t="s">
        <v>405</v>
      </c>
      <c r="C21" s="81" t="str">
        <f aca="false">IF($B21=0,"",IF(ISERROR(MATCH($B21,Hitter!$A:$A,0)),VLOOKUP($B21,Pitcher!$A:$AM,4,FALSE()),VLOOKUP($B21,Hitter!$A:$AJ,5,FALSE())))</f>
        <v>ANA</v>
      </c>
      <c r="D21" s="81" t="s">
        <v>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0" t="s">
        <v>406</v>
      </c>
      <c r="C22" s="81" t="str">
        <f aca="false">IF($B22=0,"",IF(ISERROR(MATCH($B22,Hitter!$A:$A,0)),VLOOKUP($B22,Pitcher!$A:$AM,4,FALSE()),VLOOKUP($B22,Hitter!$A:$AJ,5,FALSE())))</f>
        <v>BOS</v>
      </c>
      <c r="D22" s="81" t="s">
        <v>13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0" t="s">
        <v>407</v>
      </c>
      <c r="C23" s="81" t="str">
        <f aca="false">IF($B23=0,"",IF(ISERROR(MATCH($B23,Hitter!$A:$A,0)),VLOOKUP($B23,Pitcher!$A:$AM,4,FALSE()),VLOOKUP($B23,Hitter!$A:$AJ,5,FALSE())))</f>
        <v>NYY</v>
      </c>
      <c r="D23" s="81" t="s">
        <v>12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0" t="s">
        <v>408</v>
      </c>
      <c r="C24" s="81" t="str">
        <f aca="false">IF($B24=0,"",IF(ISERROR(MATCH($B24,Hitter!$A:$A,0)),VLOOKUP($B24,Pitcher!$A:$AM,4,FALSE()),VLOOKUP($B24,Hitter!$A:$AJ,5,FALSE())))</f>
        <v>SEA</v>
      </c>
      <c r="D24" s="81" t="s">
        <v>12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A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106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106"/>
      <c r="C26" s="96" t="str">
        <f aca="false">IF($B26=0,"",IF(ISERROR(MATCH($B26,Hitter!$A:$A,0)),VLOOKUP($B26,Pitcher!$A:$AM,4,FALSE()),VLOOKUP($B26,Hitter!$A:$AJ,5,FALSE())))</f>
        <v/>
      </c>
      <c r="D26" s="96"/>
      <c r="E26" s="97" t="str">
        <f aca="false">IF($B26=0,"",IF(ISERROR(MATCH($B26,Hitter!$A:$A,0)),VLOOKUP($B26,Pitcher!$A:$AM,38,FALSE()),VLOOKUP($B26,Hitter!$A:$AJ,35,FALSE())))</f>
        <v/>
      </c>
      <c r="F26" s="96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106"/>
      <c r="C27" s="96" t="str">
        <f aca="false">IF($B27=0,"",IF(ISERROR(MATCH($B27,Hitter!$A:$A,0)),VLOOKUP($B27,Pitcher!$A:$AM,4,FALSE()),VLOOKUP($B27,Hitter!$A:$AJ,5,FALSE())))</f>
        <v/>
      </c>
      <c r="D27" s="96"/>
      <c r="E27" s="97" t="str">
        <f aca="false">IF($B27=0,"",IF(ISERROR(MATCH($B27,Hitter!$A:$A,0)),VLOOKUP($B27,Pitcher!$A:$AM,38,FALSE()),VLOOKUP($B27,Hitter!$A:$AJ,35,FALSE())))</f>
        <v/>
      </c>
      <c r="F27" s="96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106"/>
      <c r="C28" s="96" t="str">
        <f aca="false">IF($B28=0,"",IF(ISERROR(MATCH($B28,Hitter!$A:$A,0)),VLOOKUP($B28,Pitcher!$A:$AD,4,FALSE()),VLOOKUP($B28,Hitter!$A:$AG,5,FALSE())))</f>
        <v/>
      </c>
      <c r="D28" s="96"/>
      <c r="E28" s="97" t="str">
        <f aca="false">IF($B28=0,"",IF(ISERROR(MATCH($B28,Hitter!$A:$A,0)),VLOOKUP($B28,Pitcher!$A:$AM,38,FALSE()),VLOOKUP($B28,Hitter!$A:$AJ,35,FALSE())))</f>
        <v/>
      </c>
      <c r="F28" s="96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106"/>
      <c r="C29" s="96" t="str">
        <f aca="false">IF($B29=0,"",IF(ISERROR(MATCH($B29,Hitter!$A:$A,0)),VLOOKUP($B29,Pitcher!$A:$AM,4,FALSE()),VLOOKUP($B29,Hitter!$A:$AJ,5,FALSE())))</f>
        <v/>
      </c>
      <c r="D29" s="96"/>
      <c r="E29" s="97" t="str">
        <f aca="false">IF($B29=0,"",IF(ISERROR(MATCH($B29,Hitter!$A:$A,0)),VLOOKUP($B29,Pitcher!$A:$AM,38,FALSE()),VLOOKUP($B29,Hitter!$A:$AJ,35,FALSE())))</f>
        <v/>
      </c>
      <c r="F29" s="96" t="str">
        <f aca="false">IF($B29=0,"",IF(ISERROR(MATCH($B29,Hitter!$A:$A,0)),VLOOKUP($B29,Pitcher!$A:$AM,39,FALSE()),VLOOKUP($B29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4" width="7.12"/>
    <col collapsed="false" customWidth="true" hidden="false" outlineLevel="0" max="3" min="3" style="115" width="4.62"/>
    <col collapsed="false" customWidth="true" hidden="false" outlineLevel="0" max="4" min="4" style="114" width="6.12"/>
    <col collapsed="false" customWidth="true" hidden="false" outlineLevel="0" max="5" min="5" style="115" width="4.62"/>
    <col collapsed="false" customWidth="true" hidden="false" outlineLevel="0" max="6" min="6" style="114" width="6.12"/>
    <col collapsed="false" customWidth="true" hidden="false" outlineLevel="0" max="7" min="7" style="115" width="4.62"/>
    <col collapsed="false" customWidth="true" hidden="false" outlineLevel="0" max="8" min="8" style="114" width="6.12"/>
    <col collapsed="false" customWidth="true" hidden="false" outlineLevel="0" max="9" min="9" style="115" width="4.62"/>
    <col collapsed="false" customWidth="true" hidden="false" outlineLevel="0" max="10" min="10" style="114" width="6.12"/>
    <col collapsed="false" customWidth="true" hidden="false" outlineLevel="0" max="11" min="11" style="115" width="4.62"/>
    <col collapsed="false" customWidth="true" hidden="false" outlineLevel="0" max="12" min="12" style="114" width="6.12"/>
    <col collapsed="false" customWidth="true" hidden="false" outlineLevel="0" max="13" min="13" style="115" width="4.62"/>
    <col collapsed="false" customWidth="true" hidden="false" outlineLevel="0" max="14" min="14" style="114" width="6.12"/>
    <col collapsed="false" customWidth="true" hidden="false" outlineLevel="0" max="15" min="15" style="115" width="4.62"/>
    <col collapsed="false" customWidth="true" hidden="false" outlineLevel="0" max="16" min="16" style="114" width="6.12"/>
    <col collapsed="false" customWidth="true" hidden="false" outlineLevel="0" max="17" min="17" style="115" width="4.62"/>
    <col collapsed="false" customWidth="true" hidden="false" outlineLevel="0" max="18" min="18" style="114" width="6.62"/>
    <col collapsed="false" customWidth="true" hidden="false" outlineLevel="0" max="19" min="19" style="115" width="4.62"/>
    <col collapsed="false" customWidth="true" hidden="false" outlineLevel="0" max="20" min="20" style="114" width="6.62"/>
    <col collapsed="false" customWidth="true" hidden="false" outlineLevel="0" max="21" min="21" style="115" width="4.62"/>
    <col collapsed="false" customWidth="false" hidden="false" outlineLevel="0" max="257" min="22" style="113" width="8.99"/>
  </cols>
  <sheetData>
    <row r="1" customFormat="false" ht="15.75" hidden="false" customHeight="false" outlineLevel="0" collapsed="false">
      <c r="B1" s="116" t="s">
        <v>68</v>
      </c>
      <c r="C1" s="116"/>
      <c r="D1" s="116" t="s">
        <v>69</v>
      </c>
      <c r="E1" s="116"/>
      <c r="F1" s="116" t="s">
        <v>70</v>
      </c>
      <c r="G1" s="116"/>
      <c r="H1" s="116" t="s">
        <v>71</v>
      </c>
      <c r="I1" s="116"/>
      <c r="J1" s="116" t="s">
        <v>72</v>
      </c>
      <c r="K1" s="116"/>
      <c r="L1" s="116" t="s">
        <v>74</v>
      </c>
      <c r="M1" s="116"/>
      <c r="N1" s="116" t="s">
        <v>75</v>
      </c>
      <c r="O1" s="116"/>
      <c r="P1" s="116" t="s">
        <v>76</v>
      </c>
      <c r="Q1" s="116"/>
      <c r="R1" s="116" t="s">
        <v>77</v>
      </c>
      <c r="S1" s="116"/>
      <c r="T1" s="116" t="s">
        <v>78</v>
      </c>
      <c r="U1" s="116"/>
      <c r="V1" s="113" t="s">
        <v>409</v>
      </c>
    </row>
    <row r="2" customFormat="false" ht="15.75" hidden="false" customHeight="false" outlineLevel="0" collapsed="false">
      <c r="A2" s="113" t="s">
        <v>41</v>
      </c>
      <c r="B2" s="117" t="n">
        <f aca="false">wb!G16</f>
        <v>0.256758757894272</v>
      </c>
      <c r="C2" s="115" t="n">
        <f aca="false">RANK($B2,$B$2:$B$13,1)</f>
        <v>2</v>
      </c>
      <c r="D2" s="114" t="n">
        <f aca="false">wb!H16</f>
        <v>893.220242672384</v>
      </c>
      <c r="E2" s="115" t="n">
        <f aca="false">RANK($D2,$D$2:$D$13,1)</f>
        <v>7</v>
      </c>
      <c r="F2" s="114" t="n">
        <f aca="false">wb!I16</f>
        <v>279.040192782239</v>
      </c>
      <c r="G2" s="115" t="n">
        <f aca="false">RANK($F2,$F$2:$F$13,1)</f>
        <v>9</v>
      </c>
      <c r="H2" s="114" t="n">
        <f aca="false">wb!J16</f>
        <v>866.057874262616</v>
      </c>
      <c r="I2" s="115" t="n">
        <f aca="false">RANK($H2,$H$2:$H$13,1)</f>
        <v>8</v>
      </c>
      <c r="J2" s="114" t="n">
        <f aca="false">wb!K16</f>
        <v>88.7989220878684</v>
      </c>
      <c r="K2" s="115" t="n">
        <f aca="false">RANK($J2,$J$2:$J$13,1)</f>
        <v>4</v>
      </c>
      <c r="L2" s="114" t="n">
        <f aca="false">wb!Q16</f>
        <v>75.9660008693218</v>
      </c>
      <c r="M2" s="115" t="n">
        <f aca="false">RANK($L2,$L$2:$L$13,1)</f>
        <v>9</v>
      </c>
      <c r="N2" s="118" t="n">
        <f aca="false">wb!R16</f>
        <v>83.25</v>
      </c>
      <c r="O2" s="115" t="n">
        <f aca="false">RANK($N2,$N$2:$N$13,1)</f>
        <v>10</v>
      </c>
      <c r="P2" s="114" t="n">
        <f aca="false">wb!S16</f>
        <v>1180.29487558764</v>
      </c>
      <c r="Q2" s="115" t="n">
        <f aca="false">RANK($P2,$P$2:$P$13,1)</f>
        <v>9</v>
      </c>
      <c r="R2" s="119" t="n">
        <f aca="false">wb!T16</f>
        <v>3.50439983794044</v>
      </c>
      <c r="S2" s="115" t="n">
        <f aca="false">RANK($R2,$R$2:$R$13,0)</f>
        <v>9</v>
      </c>
      <c r="T2" s="119" t="n">
        <f aca="false">wb!U16</f>
        <v>1.17485365908257</v>
      </c>
      <c r="U2" s="115" t="n">
        <f aca="false">RANK($T2,$T$2:$T$13,0)</f>
        <v>11</v>
      </c>
      <c r="V2" s="120" t="n">
        <f aca="false">$C2+$E2+$G2+$I2+$K2+$M2+$O2+$Q2+$S2+$U2</f>
        <v>78</v>
      </c>
      <c r="W2" s="114"/>
      <c r="X2" s="114"/>
      <c r="Y2" s="114"/>
      <c r="Z2" s="114"/>
      <c r="AA2" s="114"/>
      <c r="AB2" s="114"/>
      <c r="AC2" s="114"/>
      <c r="AD2" s="114"/>
    </row>
    <row r="3" customFormat="false" ht="15.75" hidden="false" customHeight="false" outlineLevel="0" collapsed="false">
      <c r="A3" s="113" t="s">
        <v>410</v>
      </c>
      <c r="B3" s="117" t="n">
        <f aca="false">reddevil!G16</f>
        <v>0.275353612679692</v>
      </c>
      <c r="C3" s="115" t="n">
        <f aca="false">RANK($B3,$B$2:$B$13,1)</f>
        <v>11</v>
      </c>
      <c r="D3" s="114" t="n">
        <f aca="false">reddevil!H16</f>
        <v>828.923629964841</v>
      </c>
      <c r="E3" s="115" t="n">
        <f aca="false">RANK($D3,$D$2:$D$13,1)</f>
        <v>4</v>
      </c>
      <c r="F3" s="114" t="n">
        <f aca="false">reddevil!I16</f>
        <v>213.926202378782</v>
      </c>
      <c r="G3" s="115" t="n">
        <f aca="false">RANK($F3,$F$2:$F$13,1)</f>
        <v>2</v>
      </c>
      <c r="H3" s="114" t="n">
        <f aca="false">reddevil!J16</f>
        <v>828.954524383769</v>
      </c>
      <c r="I3" s="115" t="n">
        <f aca="false">RANK($H3,$H$2:$H$13,1)</f>
        <v>5</v>
      </c>
      <c r="J3" s="114" t="n">
        <f aca="false">reddevil!K16</f>
        <v>103.909608147986</v>
      </c>
      <c r="K3" s="115" t="n">
        <f aca="false">RANK($J3,$J$2:$J$13,1)</f>
        <v>8</v>
      </c>
      <c r="L3" s="114" t="n">
        <f aca="false">reddevil!Q16</f>
        <v>70.9079002327462</v>
      </c>
      <c r="M3" s="115" t="n">
        <f aca="false">RANK($L3,$L$2:$L$13,1)</f>
        <v>6</v>
      </c>
      <c r="N3" s="118" t="n">
        <f aca="false">reddevil!R16</f>
        <v>45.5</v>
      </c>
      <c r="O3" s="115" t="n">
        <f aca="false">RANK($N3,$N$2:$N$13,1)</f>
        <v>6</v>
      </c>
      <c r="P3" s="114" t="n">
        <f aca="false">reddevil!S16</f>
        <v>1050.04543036863</v>
      </c>
      <c r="Q3" s="115" t="n">
        <f aca="false">RANK($P3,$P$2:$P$13,1)</f>
        <v>6</v>
      </c>
      <c r="R3" s="119" t="n">
        <f aca="false">reddevil!T16</f>
        <v>3.70109951372692</v>
      </c>
      <c r="S3" s="115" t="n">
        <f aca="false">RANK($R3,$R$2:$R$13,0)</f>
        <v>7</v>
      </c>
      <c r="T3" s="119" t="n">
        <f aca="false">reddevil!U16</f>
        <v>1.21930313987116</v>
      </c>
      <c r="U3" s="115" t="n">
        <f aca="false">RANK($T3,$T$2:$T$13,0)</f>
        <v>8</v>
      </c>
      <c r="V3" s="120" t="n">
        <f aca="false">$C3+$E3+$G3+$I3+$K3+$M3+$O3+$Q3+$S3+$U3</f>
        <v>63</v>
      </c>
      <c r="W3" s="114"/>
      <c r="X3" s="114"/>
      <c r="Y3" s="114"/>
      <c r="Z3" s="114"/>
      <c r="AA3" s="114"/>
      <c r="AB3" s="114"/>
      <c r="AC3" s="114"/>
      <c r="AD3" s="114"/>
    </row>
    <row r="4" customFormat="false" ht="15.75" hidden="false" customHeight="false" outlineLevel="0" collapsed="false">
      <c r="A4" s="113" t="s">
        <v>43</v>
      </c>
      <c r="B4" s="117" t="n">
        <f aca="false">ozzie!G16</f>
        <v>0.258548527753259</v>
      </c>
      <c r="C4" s="115" t="n">
        <f aca="false">RANK($B4,$B$2:$B$13,1)</f>
        <v>4</v>
      </c>
      <c r="D4" s="114" t="n">
        <f aca="false">ozzie!H16</f>
        <v>835.520920408564</v>
      </c>
      <c r="E4" s="115" t="n">
        <f aca="false">RANK($D4,$D$2:$D$13,1)</f>
        <v>5</v>
      </c>
      <c r="F4" s="114" t="n">
        <f aca="false">ozzie!I16</f>
        <v>246.174244175508</v>
      </c>
      <c r="G4" s="115" t="n">
        <f aca="false">RANK($F4,$F$2:$F$13,1)</f>
        <v>5</v>
      </c>
      <c r="H4" s="114" t="n">
        <f aca="false">ozzie!J16</f>
        <v>807.607335354934</v>
      </c>
      <c r="I4" s="115" t="n">
        <f aca="false">RANK($H4,$H$2:$H$13,1)</f>
        <v>4</v>
      </c>
      <c r="J4" s="114" t="n">
        <f aca="false">ozzie!K16</f>
        <v>100.828190195064</v>
      </c>
      <c r="K4" s="115" t="n">
        <f aca="false">RANK($J4,$J$2:$J$13,1)</f>
        <v>6</v>
      </c>
      <c r="L4" s="114" t="n">
        <f aca="false">ozzie!Q16</f>
        <v>74.7813848721082</v>
      </c>
      <c r="M4" s="115" t="n">
        <f aca="false">RANK($L4,$L$2:$L$13,1)</f>
        <v>8</v>
      </c>
      <c r="N4" s="118" t="n">
        <f aca="false">ozzie!R16</f>
        <v>50.75</v>
      </c>
      <c r="O4" s="115" t="n">
        <f aca="false">RANK($N4,$N$2:$N$13,1)</f>
        <v>7</v>
      </c>
      <c r="P4" s="114" t="n">
        <f aca="false">ozzie!S16</f>
        <v>1118.63798091326</v>
      </c>
      <c r="Q4" s="115" t="n">
        <f aca="false">RANK($P4,$P$2:$P$13,1)</f>
        <v>7</v>
      </c>
      <c r="R4" s="119" t="n">
        <f aca="false">ozzie!T16</f>
        <v>3.60371355675759</v>
      </c>
      <c r="S4" s="115" t="n">
        <f aca="false">RANK($R4,$R$2:$R$13,0)</f>
        <v>8</v>
      </c>
      <c r="T4" s="119" t="n">
        <f aca="false">ozzie!U16</f>
        <v>1.18894936427193</v>
      </c>
      <c r="U4" s="115" t="n">
        <f aca="false">RANK($T4,$T$2:$T$13,0)</f>
        <v>10</v>
      </c>
      <c r="V4" s="120" t="n">
        <f aca="false">$C4+$E4+$G4+$I4+$K4+$M4+$O4+$Q4+$S4+$U4</f>
        <v>64</v>
      </c>
      <c r="W4" s="114"/>
      <c r="X4" s="114"/>
      <c r="Y4" s="114"/>
      <c r="Z4" s="114"/>
      <c r="AA4" s="114"/>
      <c r="AB4" s="114"/>
      <c r="AC4" s="114"/>
      <c r="AD4" s="114"/>
    </row>
    <row r="5" customFormat="false" ht="15.75" hidden="false" customHeight="false" outlineLevel="0" collapsed="false">
      <c r="A5" s="113" t="s">
        <v>411</v>
      </c>
      <c r="B5" s="117" t="n">
        <f aca="false">Swift!G16</f>
        <v>0.256136825287051</v>
      </c>
      <c r="C5" s="115" t="n">
        <f aca="false">RANK($B5,$B$2:$B$13,1)</f>
        <v>1</v>
      </c>
      <c r="D5" s="114" t="n">
        <f aca="false">Swift!H16</f>
        <v>922.262107310425</v>
      </c>
      <c r="E5" s="115" t="n">
        <f aca="false">RANK($D5,$D$2:$D$13,1)</f>
        <v>10</v>
      </c>
      <c r="F5" s="114" t="n">
        <f aca="false">Swift!I16</f>
        <v>284.333474034743</v>
      </c>
      <c r="G5" s="115" t="n">
        <f aca="false">RANK($F5,$F$2:$F$13,1)</f>
        <v>10</v>
      </c>
      <c r="H5" s="114" t="n">
        <f aca="false">Swift!J16</f>
        <v>909.804063654275</v>
      </c>
      <c r="I5" s="115" t="n">
        <f aca="false">RANK($H5,$H$2:$H$13,1)</f>
        <v>10</v>
      </c>
      <c r="J5" s="114" t="n">
        <f aca="false">Swift!K16</f>
        <v>76.5776554045461</v>
      </c>
      <c r="K5" s="115" t="n">
        <f aca="false">RANK($J5,$J$2:$J$13,1)</f>
        <v>1</v>
      </c>
      <c r="L5" s="114" t="n">
        <f aca="false">Swift!Q16</f>
        <v>59.3963737104415</v>
      </c>
      <c r="M5" s="115" t="n">
        <f aca="false">RANK($L5,$L$2:$L$13,1)</f>
        <v>3</v>
      </c>
      <c r="N5" s="118" t="n">
        <f aca="false">Swift!R16</f>
        <v>64</v>
      </c>
      <c r="O5" s="115" t="n">
        <f aca="false">RANK($N5,$N$2:$N$13,1)</f>
        <v>9</v>
      </c>
      <c r="P5" s="114" t="n">
        <f aca="false">Swift!S16</f>
        <v>1004.8273403575</v>
      </c>
      <c r="Q5" s="115" t="n">
        <f aca="false">RANK($P5,$P$2:$P$13,1)</f>
        <v>4</v>
      </c>
      <c r="R5" s="119" t="n">
        <f aca="false">Swift!T16</f>
        <v>3.80776188189942</v>
      </c>
      <c r="S5" s="115" t="n">
        <f aca="false">RANK($R5,$R$2:$R$13,0)</f>
        <v>3</v>
      </c>
      <c r="T5" s="119" t="n">
        <f aca="false">Swift!U16</f>
        <v>1.28650614346389</v>
      </c>
      <c r="U5" s="115" t="n">
        <f aca="false">RANK($T5,$T$2:$T$13,0)</f>
        <v>2</v>
      </c>
      <c r="V5" s="120" t="n">
        <f aca="false">$C5+$E5+$G5+$I5+$K5+$M5+$O5+$Q5+$S5+$U5</f>
        <v>53</v>
      </c>
      <c r="W5" s="114"/>
      <c r="X5" s="114"/>
      <c r="Y5" s="114"/>
      <c r="Z5" s="114"/>
      <c r="AA5" s="114"/>
      <c r="AB5" s="114"/>
      <c r="AC5" s="114"/>
      <c r="AD5" s="114"/>
    </row>
    <row r="6" customFormat="false" ht="15.75" hidden="false" customHeight="false" outlineLevel="0" collapsed="false">
      <c r="A6" s="113" t="s">
        <v>45</v>
      </c>
      <c r="B6" s="117" t="n">
        <f aca="false">beckett!G16</f>
        <v>0.268894971907454</v>
      </c>
      <c r="C6" s="115" t="n">
        <f aca="false">RANK($B6,$B$2:$B$13,1)</f>
        <v>10</v>
      </c>
      <c r="D6" s="114" t="n">
        <f aca="false">beckett!H16</f>
        <v>806.138306708849</v>
      </c>
      <c r="E6" s="115" t="n">
        <f aca="false">RANK($D6,$D$2:$D$13,1)</f>
        <v>3</v>
      </c>
      <c r="F6" s="114" t="n">
        <f aca="false">beckett!I16</f>
        <v>185.022382098709</v>
      </c>
      <c r="G6" s="115" t="n">
        <f aca="false">RANK($F6,$F$2:$F$13,1)</f>
        <v>1</v>
      </c>
      <c r="H6" s="114" t="n">
        <f aca="false">beckett!J16</f>
        <v>787.719134124551</v>
      </c>
      <c r="I6" s="115" t="n">
        <f aca="false">RANK($H6,$H$2:$H$13,1)</f>
        <v>3</v>
      </c>
      <c r="J6" s="114" t="n">
        <f aca="false">beckett!K16</f>
        <v>102.565936147779</v>
      </c>
      <c r="K6" s="115" t="n">
        <f aca="false">RANK($J6,$J$2:$J$13,1)</f>
        <v>7</v>
      </c>
      <c r="L6" s="114" t="n">
        <f aca="false">beckett!Q16</f>
        <v>48.836073526473</v>
      </c>
      <c r="M6" s="115" t="n">
        <f aca="false">RANK($L6,$L$2:$L$13,1)</f>
        <v>1</v>
      </c>
      <c r="N6" s="118" t="n">
        <f aca="false">beckett!R16</f>
        <v>110.25</v>
      </c>
      <c r="O6" s="115" t="n">
        <f aca="false">RANK($N6,$N$2:$N$13,1)</f>
        <v>11</v>
      </c>
      <c r="P6" s="114" t="n">
        <f aca="false">beckett!S16</f>
        <v>788.279044349742</v>
      </c>
      <c r="Q6" s="115" t="n">
        <f aca="false">RANK($P6,$P$2:$P$13,1)</f>
        <v>1</v>
      </c>
      <c r="R6" s="119" t="n">
        <f aca="false">beckett!T16</f>
        <v>3.43034649734967</v>
      </c>
      <c r="S6" s="115" t="n">
        <f aca="false">RANK($R6,$R$2:$R$13,0)</f>
        <v>11</v>
      </c>
      <c r="T6" s="119" t="n">
        <f aca="false">beckett!U16</f>
        <v>1.21294374996282</v>
      </c>
      <c r="U6" s="115" t="n">
        <f aca="false">RANK($T6,$T$2:$T$13,0)</f>
        <v>9</v>
      </c>
      <c r="V6" s="120" t="n">
        <f aca="false">$C6+$E6+$G6+$I6+$K6+$M6+$O6+$Q6+$S6+$U6</f>
        <v>57</v>
      </c>
      <c r="W6" s="114"/>
      <c r="X6" s="114"/>
      <c r="Y6" s="114"/>
      <c r="Z6" s="114"/>
      <c r="AA6" s="114"/>
      <c r="AB6" s="114"/>
      <c r="AC6" s="114"/>
      <c r="AD6" s="114"/>
    </row>
    <row r="7" s="121" customFormat="true" ht="15.75" hidden="false" customHeight="false" outlineLevel="0" collapsed="false">
      <c r="A7" s="121" t="s">
        <v>46</v>
      </c>
      <c r="B7" s="122" t="n">
        <f aca="false">Ken!G16</f>
        <v>0.258644850841461</v>
      </c>
      <c r="C7" s="123" t="n">
        <f aca="false">RANK($B7,$B$2:$B$13,1)</f>
        <v>5</v>
      </c>
      <c r="D7" s="124" t="n">
        <f aca="false">Ken!H16</f>
        <v>910.436464369242</v>
      </c>
      <c r="E7" s="123" t="n">
        <f aca="false">RANK($D7,$D$2:$D$13,1)</f>
        <v>9</v>
      </c>
      <c r="F7" s="124" t="n">
        <f aca="false">Ken!I16</f>
        <v>284.389169387945</v>
      </c>
      <c r="G7" s="123" t="n">
        <f aca="false">RANK($F7,$F$2:$F$13,1)</f>
        <v>11</v>
      </c>
      <c r="H7" s="124" t="n">
        <f aca="false">Ken!J16</f>
        <v>872.180489753608</v>
      </c>
      <c r="I7" s="123" t="n">
        <f aca="false">RANK($H7,$H$2:$H$13,1)</f>
        <v>9</v>
      </c>
      <c r="J7" s="124" t="n">
        <f aca="false">Ken!K16</f>
        <v>113.03280272461</v>
      </c>
      <c r="K7" s="123" t="n">
        <f aca="false">RANK($J7,$J$2:$J$13,1)</f>
        <v>9</v>
      </c>
      <c r="L7" s="124" t="n">
        <f aca="false">Ken!Q16</f>
        <v>69.9171091427592</v>
      </c>
      <c r="M7" s="123" t="n">
        <f aca="false">RANK($L7,$L$2:$L$13,1)</f>
        <v>5</v>
      </c>
      <c r="N7" s="125" t="n">
        <f aca="false">Ken!R16</f>
        <v>27.75</v>
      </c>
      <c r="O7" s="123" t="n">
        <f aca="false">RANK($N7,$N$2:$N$13,1)</f>
        <v>4</v>
      </c>
      <c r="P7" s="124" t="n">
        <f aca="false">Ken!S16</f>
        <v>1023.48202793493</v>
      </c>
      <c r="Q7" s="123" t="n">
        <f aca="false">RANK($P7,$P$2:$P$13,1)</f>
        <v>5</v>
      </c>
      <c r="R7" s="126" t="n">
        <f aca="false">Ken!T16</f>
        <v>3.77466988939978</v>
      </c>
      <c r="S7" s="123" t="n">
        <f aca="false">RANK($R7,$R$2:$R$13,0)</f>
        <v>4</v>
      </c>
      <c r="T7" s="126" t="n">
        <f aca="false">Ken!U16</f>
        <v>1.25516463913161</v>
      </c>
      <c r="U7" s="123" t="n">
        <f aca="false">RANK($T7,$T$2:$T$13,0)</f>
        <v>6</v>
      </c>
      <c r="V7" s="127" t="n">
        <f aca="false">$C7+$E7+$G7+$I7+$K7+$M7+$O7+$Q7+$S7+$U7</f>
        <v>67</v>
      </c>
      <c r="W7" s="124"/>
      <c r="X7" s="124"/>
      <c r="Y7" s="124"/>
      <c r="Z7" s="124"/>
      <c r="AA7" s="124"/>
      <c r="AB7" s="124"/>
      <c r="AC7" s="124"/>
      <c r="AD7" s="124"/>
    </row>
    <row r="8" customFormat="false" ht="15.75" hidden="false" customHeight="false" outlineLevel="0" collapsed="false">
      <c r="A8" s="113" t="s">
        <v>47</v>
      </c>
      <c r="B8" s="117" t="n">
        <f aca="false">goopa!G16</f>
        <v>0.268232077900297</v>
      </c>
      <c r="C8" s="115" t="n">
        <f aca="false">RANK($B8,$B$2:$B$13,1)</f>
        <v>9</v>
      </c>
      <c r="D8" s="114" t="n">
        <f aca="false">goopa!H16</f>
        <v>897.027141670879</v>
      </c>
      <c r="E8" s="115" t="n">
        <f aca="false">RANK($D8,$D$2:$D$13,1)</f>
        <v>8</v>
      </c>
      <c r="F8" s="114" t="n">
        <f aca="false">goopa!I16</f>
        <v>268.341401981482</v>
      </c>
      <c r="G8" s="115" t="n">
        <f aca="false">RANK($F8,$F$2:$F$13,1)</f>
        <v>8</v>
      </c>
      <c r="H8" s="114" t="n">
        <f aca="false">goopa!J16</f>
        <v>845.015777108072</v>
      </c>
      <c r="I8" s="115" t="n">
        <f aca="false">RANK($H8,$H$2:$H$13,1)</f>
        <v>7</v>
      </c>
      <c r="J8" s="114" t="n">
        <f aca="false">goopa!K16</f>
        <v>121.322458170587</v>
      </c>
      <c r="K8" s="115" t="n">
        <f aca="false">RANK($J8,$J$2:$J$13,1)</f>
        <v>10</v>
      </c>
      <c r="L8" s="114" t="n">
        <f aca="false">goopa!Q16</f>
        <v>58.4534475972999</v>
      </c>
      <c r="M8" s="115" t="n">
        <f aca="false">RANK($L8,$L$2:$L$13,1)</f>
        <v>2</v>
      </c>
      <c r="N8" s="118" t="n">
        <f aca="false">goopa!R16</f>
        <v>18</v>
      </c>
      <c r="O8" s="115" t="n">
        <f aca="false">RANK($N8,$N$2:$N$13,1)</f>
        <v>2</v>
      </c>
      <c r="P8" s="114" t="n">
        <f aca="false">goopa!S16</f>
        <v>858.434183444522</v>
      </c>
      <c r="Q8" s="115" t="n">
        <f aca="false">RANK($P8,$P$2:$P$13,1)</f>
        <v>2</v>
      </c>
      <c r="R8" s="119" t="n">
        <f aca="false">goopa!T16</f>
        <v>3.75468701438526</v>
      </c>
      <c r="S8" s="115" t="n">
        <f aca="false">RANK($R8,$R$2:$R$13,0)</f>
        <v>5</v>
      </c>
      <c r="T8" s="119" t="n">
        <f aca="false">goopa!U16</f>
        <v>1.26595880370413</v>
      </c>
      <c r="U8" s="115" t="n">
        <f aca="false">RANK($T8,$T$2:$T$13,0)</f>
        <v>3</v>
      </c>
      <c r="V8" s="120" t="n">
        <f aca="false">$C8+$E8+$G8+$I8+$K8+$M8+$O8+$Q8+$S8+$U8</f>
        <v>56</v>
      </c>
      <c r="W8" s="114"/>
      <c r="X8" s="114"/>
      <c r="Y8" s="114"/>
      <c r="Z8" s="114"/>
      <c r="AA8" s="114"/>
      <c r="AB8" s="114"/>
      <c r="AC8" s="114"/>
      <c r="AD8" s="114"/>
    </row>
    <row r="9" customFormat="false" ht="15.75" hidden="false" customHeight="false" outlineLevel="0" collapsed="false">
      <c r="A9" s="113" t="s">
        <v>48</v>
      </c>
      <c r="B9" s="117" t="n">
        <f aca="false">Afae!G16</f>
        <v>0.264379892659399</v>
      </c>
      <c r="C9" s="115" t="n">
        <f aca="false">RANK($B9,$B$2:$B$13,1)</f>
        <v>8</v>
      </c>
      <c r="D9" s="114" t="n">
        <f aca="false">Afae!H16</f>
        <v>841.330358994882</v>
      </c>
      <c r="E9" s="115" t="n">
        <f aca="false">RANK($D9,$D$2:$D$13,1)</f>
        <v>6</v>
      </c>
      <c r="F9" s="114" t="n">
        <f aca="false">Afae!I16</f>
        <v>253.648187228475</v>
      </c>
      <c r="G9" s="115" t="n">
        <f aca="false">RANK($F9,$F$2:$F$13,1)</f>
        <v>6</v>
      </c>
      <c r="H9" s="114" t="n">
        <f aca="false">Afae!J16</f>
        <v>840.896442659243</v>
      </c>
      <c r="I9" s="115" t="n">
        <f aca="false">RANK($H9,$H$2:$H$13,1)</f>
        <v>6</v>
      </c>
      <c r="J9" s="114" t="n">
        <f aca="false">Afae!K16</f>
        <v>81.0911274407346</v>
      </c>
      <c r="K9" s="115" t="n">
        <f aca="false">RANK($J9,$J$2:$J$13,1)</f>
        <v>2</v>
      </c>
      <c r="L9" s="114" t="n">
        <f aca="false">Afae!Q16</f>
        <v>83.2564423746656</v>
      </c>
      <c r="M9" s="115" t="n">
        <f aca="false">RANK($L9,$L$2:$L$13,1)</f>
        <v>10</v>
      </c>
      <c r="N9" s="118" t="n">
        <f aca="false">Afae!R16</f>
        <v>58.5</v>
      </c>
      <c r="O9" s="115" t="n">
        <f aca="false">RANK($N9,$N$2:$N$13,1)</f>
        <v>8</v>
      </c>
      <c r="P9" s="114" t="n">
        <f aca="false">Afae!S16</f>
        <v>1185.02007245499</v>
      </c>
      <c r="Q9" s="115" t="n">
        <f aca="false">RANK($P9,$P$2:$P$13,1)</f>
        <v>10</v>
      </c>
      <c r="R9" s="119" t="n">
        <f aca="false">Afae!T16</f>
        <v>3.45804012992454</v>
      </c>
      <c r="S9" s="115" t="n">
        <f aca="false">RANK($R9,$R$2:$R$13,0)</f>
        <v>10</v>
      </c>
      <c r="T9" s="119" t="n">
        <f aca="false">Afae!U16</f>
        <v>1.25619383438077</v>
      </c>
      <c r="U9" s="115" t="n">
        <f aca="false">RANK($T9,$T$2:$T$13,0)</f>
        <v>5</v>
      </c>
      <c r="V9" s="120" t="n">
        <f aca="false">$C9+$E9+$G9+$I9+$K9+$M9+$O9+$Q9+$S9+$U9</f>
        <v>71</v>
      </c>
      <c r="W9" s="114"/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3" t="s">
        <v>49</v>
      </c>
      <c r="B10" s="117" t="n">
        <f aca="false">Garyne!G16</f>
        <v>0.257244077217581</v>
      </c>
      <c r="C10" s="115" t="n">
        <f aca="false">RANK($B10,$B$2:$B$13,1)</f>
        <v>3</v>
      </c>
      <c r="D10" s="114" t="n">
        <f aca="false">Garyne!H16</f>
        <v>771.530960705685</v>
      </c>
      <c r="E10" s="115" t="n">
        <f aca="false">RANK($D10,$D$2:$D$13,1)</f>
        <v>1</v>
      </c>
      <c r="F10" s="114" t="n">
        <f aca="false">Garyne!I16</f>
        <v>220.38217073227</v>
      </c>
      <c r="G10" s="115" t="n">
        <f aca="false">RANK($F10,$F$2:$F$13,1)</f>
        <v>3</v>
      </c>
      <c r="H10" s="114" t="n">
        <f aca="false">Garyne!J16</f>
        <v>723.194119295135</v>
      </c>
      <c r="I10" s="115" t="n">
        <f aca="false">RANK($H10,$H$2:$H$13,1)</f>
        <v>1</v>
      </c>
      <c r="J10" s="114" t="n">
        <f aca="false">Garyne!K16</f>
        <v>90.2192938213988</v>
      </c>
      <c r="K10" s="115" t="n">
        <f aca="false">RANK($J10,$J$2:$J$13,1)</f>
        <v>5</v>
      </c>
      <c r="L10" s="114" t="n">
        <f aca="false">Garyne!Q16</f>
        <v>71.887707284048</v>
      </c>
      <c r="M10" s="115" t="n">
        <f aca="false">RANK($L10,$L$2:$L$13,1)</f>
        <v>7</v>
      </c>
      <c r="N10" s="118" t="n">
        <f aca="false">Garyne!R16</f>
        <v>6.75</v>
      </c>
      <c r="O10" s="115" t="n">
        <f aca="false">RANK($N10,$N$2:$N$13,1)</f>
        <v>1</v>
      </c>
      <c r="P10" s="114" t="n">
        <f aca="false">Garyne!S16</f>
        <v>1172.86558045695</v>
      </c>
      <c r="Q10" s="115" t="n">
        <f aca="false">RANK($P10,$P$2:$P$13,1)</f>
        <v>8</v>
      </c>
      <c r="R10" s="119" t="n">
        <f aca="false">Garyne!T16</f>
        <v>3.98534509955986</v>
      </c>
      <c r="S10" s="115" t="n">
        <f aca="false">RANK($R10,$R$2:$R$13,0)</f>
        <v>1</v>
      </c>
      <c r="T10" s="119" t="n">
        <f aca="false">Garyne!U16</f>
        <v>1.29200326756637</v>
      </c>
      <c r="U10" s="115" t="n">
        <f aca="false">RANK($T10,$T$2:$T$13,0)</f>
        <v>1</v>
      </c>
      <c r="V10" s="120" t="n">
        <f aca="false">$C10+$E10+$G10+$I10+$K10+$M10+$O10+$Q10+$S10+$U10</f>
        <v>31</v>
      </c>
      <c r="W10" s="114"/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3" t="s">
        <v>50</v>
      </c>
      <c r="B11" s="117" t="n">
        <f aca="false">Jack!G16</f>
        <v>0.262902550610961</v>
      </c>
      <c r="C11" s="115" t="n">
        <f aca="false">RANK($B11,$B$2:$B$13,1)</f>
        <v>6</v>
      </c>
      <c r="D11" s="114" t="n">
        <f aca="false">Jack!H16</f>
        <v>773.241897738256</v>
      </c>
      <c r="E11" s="115" t="n">
        <f aca="false">RANK($D11,$D$2:$D$13,1)</f>
        <v>2</v>
      </c>
      <c r="F11" s="114" t="n">
        <f aca="false">Jack!I16</f>
        <v>220.735784005954</v>
      </c>
      <c r="G11" s="115" t="n">
        <f aca="false">RANK($F11,$F$2:$F$13,1)</f>
        <v>4</v>
      </c>
      <c r="H11" s="114" t="n">
        <f aca="false">Jack!J16</f>
        <v>763.917568482991</v>
      </c>
      <c r="I11" s="115" t="n">
        <f aca="false">RANK($H11,$H$2:$H$13,1)</f>
        <v>2</v>
      </c>
      <c r="J11" s="114" t="n">
        <f aca="false">Jack!K16</f>
        <v>82.2087876999552</v>
      </c>
      <c r="K11" s="115" t="n">
        <f aca="false">RANK($J11,$J$2:$J$13,1)</f>
        <v>3</v>
      </c>
      <c r="L11" s="114" t="n">
        <f aca="false">Jack!Q16</f>
        <v>83.8102829015492</v>
      </c>
      <c r="M11" s="115" t="n">
        <f aca="false">RANK($L11,$L$2:$L$13,1)</f>
        <v>11</v>
      </c>
      <c r="N11" s="118" t="n">
        <f aca="false">Jack!R16</f>
        <v>42.75</v>
      </c>
      <c r="O11" s="115" t="n">
        <f aca="false">RANK($N11,$N$2:$N$13,1)</f>
        <v>5</v>
      </c>
      <c r="P11" s="114" t="n">
        <f aca="false">Jack!S16</f>
        <v>1255.43676616802</v>
      </c>
      <c r="Q11" s="115" t="n">
        <f aca="false">RANK($P11,$P$2:$P$13,1)</f>
        <v>11</v>
      </c>
      <c r="R11" s="119" t="n">
        <f aca="false">Jack!T16</f>
        <v>3.87237278016048</v>
      </c>
      <c r="S11" s="115" t="n">
        <f aca="false">RANK($R11,$R$2:$R$13,0)</f>
        <v>2</v>
      </c>
      <c r="T11" s="119" t="n">
        <f aca="false">Jack!U16</f>
        <v>1.25748288871843</v>
      </c>
      <c r="U11" s="115" t="n">
        <f aca="false">RANK($T11,$T$2:$T$13,0)</f>
        <v>4</v>
      </c>
      <c r="V11" s="120" t="n">
        <f aca="false">$C11+$E11+$G11+$I11+$K11+$M11+$O11+$Q11+$S11+$U11</f>
        <v>50</v>
      </c>
      <c r="W11" s="114"/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3" t="s">
        <v>51</v>
      </c>
      <c r="B12" s="117" t="n">
        <f aca="false">over!G16</f>
        <v>0.263204276703504</v>
      </c>
      <c r="C12" s="115" t="n">
        <f aca="false">RANK($B12,$B$2:$B$13,1)</f>
        <v>7</v>
      </c>
      <c r="D12" s="114" t="n">
        <f aca="false">over!H16</f>
        <v>957.27825340672</v>
      </c>
      <c r="E12" s="115" t="n">
        <f aca="false">RANK($D12,$D$2:$D$13,1)</f>
        <v>11</v>
      </c>
      <c r="F12" s="114" t="n">
        <f aca="false">over!I16</f>
        <v>261.253552984662</v>
      </c>
      <c r="G12" s="115" t="n">
        <f aca="false">RANK($F12,$F$2:$F$13,1)</f>
        <v>7</v>
      </c>
      <c r="H12" s="114" t="n">
        <f aca="false">over!J16</f>
        <v>935.652244472394</v>
      </c>
      <c r="I12" s="115" t="n">
        <f aca="false">RANK($H12,$H$2:$H$13,1)</f>
        <v>11</v>
      </c>
      <c r="J12" s="114" t="n">
        <f aca="false">over!K16</f>
        <v>141.684556649599</v>
      </c>
      <c r="K12" s="115" t="n">
        <f aca="false">RANK($J12,$J$2:$J$13,1)</f>
        <v>11</v>
      </c>
      <c r="L12" s="114" t="n">
        <f aca="false">over!Q16</f>
        <v>62.8209996019696</v>
      </c>
      <c r="M12" s="115" t="n">
        <f aca="false">RANK($L12,$L$2:$L$13,1)</f>
        <v>4</v>
      </c>
      <c r="N12" s="118" t="n">
        <f aca="false">over!R16</f>
        <v>20.25</v>
      </c>
      <c r="O12" s="115" t="n">
        <f aca="false">RANK($N12,$N$2:$N$13,1)</f>
        <v>3</v>
      </c>
      <c r="P12" s="114" t="n">
        <f aca="false">over!S16</f>
        <v>904.067077001039</v>
      </c>
      <c r="Q12" s="115" t="n">
        <f aca="false">RANK($P12,$P$2:$P$13,1)</f>
        <v>3</v>
      </c>
      <c r="R12" s="119" t="n">
        <f aca="false">over!T16</f>
        <v>3.7181317870537</v>
      </c>
      <c r="S12" s="115" t="n">
        <f aca="false">RANK($R12,$R$2:$R$13,0)</f>
        <v>6</v>
      </c>
      <c r="T12" s="119" t="n">
        <f aca="false">over!U16</f>
        <v>1.24189150239662</v>
      </c>
      <c r="U12" s="115" t="n">
        <f aca="false">RANK($T12,$T$2:$T$13,0)</f>
        <v>7</v>
      </c>
      <c r="V12" s="120" t="n">
        <f aca="false">$C12+$E12+$G12+$I12+$K12+$M12+$O12+$Q12+$S12+$U12</f>
        <v>70</v>
      </c>
    </row>
    <row r="13" customFormat="false" ht="15.75" hidden="false" customHeight="false" outlineLevel="0" collapsed="false">
      <c r="B13" s="117"/>
      <c r="N13" s="118"/>
      <c r="R13" s="119"/>
      <c r="T13" s="119"/>
      <c r="V13" s="120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457" activeCellId="0" sqref="A457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12.36"/>
    <col collapsed="false" customWidth="true" hidden="false" outlineLevel="0" max="2" min="2" style="128" width="5.87"/>
    <col collapsed="false" customWidth="true" hidden="false" outlineLevel="0" max="3" min="3" style="128" width="3.36"/>
    <col collapsed="false" customWidth="true" hidden="false" outlineLevel="0" max="4" min="4" style="128" width="2.5"/>
    <col collapsed="false" customWidth="true" hidden="false" outlineLevel="0" max="5" min="5" style="128" width="3.62"/>
    <col collapsed="false" customWidth="true" hidden="false" outlineLevel="0" max="6" min="6" style="128" width="2.87"/>
    <col collapsed="false" customWidth="true" hidden="false" outlineLevel="0" max="7" min="7" style="128" width="3.24"/>
    <col collapsed="false" customWidth="true" hidden="false" outlineLevel="0" max="8" min="8" style="128" width="3.12"/>
    <col collapsed="false" customWidth="true" hidden="false" outlineLevel="0" max="9" min="9" style="128" width="2.99"/>
    <col collapsed="false" customWidth="true" hidden="false" outlineLevel="0" max="10" min="10" style="128" width="2.37"/>
    <col collapsed="false" customWidth="true" hidden="false" outlineLevel="0" max="11" min="11" style="128" width="4.24"/>
    <col collapsed="false" customWidth="true" hidden="false" outlineLevel="0" max="12" min="12" style="128" width="3.24"/>
    <col collapsed="false" customWidth="true" hidden="false" outlineLevel="0" max="13" min="13" style="128" width="3.62"/>
    <col collapsed="false" customWidth="true" hidden="false" outlineLevel="0" max="14" min="14" style="128" width="3.24"/>
    <col collapsed="false" customWidth="true" hidden="false" outlineLevel="0" max="15" min="15" style="128" width="3.62"/>
    <col collapsed="false" customWidth="true" hidden="false" outlineLevel="0" max="16" min="16" style="128" width="3.36"/>
    <col collapsed="false" customWidth="true" hidden="false" outlineLevel="0" max="17" min="17" style="128" width="3.12"/>
    <col collapsed="false" customWidth="true" hidden="false" outlineLevel="0" max="18" min="18" style="128" width="3.62"/>
    <col collapsed="false" customWidth="true" hidden="false" outlineLevel="0" max="19" min="19" style="128" width="2.99"/>
    <col collapsed="false" customWidth="true" hidden="false" outlineLevel="0" max="20" min="20" style="128" width="3.36"/>
    <col collapsed="false" customWidth="true" hidden="false" outlineLevel="0" max="21" min="21" style="128" width="3.24"/>
    <col collapsed="false" customWidth="true" hidden="false" outlineLevel="0" max="22" min="22" style="128" width="3.36"/>
    <col collapsed="false" customWidth="true" hidden="false" outlineLevel="0" max="23" min="23" style="128" width="2.87"/>
    <col collapsed="false" customWidth="true" hidden="false" outlineLevel="0" max="24" min="24" style="128" width="3.5"/>
    <col collapsed="false" customWidth="true" hidden="false" outlineLevel="0" max="25" min="25" style="128" width="3.12"/>
    <col collapsed="false" customWidth="true" hidden="false" outlineLevel="0" max="26" min="26" style="128" width="3.36"/>
    <col collapsed="false" customWidth="true" hidden="false" outlineLevel="0" max="27" min="27" style="128" width="3.75"/>
    <col collapsed="false" customWidth="true" hidden="false" outlineLevel="0" max="28" min="28" style="128" width="2.74"/>
    <col collapsed="false" customWidth="true" hidden="false" outlineLevel="0" max="29" min="29" style="128" width="4.24"/>
    <col collapsed="false" customWidth="true" hidden="false" outlineLevel="0" max="30" min="30" style="128" width="2.99"/>
    <col collapsed="false" customWidth="true" hidden="false" outlineLevel="0" max="31" min="31" style="129" width="3.87"/>
    <col collapsed="false" customWidth="true" hidden="false" outlineLevel="0" max="32" min="32" style="129" width="3.24"/>
    <col collapsed="false" customWidth="true" hidden="false" outlineLevel="0" max="33" min="33" style="129" width="3.12"/>
    <col collapsed="false" customWidth="true" hidden="false" outlineLevel="0" max="34" min="34" style="129" width="6.5"/>
    <col collapsed="false" customWidth="true" hidden="false" outlineLevel="0" max="35" min="35" style="129" width="5.11"/>
    <col collapsed="false" customWidth="true" hidden="false" outlineLevel="0" max="36" min="36" style="129" width="6.5"/>
    <col collapsed="false" customWidth="false" hidden="false" outlineLevel="0" max="257" min="37" style="129" width="8.99"/>
  </cols>
  <sheetData>
    <row r="1" customFormat="false" ht="15" hidden="false" customHeight="true" outlineLevel="0" collapsed="false">
      <c r="A1" s="130" t="s">
        <v>412</v>
      </c>
      <c r="B1" s="130" t="s">
        <v>109</v>
      </c>
      <c r="C1" s="131" t="s">
        <v>413</v>
      </c>
      <c r="D1" s="131" t="s">
        <v>414</v>
      </c>
      <c r="E1" s="131" t="s">
        <v>415</v>
      </c>
      <c r="F1" s="131" t="s">
        <v>416</v>
      </c>
      <c r="G1" s="131" t="s">
        <v>417</v>
      </c>
      <c r="H1" s="131" t="s">
        <v>418</v>
      </c>
      <c r="I1" s="131" t="s">
        <v>419</v>
      </c>
      <c r="J1" s="131" t="s">
        <v>420</v>
      </c>
      <c r="K1" s="131" t="s">
        <v>421</v>
      </c>
      <c r="L1" s="131" t="s">
        <v>422</v>
      </c>
      <c r="M1" s="131" t="s">
        <v>423</v>
      </c>
      <c r="N1" s="131" t="s">
        <v>424</v>
      </c>
      <c r="O1" s="131" t="s">
        <v>425</v>
      </c>
      <c r="P1" s="131" t="s">
        <v>426</v>
      </c>
      <c r="Q1" s="131" t="s">
        <v>427</v>
      </c>
      <c r="R1" s="131" t="s">
        <v>428</v>
      </c>
      <c r="S1" s="131" t="s">
        <v>429</v>
      </c>
      <c r="T1" s="131" t="s">
        <v>430</v>
      </c>
      <c r="U1" s="131" t="s">
        <v>431</v>
      </c>
      <c r="V1" s="131" t="s">
        <v>432</v>
      </c>
      <c r="W1" s="131" t="s">
        <v>80</v>
      </c>
      <c r="X1" s="131" t="s">
        <v>433</v>
      </c>
      <c r="Y1" s="131" t="s">
        <v>434</v>
      </c>
      <c r="Z1" s="131" t="s">
        <v>83</v>
      </c>
      <c r="AA1" s="131" t="s">
        <v>76</v>
      </c>
      <c r="AB1" s="131" t="s">
        <v>435</v>
      </c>
      <c r="AC1" s="131" t="s">
        <v>436</v>
      </c>
      <c r="AD1" s="131" t="s">
        <v>437</v>
      </c>
      <c r="AE1" s="131" t="s">
        <v>438</v>
      </c>
      <c r="AF1" s="131" t="s">
        <v>439</v>
      </c>
      <c r="AG1" s="131" t="s">
        <v>440</v>
      </c>
      <c r="AH1" s="131" t="s">
        <v>441</v>
      </c>
      <c r="AI1" s="131" t="s">
        <v>442</v>
      </c>
      <c r="AJ1" s="131" t="s">
        <v>443</v>
      </c>
    </row>
    <row r="2" customFormat="false" ht="15" hidden="true" customHeight="true" outlineLevel="0" collapsed="false">
      <c r="A2" s="95" t="s">
        <v>88</v>
      </c>
      <c r="B2" s="95" t="s">
        <v>12</v>
      </c>
      <c r="C2" s="132" t="n">
        <v>31</v>
      </c>
      <c r="D2" s="132" t="s">
        <v>69</v>
      </c>
      <c r="E2" s="95" t="s">
        <v>444</v>
      </c>
      <c r="F2" s="133" t="n">
        <v>590.27261895</v>
      </c>
      <c r="G2" s="133" t="n">
        <v>87.9861587284489</v>
      </c>
      <c r="H2" s="133" t="n">
        <v>30.15331303419</v>
      </c>
      <c r="I2" s="133" t="n">
        <v>99.6084390607727</v>
      </c>
      <c r="J2" s="133" t="n">
        <v>2.11964441656214</v>
      </c>
      <c r="K2" s="133" t="n">
        <v>295.068211672912</v>
      </c>
      <c r="L2" s="133" t="n">
        <v>286.075504583801</v>
      </c>
      <c r="M2" s="133" t="n">
        <v>351.946113301219</v>
      </c>
      <c r="N2" s="133" t="n">
        <v>523.294067244201</v>
      </c>
      <c r="O2" s="133" t="n">
        <v>875.240180545421</v>
      </c>
      <c r="P2" s="134" t="n">
        <v>6.3059335</v>
      </c>
      <c r="Q2" s="133" t="n">
        <v>79.9473951803636</v>
      </c>
      <c r="R2" s="135" t="n">
        <v>0.33563442815987</v>
      </c>
      <c r="S2" s="133" t="n">
        <v>45.5317584037984</v>
      </c>
      <c r="T2" s="133" t="n">
        <v>19.785767816661</v>
      </c>
      <c r="U2" s="133" t="n">
        <v>34.6824737795406</v>
      </c>
      <c r="V2" s="133" t="n">
        <v>32.6012407186996</v>
      </c>
      <c r="W2" s="133" t="n">
        <v>174.170686073063</v>
      </c>
      <c r="X2" s="133" t="n">
        <v>36.5432100904836</v>
      </c>
      <c r="Y2" s="133" t="n">
        <v>3.8561621435581</v>
      </c>
      <c r="Z2" s="133" t="n">
        <v>39.72738105</v>
      </c>
      <c r="AA2" s="133" t="n">
        <v>118.365035636562</v>
      </c>
      <c r="AB2" s="133" t="n">
        <v>1.25095312368787</v>
      </c>
      <c r="AC2" s="133" t="n">
        <v>919.20198857956</v>
      </c>
      <c r="AD2" s="133" t="n">
        <v>861.945930509193</v>
      </c>
      <c r="AE2" s="133" t="n">
        <v>55.684007658277</v>
      </c>
      <c r="AF2" s="133" t="n">
        <v>168.739417146294</v>
      </c>
      <c r="AG2" s="136" t="n">
        <v>25.1505448419463</v>
      </c>
      <c r="AH2" s="132" t="s">
        <v>51</v>
      </c>
      <c r="AI2" s="132" t="n">
        <v>35</v>
      </c>
      <c r="AJ2" s="132" t="s">
        <v>414</v>
      </c>
    </row>
    <row r="3" customFormat="false" ht="15" hidden="true" customHeight="true" outlineLevel="0" collapsed="false">
      <c r="A3" s="95" t="s">
        <v>445</v>
      </c>
      <c r="B3" s="95" t="s">
        <v>113</v>
      </c>
      <c r="C3" s="132" t="n">
        <v>20</v>
      </c>
      <c r="D3" s="132" t="s">
        <v>69</v>
      </c>
      <c r="E3" s="95" t="s">
        <v>446</v>
      </c>
      <c r="F3" s="133" t="n">
        <v>388.92</v>
      </c>
      <c r="G3" s="133" t="n">
        <v>54.3160544576197</v>
      </c>
      <c r="H3" s="133" t="n">
        <v>10.0331794993412</v>
      </c>
      <c r="I3" s="133" t="n">
        <v>50.6266947738252</v>
      </c>
      <c r="J3" s="133" t="n">
        <v>18.9056477821695</v>
      </c>
      <c r="K3" s="133" t="n">
        <v>266.90259132742</v>
      </c>
      <c r="L3" s="133" t="n">
        <v>236.390756336574</v>
      </c>
      <c r="M3" s="133" t="n">
        <v>321.151799569191</v>
      </c>
      <c r="N3" s="133" t="n">
        <v>398.915954775566</v>
      </c>
      <c r="O3" s="133" t="n">
        <v>720.067754344757</v>
      </c>
      <c r="P3" s="134" t="n">
        <v>7.4</v>
      </c>
      <c r="Q3" s="133" t="n">
        <v>73.7072589246502</v>
      </c>
      <c r="R3" s="135" t="n">
        <v>0.303937906977559</v>
      </c>
      <c r="S3" s="133" t="n">
        <v>44</v>
      </c>
      <c r="T3" s="133" t="n">
        <v>21</v>
      </c>
      <c r="U3" s="133" t="n">
        <v>35</v>
      </c>
      <c r="V3" s="133" t="n">
        <v>33.8975831038365</v>
      </c>
      <c r="W3" s="133" t="n">
        <v>103.80375581906</v>
      </c>
      <c r="X3" s="133" t="n">
        <v>15.9075169082126</v>
      </c>
      <c r="Y3" s="133" t="n">
        <v>2.66779095300834</v>
      </c>
      <c r="Z3" s="133" t="n">
        <v>31.08</v>
      </c>
      <c r="AA3" s="133" t="n">
        <v>102.25772859025</v>
      </c>
      <c r="AB3" s="133" t="n">
        <v>12.411372859025</v>
      </c>
      <c r="AC3" s="133" t="n">
        <v>720.067754344757</v>
      </c>
      <c r="AD3" s="133" t="n">
        <v>720.067754344757</v>
      </c>
      <c r="AE3" s="133" t="n">
        <v>8.98840691202908</v>
      </c>
      <c r="AF3" s="133" t="n">
        <v>27.2375967031184</v>
      </c>
      <c r="AG3" s="136" t="n">
        <v>17.9559480256327</v>
      </c>
      <c r="AH3" s="132"/>
      <c r="AI3" s="132"/>
      <c r="AJ3" s="132"/>
    </row>
    <row r="4" customFormat="false" ht="15" hidden="true" customHeight="true" outlineLevel="0" collapsed="false">
      <c r="A4" s="95" t="s">
        <v>380</v>
      </c>
      <c r="B4" s="95" t="s">
        <v>16</v>
      </c>
      <c r="C4" s="132" t="n">
        <v>22</v>
      </c>
      <c r="D4" s="132" t="s">
        <v>69</v>
      </c>
      <c r="E4" s="95" t="s">
        <v>447</v>
      </c>
      <c r="F4" s="133" t="n">
        <v>124.737872</v>
      </c>
      <c r="G4" s="133" t="n">
        <v>17.9626158001655</v>
      </c>
      <c r="H4" s="133" t="n">
        <v>3.57579963091892</v>
      </c>
      <c r="I4" s="133" t="n">
        <v>13.7144753394938</v>
      </c>
      <c r="J4" s="133" t="n">
        <v>2.87597843208397</v>
      </c>
      <c r="K4" s="133" t="n">
        <v>254.78995074498</v>
      </c>
      <c r="L4" s="133" t="n">
        <v>232.149943534135</v>
      </c>
      <c r="M4" s="133" t="n">
        <v>336.029173306526</v>
      </c>
      <c r="N4" s="133" t="n">
        <v>412.181289523329</v>
      </c>
      <c r="O4" s="133" t="n">
        <v>748.210462829855</v>
      </c>
      <c r="P4" s="134" t="n">
        <v>10.90152</v>
      </c>
      <c r="Q4" s="133" t="n">
        <v>71.6662785244348</v>
      </c>
      <c r="R4" s="135" t="n">
        <v>0.431830328205639</v>
      </c>
      <c r="S4" s="133" t="n">
        <v>42</v>
      </c>
      <c r="T4" s="133" t="n">
        <v>18</v>
      </c>
      <c r="U4" s="133" t="n">
        <v>40</v>
      </c>
      <c r="V4" s="133" t="n">
        <v>32.8669569785456</v>
      </c>
      <c r="W4" s="133" t="n">
        <v>31.7819562629137</v>
      </c>
      <c r="X4" s="133" t="n">
        <v>7.01537475691006</v>
      </c>
      <c r="Y4" s="133" t="n">
        <v>0.944943510387743</v>
      </c>
      <c r="Z4" s="133" t="n">
        <v>15.262128</v>
      </c>
      <c r="AA4" s="133" t="n">
        <v>35.342881227027</v>
      </c>
      <c r="AB4" s="133" t="n">
        <v>1.34208392430813</v>
      </c>
      <c r="AC4" s="133" t="n">
        <v>748.210462829855</v>
      </c>
      <c r="AD4" s="133" t="n">
        <v>748.210462829855</v>
      </c>
      <c r="AE4" s="133" t="n">
        <v>19.4446572417685</v>
      </c>
      <c r="AF4" s="133" t="n">
        <v>58.9232037629348</v>
      </c>
      <c r="AG4" s="136" t="n">
        <v>3.91378845176948</v>
      </c>
      <c r="AH4" s="132" t="s">
        <v>42</v>
      </c>
      <c r="AI4" s="137" t="n">
        <v>10</v>
      </c>
      <c r="AJ4" s="132" t="s">
        <v>448</v>
      </c>
    </row>
    <row r="5" customFormat="false" ht="15" hidden="true" customHeight="true" outlineLevel="0" collapsed="false">
      <c r="A5" s="95" t="s">
        <v>449</v>
      </c>
      <c r="B5" s="95" t="s">
        <v>450</v>
      </c>
      <c r="C5" s="132" t="n">
        <v>28</v>
      </c>
      <c r="D5" s="132" t="s">
        <v>69</v>
      </c>
      <c r="E5" s="95" t="s">
        <v>446</v>
      </c>
      <c r="F5" s="133" t="n">
        <v>161.73943625</v>
      </c>
      <c r="G5" s="133" t="n">
        <v>18.661159601564</v>
      </c>
      <c r="H5" s="133" t="n">
        <v>4.31524724951881</v>
      </c>
      <c r="I5" s="133" t="n">
        <v>17.6345046049871</v>
      </c>
      <c r="J5" s="133" t="n">
        <v>7.16878632315613</v>
      </c>
      <c r="K5" s="133" t="n">
        <v>229.727902803884</v>
      </c>
      <c r="L5" s="133" t="n">
        <v>211.327393281625</v>
      </c>
      <c r="M5" s="133" t="n">
        <v>292.07099971297</v>
      </c>
      <c r="N5" s="133" t="n">
        <v>360.799198953888</v>
      </c>
      <c r="O5" s="133" t="n">
        <v>652.870198666858</v>
      </c>
      <c r="P5" s="134" t="n">
        <v>7.577465</v>
      </c>
      <c r="Q5" s="133" t="n">
        <v>63.3655740073545</v>
      </c>
      <c r="R5" s="135" t="n">
        <v>0.223798242435814</v>
      </c>
      <c r="S5" s="133" t="n">
        <v>42.1052631578947</v>
      </c>
      <c r="T5" s="133" t="n">
        <v>22.8070175438596</v>
      </c>
      <c r="U5" s="133" t="n">
        <v>35.0877192982456</v>
      </c>
      <c r="V5" s="133" t="n">
        <v>33.4523653189326</v>
      </c>
      <c r="W5" s="133" t="n">
        <v>37.1560614903949</v>
      </c>
      <c r="X5" s="133" t="n">
        <v>6.30766132836161</v>
      </c>
      <c r="Y5" s="133" t="n">
        <v>0.97299723547027</v>
      </c>
      <c r="Z5" s="133" t="n">
        <v>13.26056375</v>
      </c>
      <c r="AA5" s="133" t="n">
        <v>59.2523140739283</v>
      </c>
      <c r="AB5" s="133" t="n">
        <v>2.15053968009422</v>
      </c>
      <c r="AC5" s="133" t="n">
        <v>330.373087976264</v>
      </c>
      <c r="AD5" s="133" t="n">
        <v>777.740254112634</v>
      </c>
      <c r="AE5" s="133" t="n">
        <v>-23.8067562464816</v>
      </c>
      <c r="AF5" s="133" t="n">
        <v>-72.1416855953988</v>
      </c>
      <c r="AG5" s="136" t="n">
        <v>4.73543889649654</v>
      </c>
      <c r="AH5" s="132"/>
      <c r="AI5" s="137"/>
      <c r="AJ5" s="132"/>
    </row>
    <row r="6" customFormat="false" ht="15" hidden="true" customHeight="true" outlineLevel="0" collapsed="false">
      <c r="A6" s="95" t="s">
        <v>451</v>
      </c>
      <c r="B6" s="95" t="s">
        <v>12</v>
      </c>
      <c r="C6" s="132" t="n">
        <v>29</v>
      </c>
      <c r="D6" s="132" t="s">
        <v>430</v>
      </c>
      <c r="E6" s="95" t="s">
        <v>452</v>
      </c>
      <c r="F6" s="133" t="n">
        <v>262.6143142</v>
      </c>
      <c r="G6" s="133" t="n">
        <v>31.8295347221219</v>
      </c>
      <c r="H6" s="133" t="n">
        <v>13.0034452929978</v>
      </c>
      <c r="I6" s="133" t="n">
        <v>45.9815974347318</v>
      </c>
      <c r="J6" s="133" t="n">
        <v>0.299845890867552</v>
      </c>
      <c r="K6" s="133" t="n">
        <v>252.529917969136</v>
      </c>
      <c r="L6" s="133" t="n">
        <v>256.555049312512</v>
      </c>
      <c r="M6" s="133" t="n">
        <v>298.338686231459</v>
      </c>
      <c r="N6" s="133" t="n">
        <v>467.679991073005</v>
      </c>
      <c r="O6" s="133" t="n">
        <v>766.018677304464</v>
      </c>
      <c r="P6" s="134" t="n">
        <v>6.2091735</v>
      </c>
      <c r="Q6" s="133" t="n">
        <v>74.2178790475124</v>
      </c>
      <c r="R6" s="135" t="n">
        <v>0.256776213812399</v>
      </c>
      <c r="S6" s="133" t="n">
        <v>37.1960508089559</v>
      </c>
      <c r="T6" s="133" t="n">
        <v>19.6702298588325</v>
      </c>
      <c r="U6" s="133" t="n">
        <v>43.1337193322115</v>
      </c>
      <c r="V6" s="133" t="n">
        <v>29.3092634899033</v>
      </c>
      <c r="W6" s="133" t="n">
        <v>66.317971222447</v>
      </c>
      <c r="X6" s="133" t="n">
        <v>16.7005205155835</v>
      </c>
      <c r="Y6" s="133" t="n">
        <v>0.395316251837673</v>
      </c>
      <c r="Z6" s="133" t="n">
        <v>17.3856858</v>
      </c>
      <c r="AA6" s="133" t="n">
        <v>67.7075401255898</v>
      </c>
      <c r="AB6" s="133" t="n">
        <v>0.315248284259336</v>
      </c>
      <c r="AC6" s="133" t="n">
        <v>606.599790421833</v>
      </c>
      <c r="AD6" s="133" t="n">
        <v>799.022585755472</v>
      </c>
      <c r="AE6" s="133" t="n">
        <v>25.5553590936126</v>
      </c>
      <c r="AF6" s="133" t="n">
        <v>77.4404821018562</v>
      </c>
      <c r="AG6" s="136" t="n">
        <v>7.68885490708579</v>
      </c>
      <c r="AH6" s="132"/>
      <c r="AI6" s="132"/>
      <c r="AJ6" s="132"/>
    </row>
    <row r="7" customFormat="false" ht="15" hidden="true" customHeight="true" outlineLevel="0" collapsed="false">
      <c r="A7" s="95" t="s">
        <v>453</v>
      </c>
      <c r="B7" s="95" t="s">
        <v>16</v>
      </c>
      <c r="C7" s="132" t="n">
        <v>28</v>
      </c>
      <c r="D7" s="132" t="s">
        <v>414</v>
      </c>
      <c r="E7" s="95" t="s">
        <v>454</v>
      </c>
      <c r="F7" s="133" t="n">
        <v>162.0978765</v>
      </c>
      <c r="G7" s="133" t="n">
        <v>19.6246204905925</v>
      </c>
      <c r="H7" s="133" t="n">
        <v>2.01268744449241</v>
      </c>
      <c r="I7" s="133" t="n">
        <v>17.7700171404211</v>
      </c>
      <c r="J7" s="133" t="n">
        <v>6.3699675835969</v>
      </c>
      <c r="K7" s="133" t="n">
        <v>248.106354155948</v>
      </c>
      <c r="L7" s="133" t="n">
        <v>235.628993135687</v>
      </c>
      <c r="M7" s="133" t="n">
        <v>308.866015336033</v>
      </c>
      <c r="N7" s="133" t="n">
        <v>343.921251163936</v>
      </c>
      <c r="O7" s="133" t="n">
        <v>652.787266499969</v>
      </c>
      <c r="P7" s="134" t="n">
        <v>7.372642</v>
      </c>
      <c r="Q7" s="133" t="n">
        <v>80.3827098838676</v>
      </c>
      <c r="R7" s="135" t="n">
        <v>0.405737224727178</v>
      </c>
      <c r="S7" s="133" t="n">
        <v>42.242088801649</v>
      </c>
      <c r="T7" s="133" t="n">
        <v>20.0368829215482</v>
      </c>
      <c r="U7" s="133" t="n">
        <v>37.7210282768028</v>
      </c>
      <c r="V7" s="133" t="n">
        <v>29.7809832388599</v>
      </c>
      <c r="W7" s="133" t="n">
        <v>40.2175131548362</v>
      </c>
      <c r="X7" s="133" t="n">
        <v>7.19278566741832</v>
      </c>
      <c r="Y7" s="133" t="n">
        <v>1.15027167058268</v>
      </c>
      <c r="Z7" s="133" t="n">
        <v>12.9021235</v>
      </c>
      <c r="AA7" s="133" t="n">
        <v>31.799210705095</v>
      </c>
      <c r="AB7" s="133" t="n">
        <v>3.29711388939871</v>
      </c>
      <c r="AC7" s="133" t="n">
        <v>766.941676808227</v>
      </c>
      <c r="AD7" s="133" t="n">
        <v>586.295191243101</v>
      </c>
      <c r="AE7" s="133" t="n">
        <v>15.8645216625783</v>
      </c>
      <c r="AF7" s="133" t="n">
        <v>48.0743080684192</v>
      </c>
      <c r="AG7" s="136" t="n">
        <v>4.95302838334081</v>
      </c>
      <c r="AH7" s="132"/>
      <c r="AI7" s="137"/>
      <c r="AJ7" s="132"/>
    </row>
    <row r="8" customFormat="false" ht="15" hidden="true" customHeight="true" outlineLevel="0" collapsed="false">
      <c r="A8" s="95" t="s">
        <v>455</v>
      </c>
      <c r="B8" s="95" t="s">
        <v>12</v>
      </c>
      <c r="C8" s="132" t="n">
        <v>28</v>
      </c>
      <c r="D8" s="132" t="s">
        <v>69</v>
      </c>
      <c r="E8" s="95" t="s">
        <v>456</v>
      </c>
      <c r="F8" s="133" t="n">
        <v>289.9757322</v>
      </c>
      <c r="G8" s="133" t="n">
        <v>34.7441852205309</v>
      </c>
      <c r="H8" s="133" t="n">
        <v>18.4882842863074</v>
      </c>
      <c r="I8" s="133" t="n">
        <v>49.1291661522716</v>
      </c>
      <c r="J8" s="133" t="n">
        <v>0</v>
      </c>
      <c r="K8" s="133" t="n">
        <v>244.534237534973</v>
      </c>
      <c r="L8" s="133" t="n">
        <v>260.948134104463</v>
      </c>
      <c r="M8" s="133" t="n">
        <v>308.596726066609</v>
      </c>
      <c r="N8" s="133" t="n">
        <v>489.347232988695</v>
      </c>
      <c r="O8" s="133" t="n">
        <v>797.943959055304</v>
      </c>
      <c r="P8" s="134" t="n">
        <v>7.944212</v>
      </c>
      <c r="Q8" s="133" t="n">
        <v>71.0256867120437</v>
      </c>
      <c r="R8" s="135" t="n">
        <v>0.297842434923311</v>
      </c>
      <c r="S8" s="133" t="n">
        <v>39.2665556788753</v>
      </c>
      <c r="T8" s="133" t="n">
        <v>21.1801701812801</v>
      </c>
      <c r="U8" s="133" t="n">
        <v>39.5532741398446</v>
      </c>
      <c r="V8" s="133" t="n">
        <v>27.9623396155661</v>
      </c>
      <c r="W8" s="133" t="n">
        <v>70.9089945771726</v>
      </c>
      <c r="X8" s="133" t="n">
        <v>13.8242319947327</v>
      </c>
      <c r="Y8" s="133" t="n">
        <v>0.850371377556679</v>
      </c>
      <c r="Z8" s="133" t="n">
        <v>25.0242678</v>
      </c>
      <c r="AA8" s="133" t="n">
        <v>84.0184771066733</v>
      </c>
      <c r="AB8" s="133" t="n">
        <v>0.0290556845891784</v>
      </c>
      <c r="AC8" s="133" t="n">
        <v>834.845845355633</v>
      </c>
      <c r="AD8" s="133" t="n">
        <v>775.59293683272</v>
      </c>
      <c r="AE8" s="133" t="n">
        <v>27.1784711662697</v>
      </c>
      <c r="AF8" s="133" t="n">
        <v>82.3590035341506</v>
      </c>
      <c r="AG8" s="136" t="n">
        <v>8.36534690243764</v>
      </c>
      <c r="AH8" s="132"/>
      <c r="AI8" s="137"/>
      <c r="AJ8" s="132"/>
    </row>
    <row r="9" customFormat="false" ht="15" hidden="true" customHeight="true" outlineLevel="0" collapsed="false">
      <c r="A9" s="95" t="s">
        <v>457</v>
      </c>
      <c r="B9" s="95" t="s">
        <v>16</v>
      </c>
      <c r="C9" s="132" t="n">
        <v>28</v>
      </c>
      <c r="D9" s="132" t="s">
        <v>69</v>
      </c>
      <c r="E9" s="95" t="s">
        <v>458</v>
      </c>
      <c r="F9" s="133" t="n">
        <v>264.1465498</v>
      </c>
      <c r="G9" s="133" t="n">
        <v>30.3064750299326</v>
      </c>
      <c r="H9" s="133" t="n">
        <v>6.41322553588142</v>
      </c>
      <c r="I9" s="133" t="n">
        <v>23.9578593920928</v>
      </c>
      <c r="J9" s="133" t="n">
        <v>4.92191865938718</v>
      </c>
      <c r="K9" s="133" t="n">
        <v>235.0132237139</v>
      </c>
      <c r="L9" s="133" t="n">
        <v>250.008237585322</v>
      </c>
      <c r="M9" s="133" t="n">
        <v>280.80012461886</v>
      </c>
      <c r="N9" s="133" t="n">
        <v>366.581272479269</v>
      </c>
      <c r="O9" s="133" t="n">
        <v>647.381397098129</v>
      </c>
      <c r="P9" s="134" t="n">
        <v>5.6619465</v>
      </c>
      <c r="Q9" s="133" t="n">
        <v>80.1913758320375</v>
      </c>
      <c r="R9" s="135" t="n">
        <v>0.302987378923201</v>
      </c>
      <c r="S9" s="133" t="n">
        <v>46.1715522113288</v>
      </c>
      <c r="T9" s="133" t="n">
        <v>19.0877981907608</v>
      </c>
      <c r="U9" s="133" t="n">
        <v>34.7406495979104</v>
      </c>
      <c r="V9" s="133" t="n">
        <v>27.0993792200922</v>
      </c>
      <c r="W9" s="133" t="n">
        <v>62.0779322014021</v>
      </c>
      <c r="X9" s="133" t="n">
        <v>11.2694380749957</v>
      </c>
      <c r="Y9" s="133" t="n">
        <v>2.12206573132523</v>
      </c>
      <c r="Z9" s="133" t="n">
        <v>15.8534502</v>
      </c>
      <c r="AA9" s="133" t="n">
        <v>52.323797302522</v>
      </c>
      <c r="AB9" s="133" t="n">
        <v>4.1528154653817</v>
      </c>
      <c r="AC9" s="133" t="n">
        <v>787.471493148939</v>
      </c>
      <c r="AD9" s="133" t="n">
        <v>584.799999548221</v>
      </c>
      <c r="AE9" s="133" t="n">
        <v>20.1987730494442</v>
      </c>
      <c r="AF9" s="133" t="n">
        <v>61.2084031801341</v>
      </c>
      <c r="AG9" s="136" t="n">
        <v>2.91189145059682</v>
      </c>
      <c r="AH9" s="132"/>
      <c r="AI9" s="132"/>
      <c r="AJ9" s="132"/>
    </row>
    <row r="10" customFormat="false" ht="15" hidden="true" customHeight="true" outlineLevel="0" collapsed="false">
      <c r="A10" s="95" t="s">
        <v>459</v>
      </c>
      <c r="B10" s="95" t="s">
        <v>15</v>
      </c>
      <c r="C10" s="132" t="n">
        <v>21</v>
      </c>
      <c r="D10" s="132" t="s">
        <v>414</v>
      </c>
      <c r="E10" s="95" t="s">
        <v>446</v>
      </c>
      <c r="F10" s="133" t="n">
        <v>547.8972534</v>
      </c>
      <c r="G10" s="133" t="n">
        <v>83.1158741148909</v>
      </c>
      <c r="H10" s="133" t="n">
        <v>12.9782025735789</v>
      </c>
      <c r="I10" s="133" t="n">
        <v>55.2229907002129</v>
      </c>
      <c r="J10" s="133" t="n">
        <v>20.3001667551287</v>
      </c>
      <c r="K10" s="133" t="n">
        <v>269.163233917022</v>
      </c>
      <c r="L10" s="133" t="n">
        <v>239.918585327336</v>
      </c>
      <c r="M10" s="133" t="n">
        <v>332.134472451983</v>
      </c>
      <c r="N10" s="133" t="n">
        <v>412.905739725147</v>
      </c>
      <c r="O10" s="133" t="n">
        <v>745.04021217713</v>
      </c>
      <c r="P10" s="134" t="n">
        <v>7.916428</v>
      </c>
      <c r="Q10" s="133" t="n">
        <v>79.3962771482749</v>
      </c>
      <c r="R10" s="135" t="n">
        <v>0.417254865153878</v>
      </c>
      <c r="S10" s="133" t="n">
        <v>40.8839779005525</v>
      </c>
      <c r="T10" s="133" t="n">
        <v>18.7845303867403</v>
      </c>
      <c r="U10" s="133" t="n">
        <v>40.3314917127072</v>
      </c>
      <c r="V10" s="133" t="n">
        <v>31.8685909164916</v>
      </c>
      <c r="W10" s="133" t="n">
        <v>147.473796579398</v>
      </c>
      <c r="X10" s="133" t="n">
        <v>20.1419454393546</v>
      </c>
      <c r="Y10" s="133" t="n">
        <v>9.83978548450681</v>
      </c>
      <c r="Z10" s="133" t="n">
        <v>47.1027466</v>
      </c>
      <c r="AA10" s="133" t="n">
        <v>112.88723160275</v>
      </c>
      <c r="AB10" s="133" t="n">
        <v>5.04608425511092</v>
      </c>
      <c r="AC10" s="133" t="n">
        <v>852.804416820365</v>
      </c>
      <c r="AD10" s="133" t="n">
        <v>710.837233446493</v>
      </c>
      <c r="AE10" s="133" t="n">
        <v>40.5205784608978</v>
      </c>
      <c r="AF10" s="133" t="n">
        <v>122.78963169969</v>
      </c>
      <c r="AG10" s="136" t="n">
        <v>22.2246178826768</v>
      </c>
      <c r="AH10" s="132"/>
      <c r="AI10" s="132"/>
      <c r="AJ10" s="132"/>
    </row>
    <row r="11" customFormat="false" ht="15" hidden="true" customHeight="true" outlineLevel="0" collapsed="false">
      <c r="A11" s="95" t="s">
        <v>460</v>
      </c>
      <c r="B11" s="95" t="s">
        <v>378</v>
      </c>
      <c r="C11" s="132" t="n">
        <v>25</v>
      </c>
      <c r="D11" s="132" t="s">
        <v>69</v>
      </c>
      <c r="E11" s="95" t="s">
        <v>461</v>
      </c>
      <c r="F11" s="133" t="n">
        <v>336.50503075</v>
      </c>
      <c r="G11" s="133" t="n">
        <v>34.5673904698374</v>
      </c>
      <c r="H11" s="133" t="n">
        <v>13.2221294226125</v>
      </c>
      <c r="I11" s="133" t="n">
        <v>37.5871024117269</v>
      </c>
      <c r="J11" s="133" t="n">
        <v>1.35713004182156</v>
      </c>
      <c r="K11" s="133" t="n">
        <v>236.8109709413</v>
      </c>
      <c r="L11" s="133" t="n">
        <v>225.642061678652</v>
      </c>
      <c r="M11" s="133" t="n">
        <v>289.229036443931</v>
      </c>
      <c r="N11" s="133" t="n">
        <v>410.266697050219</v>
      </c>
      <c r="O11" s="133" t="n">
        <v>699.49573349415</v>
      </c>
      <c r="P11" s="134" t="n">
        <v>3.8557055</v>
      </c>
      <c r="Q11" s="133" t="n">
        <v>64.6144506802841</v>
      </c>
      <c r="R11" s="135" t="n">
        <v>0.113332480977678</v>
      </c>
      <c r="S11" s="133" t="n">
        <v>52.7027027027027</v>
      </c>
      <c r="T11" s="133" t="n">
        <v>16.2162162162162</v>
      </c>
      <c r="U11" s="133" t="n">
        <v>31.0810810810811</v>
      </c>
      <c r="V11" s="133" t="n">
        <v>32.548044284058</v>
      </c>
      <c r="W11" s="133" t="n">
        <v>79.6880830585394</v>
      </c>
      <c r="X11" s="133" t="n">
        <v>16.018988632198</v>
      </c>
      <c r="Y11" s="133" t="n">
        <v>1.34167377400496</v>
      </c>
      <c r="Z11" s="133" t="n">
        <v>13.49496925</v>
      </c>
      <c r="AA11" s="133" t="n">
        <v>119.074153619367</v>
      </c>
      <c r="AB11" s="133" t="n">
        <v>1.09146817543998</v>
      </c>
      <c r="AC11" s="133" t="n">
        <v>423.099569059452</v>
      </c>
      <c r="AD11" s="133" t="n">
        <v>834.264175316917</v>
      </c>
      <c r="AE11" s="133" t="n">
        <v>-19.4897076838444</v>
      </c>
      <c r="AF11" s="133" t="n">
        <v>-59.0597202540739</v>
      </c>
      <c r="AG11" s="136" t="n">
        <v>5.83997132943437</v>
      </c>
      <c r="AH11" s="132"/>
      <c r="AI11" s="132"/>
      <c r="AJ11" s="132"/>
    </row>
    <row r="12" customFormat="false" ht="15" hidden="true" customHeight="true" outlineLevel="0" collapsed="false">
      <c r="A12" s="95" t="s">
        <v>177</v>
      </c>
      <c r="B12" s="95" t="s">
        <v>450</v>
      </c>
      <c r="C12" s="132" t="n">
        <v>23</v>
      </c>
      <c r="D12" s="132" t="s">
        <v>69</v>
      </c>
      <c r="E12" s="95" t="s">
        <v>462</v>
      </c>
      <c r="F12" s="133" t="n">
        <v>124.32</v>
      </c>
      <c r="G12" s="133" t="n">
        <v>17.9404935627208</v>
      </c>
      <c r="H12" s="133" t="n">
        <v>3.36652667654096</v>
      </c>
      <c r="I12" s="133" t="n">
        <v>10.096308077931</v>
      </c>
      <c r="J12" s="133" t="n">
        <v>6.4900781588242</v>
      </c>
      <c r="K12" s="133" t="n">
        <v>278.13603003873</v>
      </c>
      <c r="L12" s="133" t="n">
        <v>258.911827067469</v>
      </c>
      <c r="M12" s="133" t="n">
        <v>358.984794674393</v>
      </c>
      <c r="N12" s="133" t="n">
        <v>419.622984579006</v>
      </c>
      <c r="O12" s="133" t="n">
        <v>778.607779253399</v>
      </c>
      <c r="P12" s="134" t="n">
        <v>11.2</v>
      </c>
      <c r="Q12" s="133" t="n">
        <v>79.6456648057423</v>
      </c>
      <c r="R12" s="135" t="n">
        <v>0.619652397989929</v>
      </c>
      <c r="S12" s="133" t="n">
        <v>46</v>
      </c>
      <c r="T12" s="133" t="n">
        <v>20</v>
      </c>
      <c r="U12" s="133" t="n">
        <v>34</v>
      </c>
      <c r="V12" s="133" t="n">
        <v>32.631137165152</v>
      </c>
      <c r="W12" s="133" t="n">
        <v>34.5778712544149</v>
      </c>
      <c r="X12" s="133" t="n">
        <v>7.4900781588242</v>
      </c>
      <c r="Y12" s="133" t="n">
        <v>0</v>
      </c>
      <c r="Z12" s="133" t="n">
        <v>15.68</v>
      </c>
      <c r="AA12" s="133" t="n">
        <v>25.3045095135012</v>
      </c>
      <c r="AB12" s="133" t="n">
        <v>1.49291648627094</v>
      </c>
      <c r="AC12" s="133" t="n">
        <v>778.607779253399</v>
      </c>
      <c r="AD12" s="133" t="n">
        <v>778.607779253399</v>
      </c>
      <c r="AE12" s="133" t="n">
        <v>35.695362531743</v>
      </c>
      <c r="AF12" s="133" t="n">
        <v>108.167765247706</v>
      </c>
      <c r="AG12" s="136" t="n">
        <v>6.03210710626667</v>
      </c>
      <c r="AH12" s="132" t="s">
        <v>463</v>
      </c>
      <c r="AI12" s="137" t="n">
        <v>1</v>
      </c>
      <c r="AJ12" s="132" t="s">
        <v>464</v>
      </c>
    </row>
    <row r="13" customFormat="false" ht="15" hidden="true" customHeight="true" outlineLevel="0" collapsed="false">
      <c r="A13" s="95" t="s">
        <v>465</v>
      </c>
      <c r="B13" s="95" t="s">
        <v>466</v>
      </c>
      <c r="C13" s="132" t="n">
        <v>25</v>
      </c>
      <c r="D13" s="132" t="s">
        <v>414</v>
      </c>
      <c r="E13" s="95" t="s">
        <v>467</v>
      </c>
      <c r="F13" s="133" t="n">
        <v>193.0254144</v>
      </c>
      <c r="G13" s="133" t="n">
        <v>25.9364033831724</v>
      </c>
      <c r="H13" s="133" t="n">
        <v>4.80467626792557</v>
      </c>
      <c r="I13" s="133" t="n">
        <v>15.8044180296092</v>
      </c>
      <c r="J13" s="133" t="n">
        <v>9.60900218225287</v>
      </c>
      <c r="K13" s="133" t="n">
        <v>251.455938697318</v>
      </c>
      <c r="L13" s="133" t="n">
        <v>243.996469152692</v>
      </c>
      <c r="M13" s="133" t="n">
        <v>320.449404561391</v>
      </c>
      <c r="N13" s="133" t="n">
        <v>394.501840105438</v>
      </c>
      <c r="O13" s="133" t="n">
        <v>714.951244666829</v>
      </c>
      <c r="P13" s="134" t="n">
        <v>8.083136</v>
      </c>
      <c r="Q13" s="133" t="n">
        <v>79.8984674329502</v>
      </c>
      <c r="R13" s="135" t="n">
        <v>0.437477294167806</v>
      </c>
      <c r="S13" s="133" t="n">
        <v>57.6923076923077</v>
      </c>
      <c r="T13" s="133" t="n">
        <v>7.69230769230769</v>
      </c>
      <c r="U13" s="133" t="n">
        <v>34.6153846153846</v>
      </c>
      <c r="V13" s="133" t="n">
        <v>29.2683754662241</v>
      </c>
      <c r="W13" s="133" t="n">
        <v>48.5373867703908</v>
      </c>
      <c r="X13" s="133" t="n">
        <v>10.4019251093333</v>
      </c>
      <c r="Y13" s="133" t="n">
        <v>1.3977702422069</v>
      </c>
      <c r="Z13" s="133" t="n">
        <v>16.9745856</v>
      </c>
      <c r="AA13" s="133" t="n">
        <v>38.8010665382989</v>
      </c>
      <c r="AB13" s="133" t="n">
        <v>3.3929921897931</v>
      </c>
      <c r="AC13" s="133" t="n">
        <v>1487.19662471049</v>
      </c>
      <c r="AD13" s="133" t="n">
        <v>383.936152570481</v>
      </c>
      <c r="AE13" s="133" t="n">
        <v>38.5611118719712</v>
      </c>
      <c r="AF13" s="133" t="n">
        <v>116.851854157489</v>
      </c>
      <c r="AG13" s="136" t="n">
        <v>7.26971906016317</v>
      </c>
      <c r="AH13" s="132"/>
      <c r="AI13" s="132"/>
      <c r="AJ13" s="132"/>
    </row>
    <row r="14" customFormat="false" ht="15" hidden="true" customHeight="true" outlineLevel="0" collapsed="false">
      <c r="A14" s="95" t="s">
        <v>468</v>
      </c>
      <c r="B14" s="95" t="s">
        <v>466</v>
      </c>
      <c r="C14" s="132" t="n">
        <v>24</v>
      </c>
      <c r="D14" s="132" t="s">
        <v>69</v>
      </c>
      <c r="E14" s="95" t="s">
        <v>469</v>
      </c>
      <c r="F14" s="133" t="n">
        <v>336.65905</v>
      </c>
      <c r="G14" s="133" t="n">
        <v>42.1935806631085</v>
      </c>
      <c r="H14" s="133" t="n">
        <v>9.52082566567618</v>
      </c>
      <c r="I14" s="133" t="n">
        <v>44.7548854198495</v>
      </c>
      <c r="J14" s="133" t="n">
        <v>3.16863607076237</v>
      </c>
      <c r="K14" s="133" t="n">
        <v>280.064987111096</v>
      </c>
      <c r="L14" s="133" t="n">
        <v>286.40769990271</v>
      </c>
      <c r="M14" s="133" t="n">
        <v>306.002828514971</v>
      </c>
      <c r="N14" s="133" t="n">
        <v>435.946841148537</v>
      </c>
      <c r="O14" s="133" t="n">
        <v>741.949669663508</v>
      </c>
      <c r="P14" s="134" t="n">
        <v>3.8117</v>
      </c>
      <c r="Q14" s="133" t="n">
        <v>83.879371185208</v>
      </c>
      <c r="R14" s="135" t="n">
        <v>0.245818454952334</v>
      </c>
      <c r="S14" s="133" t="n">
        <v>46.1725227029362</v>
      </c>
      <c r="T14" s="133" t="n">
        <v>24.0130972527235</v>
      </c>
      <c r="U14" s="133" t="n">
        <v>29.8143800443403</v>
      </c>
      <c r="V14" s="133" t="n">
        <v>31.0648373784611</v>
      </c>
      <c r="W14" s="133" t="n">
        <v>94.2864124990838</v>
      </c>
      <c r="X14" s="133" t="n">
        <v>19.5767190893177</v>
      </c>
      <c r="Y14" s="133" t="n">
        <v>2.16992040306871</v>
      </c>
      <c r="Z14" s="133" t="n">
        <v>13.34095</v>
      </c>
      <c r="AA14" s="133" t="n">
        <v>54.2715558219049</v>
      </c>
      <c r="AB14" s="133" t="n">
        <v>1.32031550353743</v>
      </c>
      <c r="AC14" s="133" t="n">
        <v>805.352875861424</v>
      </c>
      <c r="AD14" s="133" t="n">
        <v>702.55032192742</v>
      </c>
      <c r="AE14" s="133" t="n">
        <v>37.7831270100938</v>
      </c>
      <c r="AF14" s="133" t="n">
        <v>114.494324273011</v>
      </c>
      <c r="AG14" s="136" t="n">
        <v>11.5589512066421</v>
      </c>
      <c r="AH14" s="132"/>
      <c r="AI14" s="137"/>
      <c r="AJ14" s="132"/>
    </row>
    <row r="15" customFormat="false" ht="15" hidden="true" customHeight="true" outlineLevel="0" collapsed="false">
      <c r="A15" s="95" t="s">
        <v>271</v>
      </c>
      <c r="B15" s="95" t="s">
        <v>12</v>
      </c>
      <c r="C15" s="132" t="n">
        <v>31</v>
      </c>
      <c r="D15" s="132" t="s">
        <v>430</v>
      </c>
      <c r="E15" s="95" t="s">
        <v>467</v>
      </c>
      <c r="F15" s="133" t="n">
        <v>466.1809005</v>
      </c>
      <c r="G15" s="133" t="n">
        <v>67.6059280331422</v>
      </c>
      <c r="H15" s="133" t="n">
        <v>17.0411828014708</v>
      </c>
      <c r="I15" s="133" t="n">
        <v>64.8883113571166</v>
      </c>
      <c r="J15" s="133" t="n">
        <v>3.09905771067482</v>
      </c>
      <c r="K15" s="133" t="n">
        <v>263.184438415852</v>
      </c>
      <c r="L15" s="133" t="n">
        <v>250.968466338606</v>
      </c>
      <c r="M15" s="133" t="n">
        <v>346.817893516938</v>
      </c>
      <c r="N15" s="133" t="n">
        <v>428.048906184485</v>
      </c>
      <c r="O15" s="133" t="n">
        <v>774.866799701423</v>
      </c>
      <c r="P15" s="134" t="n">
        <v>11.203638</v>
      </c>
      <c r="Q15" s="133" t="n">
        <v>75.4409586232438</v>
      </c>
      <c r="R15" s="135" t="n">
        <v>0.513750767969371</v>
      </c>
      <c r="S15" s="133" t="n">
        <v>38.5538914203276</v>
      </c>
      <c r="T15" s="133" t="n">
        <v>22.5272751655078</v>
      </c>
      <c r="U15" s="133" t="n">
        <v>38.9188334141646</v>
      </c>
      <c r="V15" s="133" t="n">
        <v>31.57039473716</v>
      </c>
      <c r="W15" s="133" t="n">
        <v>122.691558498289</v>
      </c>
      <c r="X15" s="133" t="n">
        <v>25.163449492474</v>
      </c>
      <c r="Y15" s="133" t="n">
        <v>0.284834073974005</v>
      </c>
      <c r="Z15" s="133" t="n">
        <v>58.8190995</v>
      </c>
      <c r="AA15" s="133" t="n">
        <v>114.48956024433</v>
      </c>
      <c r="AB15" s="133" t="n">
        <v>1.31676626633897</v>
      </c>
      <c r="AC15" s="133" t="n">
        <v>632.587204056874</v>
      </c>
      <c r="AD15" s="133" t="n">
        <v>803.287623637096</v>
      </c>
      <c r="AE15" s="133" t="n">
        <v>21.1141092137982</v>
      </c>
      <c r="AF15" s="133" t="n">
        <v>63.9821491327218</v>
      </c>
      <c r="AG15" s="136" t="n">
        <v>14.5994458783039</v>
      </c>
      <c r="AH15" s="132" t="s">
        <v>50</v>
      </c>
      <c r="AI15" s="132" t="n">
        <v>14</v>
      </c>
      <c r="AJ15" s="132" t="s">
        <v>414</v>
      </c>
    </row>
    <row r="16" customFormat="false" ht="15" hidden="true" customHeight="true" outlineLevel="0" collapsed="false">
      <c r="A16" s="95" t="s">
        <v>470</v>
      </c>
      <c r="B16" s="95" t="s">
        <v>471</v>
      </c>
      <c r="C16" s="132" t="n">
        <v>27</v>
      </c>
      <c r="D16" s="132" t="s">
        <v>69</v>
      </c>
      <c r="E16" s="95" t="s">
        <v>461</v>
      </c>
      <c r="F16" s="133" t="n">
        <v>451.0727585</v>
      </c>
      <c r="G16" s="133" t="n">
        <v>62.4524868930038</v>
      </c>
      <c r="H16" s="133" t="n">
        <v>17.5619245130658</v>
      </c>
      <c r="I16" s="133" t="n">
        <v>66.6919462877434</v>
      </c>
      <c r="J16" s="133" t="n">
        <v>9.56399018741286</v>
      </c>
      <c r="K16" s="133" t="n">
        <v>255.842009047904</v>
      </c>
      <c r="L16" s="133" t="n">
        <v>258.241624310236</v>
      </c>
      <c r="M16" s="133" t="n">
        <v>328.977456752897</v>
      </c>
      <c r="N16" s="133" t="n">
        <v>448.586209351031</v>
      </c>
      <c r="O16" s="133" t="n">
        <v>777.563666103928</v>
      </c>
      <c r="P16" s="134" t="n">
        <v>7.944335</v>
      </c>
      <c r="Q16" s="133" t="n">
        <v>71.0042389293865</v>
      </c>
      <c r="R16" s="135" t="n">
        <v>0.297627130544054</v>
      </c>
      <c r="S16" s="133" t="n">
        <v>45.4830320158281</v>
      </c>
      <c r="T16" s="133" t="n">
        <v>22.7255949758208</v>
      </c>
      <c r="U16" s="133" t="n">
        <v>31.7913730083512</v>
      </c>
      <c r="V16" s="133" t="n">
        <v>32.3208927149717</v>
      </c>
      <c r="W16" s="133" t="n">
        <v>115.40336076142</v>
      </c>
      <c r="X16" s="133" t="n">
        <v>24.1550166102724</v>
      </c>
      <c r="Y16" s="133" t="n">
        <v>5.05043398306913</v>
      </c>
      <c r="Z16" s="133" t="n">
        <v>38.9272415</v>
      </c>
      <c r="AA16" s="133" t="n">
        <v>130.791979309286</v>
      </c>
      <c r="AB16" s="133" t="n">
        <v>4.12055617153933</v>
      </c>
      <c r="AC16" s="133" t="n">
        <v>759.606361994885</v>
      </c>
      <c r="AD16" s="133" t="n">
        <v>783.989511422343</v>
      </c>
      <c r="AE16" s="133" t="n">
        <v>30.7138023522062</v>
      </c>
      <c r="AF16" s="133" t="n">
        <v>93.0721283400188</v>
      </c>
      <c r="AG16" s="136" t="n">
        <v>13.9606646270871</v>
      </c>
      <c r="AH16" s="132"/>
      <c r="AI16" s="132"/>
      <c r="AJ16" s="132"/>
    </row>
    <row r="17" customFormat="false" ht="15" hidden="true" customHeight="true" outlineLevel="0" collapsed="false">
      <c r="A17" s="95" t="s">
        <v>137</v>
      </c>
      <c r="B17" s="95" t="s">
        <v>15</v>
      </c>
      <c r="C17" s="132" t="n">
        <v>28</v>
      </c>
      <c r="D17" s="132" t="s">
        <v>69</v>
      </c>
      <c r="E17" s="95" t="s">
        <v>472</v>
      </c>
      <c r="F17" s="133" t="n">
        <v>613.773889575</v>
      </c>
      <c r="G17" s="133" t="n">
        <v>104.907839636635</v>
      </c>
      <c r="H17" s="133" t="n">
        <v>23.132405531337</v>
      </c>
      <c r="I17" s="133" t="n">
        <v>80.462039286362</v>
      </c>
      <c r="J17" s="133" t="n">
        <v>30.7881270850365</v>
      </c>
      <c r="K17" s="133" t="n">
        <v>334.539881394918</v>
      </c>
      <c r="L17" s="133" t="n">
        <v>300.869570496463</v>
      </c>
      <c r="M17" s="133" t="n">
        <v>390.107743385198</v>
      </c>
      <c r="N17" s="133" t="n">
        <v>524.788566253828</v>
      </c>
      <c r="O17" s="133" t="n">
        <v>914.896309639026</v>
      </c>
      <c r="P17" s="134" t="n">
        <v>7.7031745</v>
      </c>
      <c r="Q17" s="133" t="n">
        <v>87.5087918946077</v>
      </c>
      <c r="R17" s="135" t="n">
        <v>0.668157008571173</v>
      </c>
      <c r="S17" s="133" t="n">
        <v>45.3732006257773</v>
      </c>
      <c r="T17" s="133" t="n">
        <v>21.9234460057089</v>
      </c>
      <c r="U17" s="133" t="n">
        <v>32.7033533685139</v>
      </c>
      <c r="V17" s="133" t="n">
        <v>35.4491747485256</v>
      </c>
      <c r="W17" s="133" t="n">
        <v>205.331844221718</v>
      </c>
      <c r="X17" s="133" t="n">
        <v>39.1473403472317</v>
      </c>
      <c r="Y17" s="133" t="n">
        <v>4.11255917556937</v>
      </c>
      <c r="Z17" s="133" t="n">
        <v>51.226110425</v>
      </c>
      <c r="AA17" s="133" t="n">
        <v>76.667773843374</v>
      </c>
      <c r="AB17" s="133" t="n">
        <v>7.47783260428368</v>
      </c>
      <c r="AC17" s="133" t="n">
        <v>952.907652797199</v>
      </c>
      <c r="AD17" s="133" t="n">
        <v>902.052434150531</v>
      </c>
      <c r="AE17" s="133" t="n">
        <v>82.9317861766651</v>
      </c>
      <c r="AF17" s="133" t="n">
        <v>251.308442959591</v>
      </c>
      <c r="AG17" s="136" t="n">
        <v>45.321370326181</v>
      </c>
      <c r="AH17" s="132" t="s">
        <v>47</v>
      </c>
      <c r="AI17" s="132" t="n">
        <v>55</v>
      </c>
      <c r="AJ17" s="132" t="s">
        <v>414</v>
      </c>
    </row>
    <row r="18" customFormat="false" ht="15" hidden="true" customHeight="true" outlineLevel="0" collapsed="false">
      <c r="A18" s="95" t="s">
        <v>473</v>
      </c>
      <c r="B18" s="95" t="s">
        <v>13</v>
      </c>
      <c r="C18" s="132" t="n">
        <v>25</v>
      </c>
      <c r="D18" s="132" t="s">
        <v>69</v>
      </c>
      <c r="E18" s="95" t="s">
        <v>474</v>
      </c>
      <c r="F18" s="133" t="n">
        <v>443.2931804</v>
      </c>
      <c r="G18" s="133" t="n">
        <v>60.814473181428</v>
      </c>
      <c r="H18" s="133" t="n">
        <v>14.6577647057765</v>
      </c>
      <c r="I18" s="133" t="n">
        <v>64.8951355184194</v>
      </c>
      <c r="J18" s="133" t="n">
        <v>0.398644946402878</v>
      </c>
      <c r="K18" s="133" t="n">
        <v>243.173449006981</v>
      </c>
      <c r="L18" s="133" t="n">
        <v>253.428526880141</v>
      </c>
      <c r="M18" s="133" t="n">
        <v>312.287186555255</v>
      </c>
      <c r="N18" s="133" t="n">
        <v>400.573897110918</v>
      </c>
      <c r="O18" s="133" t="n">
        <v>712.861083666173</v>
      </c>
      <c r="P18" s="134" t="n">
        <v>9.532004</v>
      </c>
      <c r="Q18" s="133" t="n">
        <v>74.2550015688305</v>
      </c>
      <c r="R18" s="135" t="n">
        <v>0.409257244702018</v>
      </c>
      <c r="S18" s="133" t="n">
        <v>45.1228070175439</v>
      </c>
      <c r="T18" s="133" t="n">
        <v>23.0701754385965</v>
      </c>
      <c r="U18" s="133" t="n">
        <v>31.8070175438597</v>
      </c>
      <c r="V18" s="133" t="n">
        <v>29.614157679542</v>
      </c>
      <c r="W18" s="133" t="n">
        <v>107.797131599142</v>
      </c>
      <c r="X18" s="133" t="n">
        <v>20.3875879357461</v>
      </c>
      <c r="Y18" s="133" t="n">
        <v>2.70683159165187</v>
      </c>
      <c r="Z18" s="133" t="n">
        <v>46.7068196</v>
      </c>
      <c r="AA18" s="133" t="n">
        <v>114.125822339462</v>
      </c>
      <c r="AB18" s="133" t="n">
        <v>1.05886883210501</v>
      </c>
      <c r="AC18" s="133" t="n">
        <v>633.905160500915</v>
      </c>
      <c r="AD18" s="133" t="n">
        <v>750.62413779387</v>
      </c>
      <c r="AE18" s="133" t="n">
        <v>11.384201902305</v>
      </c>
      <c r="AF18" s="133" t="n">
        <v>34.4975815221364</v>
      </c>
      <c r="AG18" s="136" t="n">
        <v>9.57959602377856</v>
      </c>
      <c r="AH18" s="132"/>
      <c r="AI18" s="132"/>
      <c r="AJ18" s="132"/>
    </row>
    <row r="19" customFormat="false" ht="15" hidden="true" customHeight="true" outlineLevel="0" collapsed="false">
      <c r="A19" s="95" t="s">
        <v>279</v>
      </c>
      <c r="B19" s="95" t="s">
        <v>16</v>
      </c>
      <c r="C19" s="132" t="n">
        <v>25</v>
      </c>
      <c r="D19" s="132" t="s">
        <v>69</v>
      </c>
      <c r="E19" s="95" t="s">
        <v>444</v>
      </c>
      <c r="F19" s="133" t="n">
        <v>579.750884825</v>
      </c>
      <c r="G19" s="133" t="n">
        <v>75.4091002149703</v>
      </c>
      <c r="H19" s="133" t="n">
        <v>15.7512475755238</v>
      </c>
      <c r="I19" s="133" t="n">
        <v>49.3506076874093</v>
      </c>
      <c r="J19" s="133" t="n">
        <v>20.9506964551369</v>
      </c>
      <c r="K19" s="133" t="n">
        <v>261.724652979893</v>
      </c>
      <c r="L19" s="133" t="n">
        <v>253.140190256866</v>
      </c>
      <c r="M19" s="133" t="n">
        <v>283.048290370058</v>
      </c>
      <c r="N19" s="133" t="n">
        <v>409.072130543027</v>
      </c>
      <c r="O19" s="133" t="n">
        <v>692.120420913085</v>
      </c>
      <c r="P19" s="134" t="n">
        <v>2.5628765</v>
      </c>
      <c r="Q19" s="133" t="n">
        <v>72.6662088254596</v>
      </c>
      <c r="R19" s="135" t="n">
        <v>0.0962284193932715</v>
      </c>
      <c r="S19" s="133" t="n">
        <v>53.6521200843033</v>
      </c>
      <c r="T19" s="133" t="n">
        <v>19.7800145450845</v>
      </c>
      <c r="U19" s="133" t="n">
        <v>26.5678653706122</v>
      </c>
      <c r="V19" s="133" t="n">
        <v>33.5322338061691</v>
      </c>
      <c r="W19" s="133" t="n">
        <v>151.735099145609</v>
      </c>
      <c r="X19" s="133" t="n">
        <v>25.9090529653008</v>
      </c>
      <c r="Y19" s="133" t="n">
        <v>6.13101740104328</v>
      </c>
      <c r="Z19" s="133" t="n">
        <v>15.249115175</v>
      </c>
      <c r="AA19" s="133" t="n">
        <v>158.467896190616</v>
      </c>
      <c r="AB19" s="133" t="n">
        <v>4.80224573110604</v>
      </c>
      <c r="AC19" s="133" t="n">
        <v>790.094821311545</v>
      </c>
      <c r="AD19" s="133" t="n">
        <v>659.40588205586</v>
      </c>
      <c r="AE19" s="133" t="n">
        <v>10.5210950355579</v>
      </c>
      <c r="AF19" s="133" t="n">
        <v>31.8821061683572</v>
      </c>
      <c r="AG19" s="136" t="n">
        <v>20.8278765845194</v>
      </c>
      <c r="AH19" s="132" t="s">
        <v>50</v>
      </c>
      <c r="AI19" s="132" t="n">
        <v>10</v>
      </c>
      <c r="AJ19" s="132" t="s">
        <v>414</v>
      </c>
    </row>
    <row r="20" customFormat="false" ht="15" hidden="true" customHeight="true" outlineLevel="0" collapsed="false">
      <c r="A20" s="95" t="s">
        <v>253</v>
      </c>
      <c r="B20" s="95" t="s">
        <v>16</v>
      </c>
      <c r="C20" s="132" t="n">
        <v>29</v>
      </c>
      <c r="D20" s="132" t="s">
        <v>69</v>
      </c>
      <c r="E20" s="95" t="s">
        <v>475</v>
      </c>
      <c r="F20" s="133" t="n">
        <v>609.197431395</v>
      </c>
      <c r="G20" s="133" t="n">
        <v>88.649724748853</v>
      </c>
      <c r="H20" s="133" t="n">
        <v>12.696570638865</v>
      </c>
      <c r="I20" s="133" t="n">
        <v>76.2971468615305</v>
      </c>
      <c r="J20" s="133" t="n">
        <v>24.9079521010318</v>
      </c>
      <c r="K20" s="133" t="n">
        <v>289.217109886457</v>
      </c>
      <c r="L20" s="133" t="n">
        <v>283.762149027917</v>
      </c>
      <c r="M20" s="133" t="n">
        <v>335.103590435597</v>
      </c>
      <c r="N20" s="133" t="n">
        <v>430.114184745762</v>
      </c>
      <c r="O20" s="133" t="n">
        <v>765.217775181359</v>
      </c>
      <c r="P20" s="134" t="n">
        <v>6.4212855</v>
      </c>
      <c r="Q20" s="133" t="n">
        <v>85.3131772771746</v>
      </c>
      <c r="R20" s="135" t="n">
        <v>0.467215295430915</v>
      </c>
      <c r="S20" s="133" t="n">
        <v>49.0514793246181</v>
      </c>
      <c r="T20" s="133" t="n">
        <v>21.078476801593</v>
      </c>
      <c r="U20" s="133" t="n">
        <v>29.8700438737888</v>
      </c>
      <c r="V20" s="133" t="n">
        <v>32.2454362704435</v>
      </c>
      <c r="W20" s="133" t="n">
        <v>176.190320458315</v>
      </c>
      <c r="X20" s="133" t="n">
        <v>38.6418203257338</v>
      </c>
      <c r="Y20" s="133" t="n">
        <v>4.55130192651447</v>
      </c>
      <c r="Z20" s="133" t="n">
        <v>41.802568605</v>
      </c>
      <c r="AA20" s="133" t="n">
        <v>89.4717467809894</v>
      </c>
      <c r="AB20" s="133" t="n">
        <v>9.28475082485875</v>
      </c>
      <c r="AC20" s="133" t="n">
        <v>827.425845899211</v>
      </c>
      <c r="AD20" s="133" t="n">
        <v>744.54318587487</v>
      </c>
      <c r="AE20" s="133" t="n">
        <v>55.3067878285249</v>
      </c>
      <c r="AF20" s="133" t="n">
        <v>167.596326753106</v>
      </c>
      <c r="AG20" s="136" t="n">
        <v>30.0493520820497</v>
      </c>
      <c r="AH20" s="132" t="s">
        <v>45</v>
      </c>
      <c r="AI20" s="137" t="n">
        <v>25</v>
      </c>
      <c r="AJ20" s="132" t="s">
        <v>476</v>
      </c>
    </row>
    <row r="21" customFormat="false" ht="15" hidden="true" customHeight="true" outlineLevel="0" collapsed="false">
      <c r="A21" s="95" t="s">
        <v>477</v>
      </c>
      <c r="B21" s="95" t="s">
        <v>471</v>
      </c>
      <c r="C21" s="132" t="n">
        <v>36</v>
      </c>
      <c r="D21" s="132" t="s">
        <v>430</v>
      </c>
      <c r="E21" s="95" t="s">
        <v>478</v>
      </c>
      <c r="F21" s="133" t="n">
        <v>322.3702405</v>
      </c>
      <c r="G21" s="133" t="n">
        <v>46.0431430175931</v>
      </c>
      <c r="H21" s="133" t="n">
        <v>4.108964151989</v>
      </c>
      <c r="I21" s="133" t="n">
        <v>28.8537452503643</v>
      </c>
      <c r="J21" s="133" t="n">
        <v>9.50285872682093</v>
      </c>
      <c r="K21" s="133" t="n">
        <v>279.681344736206</v>
      </c>
      <c r="L21" s="133" t="n">
        <v>285.883084268861</v>
      </c>
      <c r="M21" s="133" t="n">
        <v>342.55382694002</v>
      </c>
      <c r="N21" s="133" t="n">
        <v>386.171772245564</v>
      </c>
      <c r="O21" s="133" t="n">
        <v>728.725599185584</v>
      </c>
      <c r="P21" s="134" t="n">
        <v>7.894217</v>
      </c>
      <c r="Q21" s="133" t="n">
        <v>88.5303436569721</v>
      </c>
      <c r="R21" s="135" t="n">
        <v>0.747260034774641</v>
      </c>
      <c r="S21" s="133" t="n">
        <v>58.8423213852214</v>
      </c>
      <c r="T21" s="133" t="n">
        <v>17.6569288744974</v>
      </c>
      <c r="U21" s="133" t="n">
        <v>23.5007497402812</v>
      </c>
      <c r="V21" s="133" t="n">
        <v>30.5922868059932</v>
      </c>
      <c r="W21" s="133" t="n">
        <v>90.1609423659741</v>
      </c>
      <c r="X21" s="133" t="n">
        <v>17.1491982941524</v>
      </c>
      <c r="Y21" s="133" t="n">
        <v>2.42662698851008</v>
      </c>
      <c r="Z21" s="133" t="n">
        <v>27.6297595</v>
      </c>
      <c r="AA21" s="133" t="n">
        <v>36.9747587375425</v>
      </c>
      <c r="AB21" s="133" t="n">
        <v>3.47755795975248</v>
      </c>
      <c r="AC21" s="133" t="n">
        <v>645.598752720804</v>
      </c>
      <c r="AD21" s="133" t="n">
        <v>750.451684993022</v>
      </c>
      <c r="AE21" s="133" t="n">
        <v>51.4595719304512</v>
      </c>
      <c r="AF21" s="133" t="n">
        <v>155.938096758943</v>
      </c>
      <c r="AG21" s="136" t="n">
        <v>11.9677592866095</v>
      </c>
      <c r="AH21" s="132"/>
      <c r="AI21" s="137"/>
      <c r="AJ21" s="132"/>
    </row>
    <row r="22" customFormat="false" ht="15" hidden="true" customHeight="true" outlineLevel="0" collapsed="false">
      <c r="A22" s="95" t="s">
        <v>479</v>
      </c>
      <c r="B22" s="95" t="s">
        <v>16</v>
      </c>
      <c r="C22" s="132" t="n">
        <v>23</v>
      </c>
      <c r="D22" s="132" t="s">
        <v>69</v>
      </c>
      <c r="E22" s="95" t="s">
        <v>456</v>
      </c>
      <c r="F22" s="133" t="n">
        <v>589.9646025</v>
      </c>
      <c r="G22" s="133" t="n">
        <v>65.6367635060116</v>
      </c>
      <c r="H22" s="133" t="n">
        <v>15.9630065044839</v>
      </c>
      <c r="I22" s="133" t="n">
        <v>61.4864614794921</v>
      </c>
      <c r="J22" s="133" t="n">
        <v>19.3345596374338</v>
      </c>
      <c r="K22" s="133" t="n">
        <v>268.116626770873</v>
      </c>
      <c r="L22" s="133" t="n">
        <v>262.57786268007</v>
      </c>
      <c r="M22" s="133" t="n">
        <v>314.091082470087</v>
      </c>
      <c r="N22" s="133" t="n">
        <v>404.460522944695</v>
      </c>
      <c r="O22" s="133" t="n">
        <v>718.551605414782</v>
      </c>
      <c r="P22" s="134" t="n">
        <v>6.354825</v>
      </c>
      <c r="Q22" s="133" t="n">
        <v>80.0931585911558</v>
      </c>
      <c r="R22" s="135" t="n">
        <v>0.340891233780294</v>
      </c>
      <c r="S22" s="133" t="n">
        <v>52.6002373815617</v>
      </c>
      <c r="T22" s="133" t="n">
        <v>19.1828152163531</v>
      </c>
      <c r="U22" s="133" t="n">
        <v>28.2169474020852</v>
      </c>
      <c r="V22" s="133" t="n">
        <v>31.1496515166443</v>
      </c>
      <c r="W22" s="133" t="n">
        <v>158.179319136519</v>
      </c>
      <c r="X22" s="133" t="n">
        <v>23.331808198952</v>
      </c>
      <c r="Y22" s="133" t="n">
        <v>4.60862239854321</v>
      </c>
      <c r="Z22" s="133" t="n">
        <v>40.0353975</v>
      </c>
      <c r="AA22" s="133" t="n">
        <v>117.443317787993</v>
      </c>
      <c r="AB22" s="133" t="n">
        <v>8.61659548305909</v>
      </c>
      <c r="AC22" s="133" t="n">
        <v>735.015592602098</v>
      </c>
      <c r="AD22" s="133" t="n">
        <v>712.829189128214</v>
      </c>
      <c r="AE22" s="133" t="n">
        <v>24.9453120168921</v>
      </c>
      <c r="AF22" s="133" t="n">
        <v>75.5918545966429</v>
      </c>
      <c r="AG22" s="136" t="n">
        <v>21.6169499715098</v>
      </c>
      <c r="AH22" s="132"/>
      <c r="AI22" s="137"/>
      <c r="AJ22" s="132"/>
    </row>
    <row r="23" customFormat="false" ht="15" hidden="true" customHeight="true" outlineLevel="0" collapsed="false">
      <c r="A23" s="95" t="s">
        <v>480</v>
      </c>
      <c r="B23" s="95" t="s">
        <v>13</v>
      </c>
      <c r="C23" s="132" t="n">
        <v>27</v>
      </c>
      <c r="D23" s="132" t="s">
        <v>69</v>
      </c>
      <c r="E23" s="95" t="s">
        <v>481</v>
      </c>
      <c r="F23" s="133" t="n">
        <v>607.1395736</v>
      </c>
      <c r="G23" s="133" t="n">
        <v>100.587774532505</v>
      </c>
      <c r="H23" s="133" t="n">
        <v>38.7560313925203</v>
      </c>
      <c r="I23" s="133" t="n">
        <v>127.174415379828</v>
      </c>
      <c r="J23" s="133" t="n">
        <v>2.43287691821334</v>
      </c>
      <c r="K23" s="133" t="n">
        <v>300.822402801198</v>
      </c>
      <c r="L23" s="133" t="n">
        <v>297.833538626733</v>
      </c>
      <c r="M23" s="133" t="n">
        <v>361.004796106214</v>
      </c>
      <c r="N23" s="133" t="n">
        <v>576.527101482188</v>
      </c>
      <c r="O23" s="133" t="n">
        <v>937.531897588402</v>
      </c>
      <c r="P23" s="134" t="n">
        <v>8.700816</v>
      </c>
      <c r="Q23" s="133" t="n">
        <v>83.1524492313114</v>
      </c>
      <c r="R23" s="135" t="n">
        <v>0.565661101392686</v>
      </c>
      <c r="S23" s="133" t="n">
        <v>35.3352350780678</v>
      </c>
      <c r="T23" s="133" t="n">
        <v>20.5794769483146</v>
      </c>
      <c r="U23" s="133" t="n">
        <v>44.0852879736176</v>
      </c>
      <c r="V23" s="133" t="n">
        <v>30.8703230562961</v>
      </c>
      <c r="W23" s="133" t="n">
        <v>182.641185366047</v>
      </c>
      <c r="X23" s="133" t="n">
        <v>39.9407329585702</v>
      </c>
      <c r="Y23" s="133" t="n">
        <v>5.59120303028082</v>
      </c>
      <c r="Z23" s="133" t="n">
        <v>57.8604264</v>
      </c>
      <c r="AA23" s="133" t="n">
        <v>102.28814789906</v>
      </c>
      <c r="AB23" s="133" t="n">
        <v>2.67696252919765</v>
      </c>
      <c r="AC23" s="133" t="n">
        <v>1091.74832579012</v>
      </c>
      <c r="AD23" s="133" t="n">
        <v>886.879155391258</v>
      </c>
      <c r="AE23" s="133" t="n">
        <v>87.4117793213783</v>
      </c>
      <c r="AF23" s="133" t="n">
        <v>264.884179761752</v>
      </c>
      <c r="AG23" s="136" t="n">
        <v>31.302504807405</v>
      </c>
      <c r="AH23" s="132"/>
      <c r="AI23" s="132"/>
      <c r="AJ23" s="132"/>
    </row>
    <row r="24" customFormat="false" ht="15" hidden="true" customHeight="true" outlineLevel="0" collapsed="false">
      <c r="A24" s="95" t="s">
        <v>163</v>
      </c>
      <c r="B24" s="95" t="s">
        <v>13</v>
      </c>
      <c r="C24" s="132" t="n">
        <v>23</v>
      </c>
      <c r="D24" s="132" t="s">
        <v>69</v>
      </c>
      <c r="E24" s="95" t="s">
        <v>447</v>
      </c>
      <c r="F24" s="133" t="n">
        <v>395.7545424</v>
      </c>
      <c r="G24" s="133" t="n">
        <v>43.7500802146835</v>
      </c>
      <c r="H24" s="133" t="n">
        <v>10.9389236162167</v>
      </c>
      <c r="I24" s="133" t="n">
        <v>45.8095623621941</v>
      </c>
      <c r="J24" s="133" t="n">
        <v>3.63192459797468</v>
      </c>
      <c r="K24" s="133" t="n">
        <v>262.974683544304</v>
      </c>
      <c r="L24" s="133" t="n">
        <v>274.48115882866</v>
      </c>
      <c r="M24" s="133" t="n">
        <v>308.124654566878</v>
      </c>
      <c r="N24" s="133" t="n">
        <v>409.609795762636</v>
      </c>
      <c r="O24" s="133" t="n">
        <v>717.734450329514</v>
      </c>
      <c r="P24" s="134" t="n">
        <v>5.772728</v>
      </c>
      <c r="Q24" s="133" t="n">
        <v>81.0021097046413</v>
      </c>
      <c r="R24" s="135" t="n">
        <v>0.322477264727107</v>
      </c>
      <c r="S24" s="133" t="n">
        <v>54.6382978723404</v>
      </c>
      <c r="T24" s="133" t="n">
        <v>20.0851063829787</v>
      </c>
      <c r="U24" s="133" t="n">
        <v>25.2765957446809</v>
      </c>
      <c r="V24" s="133" t="n">
        <v>30.079230035655</v>
      </c>
      <c r="W24" s="133" t="n">
        <v>104.073425548861</v>
      </c>
      <c r="X24" s="133" t="n">
        <v>24.5468007311392</v>
      </c>
      <c r="Y24" s="133" t="n">
        <v>0.333970077974684</v>
      </c>
      <c r="Z24" s="133" t="n">
        <v>24.2454576</v>
      </c>
      <c r="AA24" s="133" t="n">
        <v>75.1850138040506</v>
      </c>
      <c r="AB24" s="133" t="n">
        <v>2.53260642464135</v>
      </c>
      <c r="AC24" s="133" t="n">
        <v>757.251740211073</v>
      </c>
      <c r="AD24" s="133" t="n">
        <v>692.08191819815</v>
      </c>
      <c r="AE24" s="133" t="n">
        <v>23.7283683850304</v>
      </c>
      <c r="AF24" s="133" t="n">
        <v>71.9041466213042</v>
      </c>
      <c r="AG24" s="136" t="n">
        <v>10.3971001947075</v>
      </c>
      <c r="AH24" s="132" t="s">
        <v>463</v>
      </c>
      <c r="AI24" s="132" t="n">
        <v>1</v>
      </c>
      <c r="AJ24" s="132" t="s">
        <v>464</v>
      </c>
    </row>
    <row r="25" customFormat="false" ht="15" hidden="true" customHeight="true" outlineLevel="0" collapsed="false">
      <c r="A25" s="95" t="s">
        <v>482</v>
      </c>
      <c r="B25" s="95" t="s">
        <v>15</v>
      </c>
      <c r="C25" s="132" t="n">
        <v>26</v>
      </c>
      <c r="D25" s="132" t="s">
        <v>430</v>
      </c>
      <c r="E25" s="95" t="s">
        <v>483</v>
      </c>
      <c r="F25" s="133" t="n">
        <v>323.2785395</v>
      </c>
      <c r="G25" s="133" t="n">
        <v>34.8808229915176</v>
      </c>
      <c r="H25" s="133" t="n">
        <v>4.36417459148901</v>
      </c>
      <c r="I25" s="133" t="n">
        <v>26.979071581212</v>
      </c>
      <c r="J25" s="133" t="n">
        <v>2.35419472847087</v>
      </c>
      <c r="K25" s="133" t="n">
        <v>244.876455528924</v>
      </c>
      <c r="L25" s="133" t="n">
        <v>250.324927639502</v>
      </c>
      <c r="M25" s="133" t="n">
        <v>304.692676125053</v>
      </c>
      <c r="N25" s="133" t="n">
        <v>348.734553703102</v>
      </c>
      <c r="O25" s="133" t="n">
        <v>653.427229828156</v>
      </c>
      <c r="P25" s="134" t="n">
        <v>7.634703</v>
      </c>
      <c r="Q25" s="133" t="n">
        <v>79.7433126480851</v>
      </c>
      <c r="R25" s="135" t="n">
        <v>0.40805141757636</v>
      </c>
      <c r="S25" s="133" t="n">
        <v>43.6660268714012</v>
      </c>
      <c r="T25" s="133" t="n">
        <v>23.5124760076775</v>
      </c>
      <c r="U25" s="133" t="n">
        <v>32.8214971209213</v>
      </c>
      <c r="V25" s="133" t="n">
        <v>29.51484438517</v>
      </c>
      <c r="W25" s="133" t="n">
        <v>79.1633029013273</v>
      </c>
      <c r="X25" s="133" t="n">
        <v>14.6708905319131</v>
      </c>
      <c r="Y25" s="133" t="n">
        <v>2.90583999330789</v>
      </c>
      <c r="Z25" s="133" t="n">
        <v>26.7214605</v>
      </c>
      <c r="AA25" s="133" t="n">
        <v>65.4855230223517</v>
      </c>
      <c r="AB25" s="133" t="n">
        <v>2.50064592717359</v>
      </c>
      <c r="AC25" s="133" t="n">
        <v>532.093020532539</v>
      </c>
      <c r="AD25" s="133" t="n">
        <v>709.855708038358</v>
      </c>
      <c r="AE25" s="133" t="n">
        <v>8.77320977968776</v>
      </c>
      <c r="AF25" s="133" t="n">
        <v>26.585484180872</v>
      </c>
      <c r="AG25" s="136" t="n">
        <v>4.53427692027068</v>
      </c>
      <c r="AH25" s="132"/>
      <c r="AI25" s="137"/>
      <c r="AJ25" s="132"/>
    </row>
    <row r="26" customFormat="false" ht="15" hidden="true" customHeight="true" outlineLevel="0" collapsed="false">
      <c r="A26" s="95" t="s">
        <v>484</v>
      </c>
      <c r="B26" s="95" t="s">
        <v>378</v>
      </c>
      <c r="C26" s="132" t="n">
        <v>31</v>
      </c>
      <c r="D26" s="132" t="s">
        <v>430</v>
      </c>
      <c r="E26" s="95" t="s">
        <v>458</v>
      </c>
      <c r="F26" s="133" t="n">
        <v>233.320542</v>
      </c>
      <c r="G26" s="133" t="n">
        <v>28.1675275613357</v>
      </c>
      <c r="H26" s="133" t="n">
        <v>8.49440791047108</v>
      </c>
      <c r="I26" s="133" t="n">
        <v>27.4482349078523</v>
      </c>
      <c r="J26" s="133" t="n">
        <v>0</v>
      </c>
      <c r="K26" s="133" t="n">
        <v>230.643640966147</v>
      </c>
      <c r="L26" s="133" t="n">
        <v>218.414756968015</v>
      </c>
      <c r="M26" s="133" t="n">
        <v>359.36475347561</v>
      </c>
      <c r="N26" s="133" t="n">
        <v>380.082804271411</v>
      </c>
      <c r="O26" s="133" t="n">
        <v>739.447557747021</v>
      </c>
      <c r="P26" s="134" t="n">
        <v>16.671235</v>
      </c>
      <c r="Q26" s="133" t="n">
        <v>59.9042812378142</v>
      </c>
      <c r="R26" s="135" t="n">
        <v>0.498970448174528</v>
      </c>
      <c r="S26" s="133" t="n">
        <v>44.0835149224159</v>
      </c>
      <c r="T26" s="133" t="n">
        <v>26.8834277471792</v>
      </c>
      <c r="U26" s="133" t="n">
        <v>29.0330573304049</v>
      </c>
      <c r="V26" s="133" t="n">
        <v>34.5226695235991</v>
      </c>
      <c r="W26" s="133" t="n">
        <v>53.8138993190749</v>
      </c>
      <c r="X26" s="133" t="n">
        <v>8.36928893248252</v>
      </c>
      <c r="Y26" s="133" t="n">
        <v>0.507356957257448</v>
      </c>
      <c r="Z26" s="133" t="n">
        <v>46.679458</v>
      </c>
      <c r="AA26" s="133" t="n">
        <v>93.5515483347275</v>
      </c>
      <c r="AB26" s="133" t="n">
        <v>0.570894350611126</v>
      </c>
      <c r="AC26" s="133" t="n">
        <v>586.48971505006</v>
      </c>
      <c r="AD26" s="133" t="n">
        <v>765.661469816177</v>
      </c>
      <c r="AE26" s="133" t="n">
        <v>-30.342350557898</v>
      </c>
      <c r="AF26" s="133" t="n">
        <v>-91.9465168421152</v>
      </c>
      <c r="AG26" s="136" t="n">
        <v>3.43727644115407</v>
      </c>
      <c r="AH26" s="132"/>
      <c r="AI26" s="132"/>
      <c r="AJ26" s="132"/>
    </row>
    <row r="27" customFormat="false" ht="15" hidden="true" customHeight="true" outlineLevel="0" collapsed="false">
      <c r="A27" s="95" t="s">
        <v>485</v>
      </c>
      <c r="B27" s="95" t="s">
        <v>16</v>
      </c>
      <c r="C27" s="132" t="n">
        <v>34</v>
      </c>
      <c r="D27" s="132" t="s">
        <v>414</v>
      </c>
      <c r="E27" s="95" t="s">
        <v>483</v>
      </c>
      <c r="F27" s="133" t="n">
        <v>229.252993725</v>
      </c>
      <c r="G27" s="133" t="n">
        <v>24.5981448130094</v>
      </c>
      <c r="H27" s="133" t="n">
        <v>2.67115993394739</v>
      </c>
      <c r="I27" s="133" t="n">
        <v>17.777559770752</v>
      </c>
      <c r="J27" s="133" t="n">
        <v>6.14456108830083</v>
      </c>
      <c r="K27" s="133" t="n">
        <v>246.63354669393</v>
      </c>
      <c r="L27" s="133" t="n">
        <v>268.035764189998</v>
      </c>
      <c r="M27" s="133" t="n">
        <v>300.638135789914</v>
      </c>
      <c r="N27" s="133" t="n">
        <v>339.006147616594</v>
      </c>
      <c r="O27" s="133" t="n">
        <v>639.644283406507</v>
      </c>
      <c r="P27" s="134" t="n">
        <v>6.4273495</v>
      </c>
      <c r="Q27" s="133" t="n">
        <v>84.7789432056848</v>
      </c>
      <c r="R27" s="135" t="n">
        <v>0.451271782506008</v>
      </c>
      <c r="S27" s="133" t="n">
        <v>52.803866349526</v>
      </c>
      <c r="T27" s="133" t="n">
        <v>20.8784602094697</v>
      </c>
      <c r="U27" s="133" t="n">
        <v>26.3176734410043</v>
      </c>
      <c r="V27" s="133" t="n">
        <v>28.103256545318</v>
      </c>
      <c r="W27" s="133" t="n">
        <v>56.5414789325981</v>
      </c>
      <c r="X27" s="133" t="n">
        <v>11.0671615954216</v>
      </c>
      <c r="Y27" s="133" t="n">
        <v>1.04802695121078</v>
      </c>
      <c r="Z27" s="133" t="n">
        <v>15.747006275</v>
      </c>
      <c r="AA27" s="133" t="n">
        <v>34.8947283775501</v>
      </c>
      <c r="AB27" s="133" t="n">
        <v>2.85335161703975</v>
      </c>
      <c r="AC27" s="133" t="n">
        <v>612.840256275328</v>
      </c>
      <c r="AD27" s="133" t="n">
        <v>649.912592955156</v>
      </c>
      <c r="AE27" s="133" t="n">
        <v>23.6797820793123</v>
      </c>
      <c r="AF27" s="133" t="n">
        <v>71.7569153918555</v>
      </c>
      <c r="AG27" s="136" t="n">
        <v>4.96418116191905</v>
      </c>
      <c r="AH27" s="132"/>
      <c r="AI27" s="132"/>
      <c r="AJ27" s="132"/>
    </row>
    <row r="28" customFormat="false" ht="15" hidden="true" customHeight="true" outlineLevel="0" collapsed="false">
      <c r="A28" s="95" t="s">
        <v>486</v>
      </c>
      <c r="B28" s="95" t="s">
        <v>466</v>
      </c>
      <c r="C28" s="132" t="n">
        <v>24</v>
      </c>
      <c r="D28" s="132" t="s">
        <v>69</v>
      </c>
      <c r="E28" s="95" t="s">
        <v>487</v>
      </c>
      <c r="F28" s="133" t="n">
        <v>196.5436956</v>
      </c>
      <c r="G28" s="133" t="n">
        <v>26.0557946956547</v>
      </c>
      <c r="H28" s="133" t="n">
        <v>6.13156333378645</v>
      </c>
      <c r="I28" s="133" t="n">
        <v>20.5922994041505</v>
      </c>
      <c r="J28" s="133" t="n">
        <v>5.67772147215659</v>
      </c>
      <c r="K28" s="133" t="n">
        <v>243.550543426067</v>
      </c>
      <c r="L28" s="133" t="n">
        <v>217.406165895277</v>
      </c>
      <c r="M28" s="133" t="n">
        <v>296.063956392028</v>
      </c>
      <c r="N28" s="133" t="n">
        <v>381.957260796002</v>
      </c>
      <c r="O28" s="133" t="n">
        <v>678.021217188029</v>
      </c>
      <c r="P28" s="134" t="n">
        <v>6.407764</v>
      </c>
      <c r="Q28" s="133" t="n">
        <v>70.4819922781161</v>
      </c>
      <c r="R28" s="135" t="n">
        <v>0.231942131047109</v>
      </c>
      <c r="S28" s="133" t="n">
        <v>44.2622950819672</v>
      </c>
      <c r="T28" s="133" t="n">
        <v>16.3934426229508</v>
      </c>
      <c r="U28" s="133" t="n">
        <v>39.344262295082</v>
      </c>
      <c r="V28" s="133" t="n">
        <v>31.5241023221757</v>
      </c>
      <c r="W28" s="133" t="n">
        <v>47.8683238703475</v>
      </c>
      <c r="X28" s="133" t="n">
        <v>7.11330834146078</v>
      </c>
      <c r="Y28" s="133" t="n">
        <v>0.847484692465775</v>
      </c>
      <c r="Z28" s="133" t="n">
        <v>13.4563044</v>
      </c>
      <c r="AA28" s="133" t="n">
        <v>58.015783244084</v>
      </c>
      <c r="AB28" s="133" t="n">
        <v>4.76699218611717</v>
      </c>
      <c r="AC28" s="133" t="n">
        <v>1214.11563136134</v>
      </c>
      <c r="AD28" s="133" t="n">
        <v>516.877718470909</v>
      </c>
      <c r="AE28" s="133" t="n">
        <v>-6.43787398903873</v>
      </c>
      <c r="AF28" s="133" t="n">
        <v>-19.5087090576931</v>
      </c>
      <c r="AG28" s="136" t="n">
        <v>5.78945855467457</v>
      </c>
      <c r="AH28" s="132"/>
      <c r="AI28" s="137"/>
      <c r="AJ28" s="132"/>
    </row>
    <row r="29" customFormat="false" ht="15" hidden="true" customHeight="true" outlineLevel="0" collapsed="false">
      <c r="A29" s="95" t="s">
        <v>488</v>
      </c>
      <c r="B29" s="95" t="s">
        <v>489</v>
      </c>
      <c r="C29" s="132" t="n">
        <v>25</v>
      </c>
      <c r="D29" s="132" t="s">
        <v>69</v>
      </c>
      <c r="E29" s="95" t="s">
        <v>469</v>
      </c>
      <c r="F29" s="133" t="n">
        <v>529.743886</v>
      </c>
      <c r="G29" s="133" t="n">
        <v>75.3185277002079</v>
      </c>
      <c r="H29" s="133" t="n">
        <v>21.3989584538402</v>
      </c>
      <c r="I29" s="133" t="n">
        <v>81.7811469335433</v>
      </c>
      <c r="J29" s="133" t="n">
        <v>14.3411862182997</v>
      </c>
      <c r="K29" s="133" t="n">
        <v>273.234578433847</v>
      </c>
      <c r="L29" s="133" t="n">
        <v>239.675894382009</v>
      </c>
      <c r="M29" s="133" t="n">
        <v>316.712524723466</v>
      </c>
      <c r="N29" s="133" t="n">
        <v>451.497733850235</v>
      </c>
      <c r="O29" s="133" t="n">
        <v>768.210258573701</v>
      </c>
      <c r="P29" s="134" t="n">
        <v>5.4028775</v>
      </c>
      <c r="Q29" s="133" t="n">
        <v>69.6810226291974</v>
      </c>
      <c r="R29" s="135" t="n">
        <v>0.188379068880283</v>
      </c>
      <c r="S29" s="133" t="n">
        <v>45.0860106950682</v>
      </c>
      <c r="T29" s="133" t="n">
        <v>18.6658578622577</v>
      </c>
      <c r="U29" s="133" t="n">
        <v>36.2481314426742</v>
      </c>
      <c r="V29" s="133" t="n">
        <v>35.471394465404</v>
      </c>
      <c r="W29" s="133" t="n">
        <v>144.744347369118</v>
      </c>
      <c r="X29" s="133" t="n">
        <v>26.3849064023661</v>
      </c>
      <c r="Y29" s="133" t="n">
        <v>1.92601745850623</v>
      </c>
      <c r="Z29" s="133" t="n">
        <v>30.256114</v>
      </c>
      <c r="AA29" s="133" t="n">
        <v>160.61292891955</v>
      </c>
      <c r="AB29" s="133" t="n">
        <v>4.33344343416772</v>
      </c>
      <c r="AC29" s="133" t="n">
        <v>924.287847895648</v>
      </c>
      <c r="AD29" s="133" t="n">
        <v>711.860287316039</v>
      </c>
      <c r="AE29" s="133" t="n">
        <v>11.8350632972373</v>
      </c>
      <c r="AF29" s="133" t="n">
        <v>35.8638281734463</v>
      </c>
      <c r="AG29" s="136" t="n">
        <v>23.6217506590542</v>
      </c>
      <c r="AH29" s="132"/>
      <c r="AI29" s="132"/>
      <c r="AJ29" s="132"/>
    </row>
    <row r="30" customFormat="false" ht="15" hidden="true" customHeight="true" outlineLevel="0" collapsed="false">
      <c r="A30" s="95" t="s">
        <v>490</v>
      </c>
      <c r="B30" s="95" t="s">
        <v>378</v>
      </c>
      <c r="C30" s="132" t="n">
        <v>28</v>
      </c>
      <c r="D30" s="132" t="s">
        <v>69</v>
      </c>
      <c r="E30" s="95" t="s">
        <v>456</v>
      </c>
      <c r="F30" s="133" t="n">
        <v>196.6618017</v>
      </c>
      <c r="G30" s="133" t="n">
        <v>15.4379960880135</v>
      </c>
      <c r="H30" s="133" t="n">
        <v>4.01874948631791</v>
      </c>
      <c r="I30" s="133" t="n">
        <v>21.668409174993</v>
      </c>
      <c r="J30" s="133" t="n">
        <v>0.63231679156579</v>
      </c>
      <c r="K30" s="133" t="n">
        <v>219.863613601578</v>
      </c>
      <c r="L30" s="133" t="n">
        <v>239.567675901071</v>
      </c>
      <c r="M30" s="133" t="n">
        <v>284.72204791533</v>
      </c>
      <c r="N30" s="133" t="n">
        <v>321.567532801582</v>
      </c>
      <c r="O30" s="133" t="n">
        <v>606.289580716912</v>
      </c>
      <c r="P30" s="134" t="n">
        <v>6.351523</v>
      </c>
      <c r="Q30" s="133" t="n">
        <v>75.4771584564935</v>
      </c>
      <c r="R30" s="135" t="n">
        <v>0.276570824445554</v>
      </c>
      <c r="S30" s="133" t="n">
        <v>36.7606398019667</v>
      </c>
      <c r="T30" s="133" t="n">
        <v>26.4669439474791</v>
      </c>
      <c r="U30" s="133" t="n">
        <v>36.7724162505542</v>
      </c>
      <c r="V30" s="133" t="n">
        <v>27.1576747400656</v>
      </c>
      <c r="W30" s="133" t="n">
        <v>43.238774379159</v>
      </c>
      <c r="X30" s="133" t="n">
        <v>7.86475740772738</v>
      </c>
      <c r="Y30" s="133" t="n">
        <v>0.0401350615714286</v>
      </c>
      <c r="Z30" s="133" t="n">
        <v>13.3381983</v>
      </c>
      <c r="AA30" s="133" t="n">
        <v>48.227062007496</v>
      </c>
      <c r="AB30" s="133" t="n">
        <v>0.605272340916823</v>
      </c>
      <c r="AC30" s="133" t="n">
        <v>661.227138286342</v>
      </c>
      <c r="AD30" s="133" t="n">
        <v>586.765098574171</v>
      </c>
      <c r="AE30" s="133" t="n">
        <v>-23.4008561876895</v>
      </c>
      <c r="AF30" s="133" t="n">
        <v>-70.9116854172408</v>
      </c>
      <c r="AG30" s="136" t="n">
        <v>-0.958353705433859</v>
      </c>
      <c r="AH30" s="132"/>
      <c r="AI30" s="137"/>
      <c r="AJ30" s="132"/>
    </row>
    <row r="31" customFormat="false" ht="15" hidden="true" customHeight="true" outlineLevel="0" collapsed="false">
      <c r="A31" s="95" t="s">
        <v>491</v>
      </c>
      <c r="B31" s="95" t="s">
        <v>492</v>
      </c>
      <c r="C31" s="132" t="n">
        <v>28</v>
      </c>
      <c r="D31" s="132" t="s">
        <v>69</v>
      </c>
      <c r="E31" s="95" t="s">
        <v>493</v>
      </c>
      <c r="F31" s="133" t="n">
        <v>307.8110245</v>
      </c>
      <c r="G31" s="133" t="n">
        <v>45.0952963357609</v>
      </c>
      <c r="H31" s="133" t="n">
        <v>11.3580866562994</v>
      </c>
      <c r="I31" s="133" t="n">
        <v>43.2665199209707</v>
      </c>
      <c r="J31" s="133" t="n">
        <v>7.29447582325969</v>
      </c>
      <c r="K31" s="133" t="n">
        <v>280.786796817908</v>
      </c>
      <c r="L31" s="133" t="n">
        <v>293.604189363729</v>
      </c>
      <c r="M31" s="133" t="n">
        <v>380.66655279755</v>
      </c>
      <c r="N31" s="133" t="n">
        <v>466.843538599018</v>
      </c>
      <c r="O31" s="133" t="n">
        <v>847.510091396568</v>
      </c>
      <c r="P31" s="134" t="n">
        <v>12.053993</v>
      </c>
      <c r="Q31" s="133" t="n">
        <v>81.3361380045668</v>
      </c>
      <c r="R31" s="135" t="n">
        <v>0.734367239230333</v>
      </c>
      <c r="S31" s="133" t="n">
        <v>45.48242135871</v>
      </c>
      <c r="T31" s="133" t="n">
        <v>25.7203277821835</v>
      </c>
      <c r="U31" s="133" t="n">
        <v>28.7972508591065</v>
      </c>
      <c r="V31" s="133" t="n">
        <v>31.4100759392035</v>
      </c>
      <c r="W31" s="133" t="n">
        <v>86.4292715945935</v>
      </c>
      <c r="X31" s="133" t="n">
        <v>18.7328195087996</v>
      </c>
      <c r="Y31" s="133" t="n">
        <v>2.23161841253885</v>
      </c>
      <c r="Z31" s="133" t="n">
        <v>42.1889755</v>
      </c>
      <c r="AA31" s="133" t="n">
        <v>57.4494248194091</v>
      </c>
      <c r="AB31" s="133" t="n">
        <v>1.90011103544336</v>
      </c>
      <c r="AC31" s="133" t="n">
        <v>843.302484693136</v>
      </c>
      <c r="AD31" s="133" t="n">
        <v>850.983889542795</v>
      </c>
      <c r="AE31" s="133" t="n">
        <v>61.9631211679596</v>
      </c>
      <c r="AF31" s="133" t="n">
        <v>187.767033842302</v>
      </c>
      <c r="AG31" s="136" t="n">
        <v>13.6272994637551</v>
      </c>
      <c r="AH31" s="132"/>
      <c r="AI31" s="132"/>
      <c r="AJ31" s="132"/>
    </row>
    <row r="32" customFormat="false" ht="15" hidden="true" customHeight="true" outlineLevel="0" collapsed="false">
      <c r="A32" s="95" t="s">
        <v>494</v>
      </c>
      <c r="B32" s="95" t="s">
        <v>495</v>
      </c>
      <c r="C32" s="132" t="n">
        <v>32</v>
      </c>
      <c r="D32" s="132" t="s">
        <v>69</v>
      </c>
      <c r="E32" s="95" t="s">
        <v>475</v>
      </c>
      <c r="F32" s="133" t="n">
        <v>264.6130914</v>
      </c>
      <c r="G32" s="133" t="n">
        <v>28.5763838003927</v>
      </c>
      <c r="H32" s="133" t="n">
        <v>4.2319232823376</v>
      </c>
      <c r="I32" s="133" t="n">
        <v>19.3202717333256</v>
      </c>
      <c r="J32" s="133" t="n">
        <v>3.9146617803762</v>
      </c>
      <c r="K32" s="133" t="n">
        <v>236.549880087413</v>
      </c>
      <c r="L32" s="133" t="n">
        <v>248.973788491662</v>
      </c>
      <c r="M32" s="133" t="n">
        <v>282.200935105421</v>
      </c>
      <c r="N32" s="133" t="n">
        <v>331.749608831867</v>
      </c>
      <c r="O32" s="133" t="n">
        <v>613.950543937288</v>
      </c>
      <c r="P32" s="134" t="n">
        <v>5.4953245</v>
      </c>
      <c r="Q32" s="133" t="n">
        <v>82.3725894803935</v>
      </c>
      <c r="R32" s="135" t="n">
        <v>0.329876614432385</v>
      </c>
      <c r="S32" s="133" t="n">
        <v>46.1805260289499</v>
      </c>
      <c r="T32" s="133" t="n">
        <v>20.8302604415484</v>
      </c>
      <c r="U32" s="133" t="n">
        <v>32.9892135295017</v>
      </c>
      <c r="V32" s="133" t="n">
        <v>27.3056816930776</v>
      </c>
      <c r="W32" s="133" t="n">
        <v>62.5941950402296</v>
      </c>
      <c r="X32" s="133" t="n">
        <v>11.2995052232737</v>
      </c>
      <c r="Y32" s="133" t="n">
        <v>0.59790972661252</v>
      </c>
      <c r="Z32" s="133" t="n">
        <v>15.3869086</v>
      </c>
      <c r="AA32" s="133" t="n">
        <v>46.6444359096995</v>
      </c>
      <c r="AB32" s="133" t="n">
        <v>1.88030659228629</v>
      </c>
      <c r="AC32" s="133" t="n">
        <v>659.429715438837</v>
      </c>
      <c r="AD32" s="133" t="n">
        <v>589.350871561173</v>
      </c>
      <c r="AE32" s="133" t="n">
        <v>9.51929744651468</v>
      </c>
      <c r="AF32" s="133" t="n">
        <v>28.8463558985293</v>
      </c>
      <c r="AG32" s="136" t="n">
        <v>3.75067725948418</v>
      </c>
      <c r="AH32" s="132"/>
      <c r="AI32" s="137"/>
      <c r="AJ32" s="132"/>
    </row>
    <row r="33" customFormat="false" ht="15" hidden="true" customHeight="true" outlineLevel="0" collapsed="false">
      <c r="A33" s="95" t="s">
        <v>496</v>
      </c>
      <c r="B33" s="95" t="s">
        <v>378</v>
      </c>
      <c r="C33" s="132" t="n">
        <v>27</v>
      </c>
      <c r="D33" s="132" t="s">
        <v>414</v>
      </c>
      <c r="E33" s="95" t="s">
        <v>497</v>
      </c>
      <c r="F33" s="133" t="n">
        <v>379.2426834</v>
      </c>
      <c r="G33" s="133" t="n">
        <v>29.9167570199919</v>
      </c>
      <c r="H33" s="133" t="n">
        <v>7.14495682342639</v>
      </c>
      <c r="I33" s="133" t="n">
        <v>44.0201856484425</v>
      </c>
      <c r="J33" s="133" t="n">
        <v>2.44859719866951</v>
      </c>
      <c r="K33" s="133" t="n">
        <v>267.112457235565</v>
      </c>
      <c r="L33" s="133" t="n">
        <v>268.347393522872</v>
      </c>
      <c r="M33" s="133" t="n">
        <v>339.874648023492</v>
      </c>
      <c r="N33" s="133" t="n">
        <v>387.088189063963</v>
      </c>
      <c r="O33" s="133" t="n">
        <v>726.962837087455</v>
      </c>
      <c r="P33" s="134" t="n">
        <v>9.704123</v>
      </c>
      <c r="Q33" s="133" t="n">
        <v>81.4266254471688</v>
      </c>
      <c r="R33" s="135" t="n">
        <v>0.578625481633218</v>
      </c>
      <c r="S33" s="133" t="n">
        <v>48.1216936576901</v>
      </c>
      <c r="T33" s="133" t="n">
        <v>23.6849817173704</v>
      </c>
      <c r="U33" s="133" t="n">
        <v>28.1933246249395</v>
      </c>
      <c r="V33" s="133" t="n">
        <v>31.2124990967309</v>
      </c>
      <c r="W33" s="133" t="n">
        <v>101.300445051583</v>
      </c>
      <c r="X33" s="133" t="n">
        <v>21.1761077469739</v>
      </c>
      <c r="Y33" s="133" t="n">
        <v>1.44447013211378</v>
      </c>
      <c r="Z33" s="133" t="n">
        <v>40.7573166</v>
      </c>
      <c r="AA33" s="133" t="n">
        <v>70.4381640520897</v>
      </c>
      <c r="AB33" s="133" t="n">
        <v>0.296235953708878</v>
      </c>
      <c r="AC33" s="133" t="n">
        <v>582.871431322473</v>
      </c>
      <c r="AD33" s="133" t="n">
        <v>763.260337971346</v>
      </c>
      <c r="AE33" s="133" t="n">
        <v>19.7078494677607</v>
      </c>
      <c r="AF33" s="133" t="n">
        <v>59.7207559629111</v>
      </c>
      <c r="AG33" s="136" t="n">
        <v>8.49198798743897</v>
      </c>
      <c r="AH33" s="132"/>
      <c r="AI33" s="132"/>
      <c r="AJ33" s="132"/>
    </row>
    <row r="34" customFormat="false" ht="15" hidden="true" customHeight="true" outlineLevel="0" collapsed="false">
      <c r="A34" s="95" t="s">
        <v>366</v>
      </c>
      <c r="B34" s="95" t="s">
        <v>16</v>
      </c>
      <c r="C34" s="132" t="n">
        <v>22</v>
      </c>
      <c r="D34" s="132" t="s">
        <v>69</v>
      </c>
      <c r="E34" s="95" t="s">
        <v>498</v>
      </c>
      <c r="F34" s="133" t="n">
        <v>332.226202</v>
      </c>
      <c r="G34" s="133" t="n">
        <v>36.6191369623812</v>
      </c>
      <c r="H34" s="133" t="n">
        <v>7.04100414456058</v>
      </c>
      <c r="I34" s="133" t="n">
        <v>28.6880431110394</v>
      </c>
      <c r="J34" s="133" t="n">
        <v>8.5999129439126</v>
      </c>
      <c r="K34" s="133" t="n">
        <v>240.223392506321</v>
      </c>
      <c r="L34" s="133" t="n">
        <v>227.29377629847</v>
      </c>
      <c r="M34" s="133" t="n">
        <v>278.806580925515</v>
      </c>
      <c r="N34" s="133" t="n">
        <v>373.230839112749</v>
      </c>
      <c r="O34" s="133" t="n">
        <v>652.037420038265</v>
      </c>
      <c r="P34" s="134" t="n">
        <v>5.078228</v>
      </c>
      <c r="Q34" s="133" t="n">
        <v>72.2972597006716</v>
      </c>
      <c r="R34" s="135" t="n">
        <v>0.193118388158231</v>
      </c>
      <c r="S34" s="133" t="n">
        <v>41.2857142857143</v>
      </c>
      <c r="T34" s="133" t="n">
        <v>20.7142857142857</v>
      </c>
      <c r="U34" s="133" t="n">
        <v>38</v>
      </c>
      <c r="V34" s="133" t="n">
        <v>31.2106700561582</v>
      </c>
      <c r="W34" s="133" t="n">
        <v>79.8085053239303</v>
      </c>
      <c r="X34" s="133" t="n">
        <v>13.6318852071013</v>
      </c>
      <c r="Y34" s="133" t="n">
        <v>4.71683059149419</v>
      </c>
      <c r="Z34" s="133" t="n">
        <v>17.773798</v>
      </c>
      <c r="AA34" s="133" t="n">
        <v>92.0357619463823</v>
      </c>
      <c r="AB34" s="133" t="n">
        <v>5.85241900309836</v>
      </c>
      <c r="AC34" s="133" t="n">
        <v>314.494783037927</v>
      </c>
      <c r="AD34" s="133" t="n">
        <v>800.119902947903</v>
      </c>
      <c r="AE34" s="133" t="n">
        <v>1.50287296800462</v>
      </c>
      <c r="AF34" s="133" t="n">
        <v>4.55416050910491</v>
      </c>
      <c r="AG34" s="136" t="n">
        <v>7.34289875404776</v>
      </c>
      <c r="AH34" s="132" t="s">
        <v>42</v>
      </c>
      <c r="AI34" s="132" t="n">
        <v>11</v>
      </c>
      <c r="AJ34" s="132" t="n">
        <v>3</v>
      </c>
    </row>
    <row r="35" customFormat="false" ht="15" hidden="true" customHeight="true" outlineLevel="0" collapsed="false">
      <c r="A35" s="95" t="s">
        <v>238</v>
      </c>
      <c r="B35" s="95" t="s">
        <v>23</v>
      </c>
      <c r="C35" s="132" t="n">
        <v>22</v>
      </c>
      <c r="D35" s="132" t="s">
        <v>430</v>
      </c>
      <c r="E35" s="95" t="s">
        <v>447</v>
      </c>
      <c r="F35" s="133" t="n">
        <v>216.05458525</v>
      </c>
      <c r="G35" s="133" t="n">
        <v>29.954957282106</v>
      </c>
      <c r="H35" s="133" t="n">
        <v>4.54075059083925</v>
      </c>
      <c r="I35" s="133" t="n">
        <v>26.5307869332731</v>
      </c>
      <c r="J35" s="133" t="n">
        <v>6.0713678002652</v>
      </c>
      <c r="K35" s="133" t="n">
        <v>245.29379915174</v>
      </c>
      <c r="L35" s="133" t="n">
        <v>248.808837015183</v>
      </c>
      <c r="M35" s="133" t="n">
        <v>334.458223633167</v>
      </c>
      <c r="N35" s="133" t="n">
        <v>367.897881360291</v>
      </c>
      <c r="O35" s="133" t="n">
        <v>702.356104993458</v>
      </c>
      <c r="P35" s="134" t="n">
        <v>11.814455</v>
      </c>
      <c r="Q35" s="133" t="n">
        <v>77.2672145625409</v>
      </c>
      <c r="R35" s="135" t="n">
        <v>0.589336902712264</v>
      </c>
      <c r="S35" s="133" t="n">
        <v>44</v>
      </c>
      <c r="T35" s="133" t="n">
        <v>22</v>
      </c>
      <c r="U35" s="133" t="n">
        <v>34</v>
      </c>
      <c r="V35" s="133" t="n">
        <v>29.8377551620134</v>
      </c>
      <c r="W35" s="133" t="n">
        <v>52.9968500401259</v>
      </c>
      <c r="X35" s="133" t="n">
        <v>12.2515017351285</v>
      </c>
      <c r="Y35" s="133" t="n">
        <v>0.307710311939655</v>
      </c>
      <c r="Z35" s="133" t="n">
        <v>28.94541475</v>
      </c>
      <c r="AA35" s="133" t="n">
        <v>49.1152252926748</v>
      </c>
      <c r="AB35" s="133" t="n">
        <v>2.08222924666272</v>
      </c>
      <c r="AC35" s="133" t="n">
        <v>702.356104993458</v>
      </c>
      <c r="AD35" s="133" t="n">
        <v>702.356104993458</v>
      </c>
      <c r="AE35" s="133" t="n">
        <v>20.2627872069002</v>
      </c>
      <c r="AF35" s="133" t="n">
        <v>61.4023854754551</v>
      </c>
      <c r="AG35" s="136" t="n">
        <v>6.29503182586386</v>
      </c>
      <c r="AH35" s="132" t="s">
        <v>48</v>
      </c>
      <c r="AI35" s="132" t="n">
        <v>10</v>
      </c>
      <c r="AJ35" s="132" t="s">
        <v>448</v>
      </c>
    </row>
    <row r="36" customFormat="false" ht="15" hidden="true" customHeight="true" outlineLevel="0" collapsed="false">
      <c r="A36" s="95" t="s">
        <v>499</v>
      </c>
      <c r="B36" s="95" t="s">
        <v>500</v>
      </c>
      <c r="C36" s="132" t="n">
        <v>37</v>
      </c>
      <c r="D36" s="132" t="s">
        <v>69</v>
      </c>
      <c r="E36" s="95" t="s">
        <v>462</v>
      </c>
      <c r="F36" s="133" t="n">
        <v>499.8576152</v>
      </c>
      <c r="G36" s="133" t="n">
        <v>78.6140539019549</v>
      </c>
      <c r="H36" s="133" t="n">
        <v>19.9615980880975</v>
      </c>
      <c r="I36" s="133" t="n">
        <v>67.7354580534265</v>
      </c>
      <c r="J36" s="133" t="n">
        <v>3.73638510632017</v>
      </c>
      <c r="K36" s="133" t="n">
        <v>225.807985825268</v>
      </c>
      <c r="L36" s="133" t="n">
        <v>229.886993066629</v>
      </c>
      <c r="M36" s="133" t="n">
        <v>328.955344167594</v>
      </c>
      <c r="N36" s="133" t="n">
        <v>399.638709550423</v>
      </c>
      <c r="O36" s="133" t="n">
        <v>728.594053718017</v>
      </c>
      <c r="P36" s="134" t="n">
        <v>12.9167917770035</v>
      </c>
      <c r="Q36" s="133" t="n">
        <v>72.5512257070966</v>
      </c>
      <c r="R36" s="135" t="n">
        <v>0.540377530304742</v>
      </c>
      <c r="S36" s="133" t="n">
        <v>38.6209723768191</v>
      </c>
      <c r="T36" s="133" t="n">
        <v>16.6349517316989</v>
      </c>
      <c r="U36" s="133" t="n">
        <v>44.744075891482</v>
      </c>
      <c r="V36" s="133" t="n">
        <v>27.111940856568</v>
      </c>
      <c r="W36" s="133" t="n">
        <v>112.871841287734</v>
      </c>
      <c r="X36" s="133" t="n">
        <v>25.5864752156747</v>
      </c>
      <c r="Y36" s="133" t="n">
        <v>0.709670764889568</v>
      </c>
      <c r="Z36" s="133" t="n">
        <v>74.1423848</v>
      </c>
      <c r="AA36" s="133" t="n">
        <v>137.204788582138</v>
      </c>
      <c r="AB36" s="133" t="n">
        <v>2.25931618860932</v>
      </c>
      <c r="AC36" s="133" t="n">
        <v>708.36467764254</v>
      </c>
      <c r="AD36" s="133" t="n">
        <v>734.308370592953</v>
      </c>
      <c r="AE36" s="133" t="n">
        <v>22.1310995161919</v>
      </c>
      <c r="AF36" s="133" t="n">
        <v>67.0639379278543</v>
      </c>
      <c r="AG36" s="136" t="n">
        <v>10.3713250589371</v>
      </c>
      <c r="AH36" s="132"/>
      <c r="AI36" s="137"/>
      <c r="AJ36" s="132"/>
    </row>
    <row r="37" customFormat="false" ht="15" hidden="true" customHeight="true" outlineLevel="0" collapsed="false">
      <c r="A37" s="95" t="s">
        <v>307</v>
      </c>
      <c r="B37" s="95" t="s">
        <v>16</v>
      </c>
      <c r="C37" s="132" t="n">
        <v>28</v>
      </c>
      <c r="D37" s="132" t="s">
        <v>69</v>
      </c>
      <c r="E37" s="95" t="s">
        <v>501</v>
      </c>
      <c r="F37" s="133" t="n">
        <v>459.13309435</v>
      </c>
      <c r="G37" s="133" t="n">
        <v>58.0865836850392</v>
      </c>
      <c r="H37" s="133" t="n">
        <v>16.411423222642</v>
      </c>
      <c r="I37" s="133" t="n">
        <v>51.6003602267371</v>
      </c>
      <c r="J37" s="133" t="n">
        <v>6.19619516190264</v>
      </c>
      <c r="K37" s="133" t="n">
        <v>252.940168792762</v>
      </c>
      <c r="L37" s="133" t="n">
        <v>243.075454998307</v>
      </c>
      <c r="M37" s="133" t="n">
        <v>303.991530993813</v>
      </c>
      <c r="N37" s="133" t="n">
        <v>435.040897533229</v>
      </c>
      <c r="O37" s="133" t="n">
        <v>739.032428527042</v>
      </c>
      <c r="P37" s="134" t="n">
        <v>6.2993685</v>
      </c>
      <c r="Q37" s="133" t="n">
        <v>68.4980019347562</v>
      </c>
      <c r="R37" s="135" t="n">
        <v>0.213410801109287</v>
      </c>
      <c r="S37" s="133" t="n">
        <v>48.1884533160376</v>
      </c>
      <c r="T37" s="133" t="n">
        <v>19.5858714629737</v>
      </c>
      <c r="U37" s="133" t="n">
        <v>32.2256752209887</v>
      </c>
      <c r="V37" s="133" t="n">
        <v>33.45407772718</v>
      </c>
      <c r="W37" s="133" t="n">
        <v>116.133202383232</v>
      </c>
      <c r="X37" s="133" t="n">
        <v>20.9857914468835</v>
      </c>
      <c r="Y37" s="133" t="n">
        <v>6.69420497759557</v>
      </c>
      <c r="Z37" s="133" t="n">
        <v>30.86690565</v>
      </c>
      <c r="AA37" s="133" t="n">
        <v>144.636098499031</v>
      </c>
      <c r="AB37" s="133" t="n">
        <v>4.00280858379283</v>
      </c>
      <c r="AC37" s="133" t="n">
        <v>757.660569867601</v>
      </c>
      <c r="AD37" s="133" t="n">
        <v>728.570724921681</v>
      </c>
      <c r="AE37" s="133" t="n">
        <v>13.0357632337342</v>
      </c>
      <c r="AF37" s="133" t="n">
        <v>39.5023128294976</v>
      </c>
      <c r="AG37" s="136" t="n">
        <v>10.5404098870301</v>
      </c>
      <c r="AH37" s="132" t="s">
        <v>44</v>
      </c>
      <c r="AI37" s="137" t="n">
        <v>1</v>
      </c>
      <c r="AJ37" s="132" t="s">
        <v>414</v>
      </c>
    </row>
    <row r="38" customFormat="false" ht="15" hidden="true" customHeight="true" outlineLevel="0" collapsed="false">
      <c r="A38" s="95" t="s">
        <v>502</v>
      </c>
      <c r="B38" s="95" t="s">
        <v>12</v>
      </c>
      <c r="C38" s="132" t="n">
        <v>25</v>
      </c>
      <c r="D38" s="132" t="s">
        <v>414</v>
      </c>
      <c r="E38" s="95" t="s">
        <v>503</v>
      </c>
      <c r="F38" s="133" t="n">
        <v>502.733462</v>
      </c>
      <c r="G38" s="133" t="n">
        <v>64.3765474134793</v>
      </c>
      <c r="H38" s="133" t="n">
        <v>19.7297208057172</v>
      </c>
      <c r="I38" s="133" t="n">
        <v>72.2828561993649</v>
      </c>
      <c r="J38" s="133" t="n">
        <v>3.26975490405255</v>
      </c>
      <c r="K38" s="133" t="n">
        <v>265.329871842752</v>
      </c>
      <c r="L38" s="133" t="n">
        <v>276.339984538152</v>
      </c>
      <c r="M38" s="133" t="n">
        <v>336.757837368972</v>
      </c>
      <c r="N38" s="133" t="n">
        <v>448.71258168761</v>
      </c>
      <c r="O38" s="133" t="n">
        <v>785.470419056583</v>
      </c>
      <c r="P38" s="134" t="n">
        <v>10.2261675</v>
      </c>
      <c r="Q38" s="133" t="n">
        <v>81.433645929591</v>
      </c>
      <c r="R38" s="135" t="n">
        <v>0.613530994904379</v>
      </c>
      <c r="S38" s="133" t="n">
        <v>50.5283779264991</v>
      </c>
      <c r="T38" s="133" t="n">
        <v>19.2694085929118</v>
      </c>
      <c r="U38" s="133" t="n">
        <v>30.2022134805891</v>
      </c>
      <c r="V38" s="133" t="n">
        <v>29.1688090594809</v>
      </c>
      <c r="W38" s="133" t="n">
        <v>133.390205043523</v>
      </c>
      <c r="X38" s="133" t="n">
        <v>23.1988629758635</v>
      </c>
      <c r="Y38" s="133" t="n">
        <v>4.9022995991162</v>
      </c>
      <c r="Z38" s="133" t="n">
        <v>57.266538</v>
      </c>
      <c r="AA38" s="133" t="n">
        <v>93.3392745853454</v>
      </c>
      <c r="AB38" s="133" t="n">
        <v>5.20617274871646</v>
      </c>
      <c r="AC38" s="133" t="n">
        <v>680.461643791924</v>
      </c>
      <c r="AD38" s="133" t="n">
        <v>811.360178278427</v>
      </c>
      <c r="AE38" s="133" t="n">
        <v>45.7919303580748</v>
      </c>
      <c r="AF38" s="133" t="n">
        <v>138.763425327499</v>
      </c>
      <c r="AG38" s="136" t="n">
        <v>15.9305734337245</v>
      </c>
      <c r="AH38" s="132"/>
      <c r="AI38" s="137"/>
      <c r="AJ38" s="132"/>
    </row>
    <row r="39" customFormat="false" ht="15" hidden="true" customHeight="true" outlineLevel="0" collapsed="false">
      <c r="A39" s="95" t="s">
        <v>504</v>
      </c>
      <c r="B39" s="95" t="s">
        <v>505</v>
      </c>
      <c r="C39" s="132" t="n">
        <v>22</v>
      </c>
      <c r="D39" s="132" t="s">
        <v>430</v>
      </c>
      <c r="E39" s="95" t="s">
        <v>493</v>
      </c>
      <c r="F39" s="133" t="n">
        <v>559.737108</v>
      </c>
      <c r="G39" s="133" t="n">
        <v>93.987284696585</v>
      </c>
      <c r="H39" s="133" t="n">
        <v>35.9383785446526</v>
      </c>
      <c r="I39" s="133" t="n">
        <v>103.120621436749</v>
      </c>
      <c r="J39" s="133" t="n">
        <v>12.9170347782738</v>
      </c>
      <c r="K39" s="133" t="n">
        <v>268.190161413418</v>
      </c>
      <c r="L39" s="133" t="n">
        <v>256.625606013563</v>
      </c>
      <c r="M39" s="133" t="n">
        <v>349.420478516255</v>
      </c>
      <c r="N39" s="133" t="n">
        <v>520.74188355086</v>
      </c>
      <c r="O39" s="133" t="n">
        <v>870.162362067115</v>
      </c>
      <c r="P39" s="134" t="n">
        <v>11.15284</v>
      </c>
      <c r="Q39" s="133" t="n">
        <v>71.7483821719309</v>
      </c>
      <c r="R39" s="135" t="n">
        <v>0.444322799712177</v>
      </c>
      <c r="S39" s="133" t="n">
        <v>36.8251944558161</v>
      </c>
      <c r="T39" s="133" t="n">
        <v>18.4220714661676</v>
      </c>
      <c r="U39" s="133" t="n">
        <v>44.7527340780163</v>
      </c>
      <c r="V39" s="133" t="n">
        <v>31.2247378098065</v>
      </c>
      <c r="W39" s="133" t="n">
        <v>150.1159853436</v>
      </c>
      <c r="X39" s="133" t="n">
        <v>26.697410458757</v>
      </c>
      <c r="Y39" s="133" t="n">
        <v>3.42501223845849</v>
      </c>
      <c r="Z39" s="133" t="n">
        <v>70.262892</v>
      </c>
      <c r="AA39" s="133" t="n">
        <v>158.134788594047</v>
      </c>
      <c r="AB39" s="133" t="n">
        <v>3.16489151076202</v>
      </c>
      <c r="AC39" s="133" t="n">
        <v>840.924416001997</v>
      </c>
      <c r="AD39" s="133" t="n">
        <v>884.363574058988</v>
      </c>
      <c r="AE39" s="133" t="n">
        <v>59.3153340208287</v>
      </c>
      <c r="AF39" s="133" t="n">
        <v>179.743436426754</v>
      </c>
      <c r="AG39" s="136" t="n">
        <v>28.2342706366467</v>
      </c>
      <c r="AH39" s="132"/>
      <c r="AI39" s="132"/>
      <c r="AJ39" s="132"/>
    </row>
    <row r="40" customFormat="false" ht="15" hidden="true" customHeight="true" outlineLevel="0" collapsed="false">
      <c r="A40" s="95" t="s">
        <v>506</v>
      </c>
      <c r="B40" s="95" t="s">
        <v>12</v>
      </c>
      <c r="C40" s="132" t="n">
        <v>30</v>
      </c>
      <c r="D40" s="132" t="s">
        <v>430</v>
      </c>
      <c r="E40" s="95" t="s">
        <v>507</v>
      </c>
      <c r="F40" s="133" t="n">
        <v>482.055952</v>
      </c>
      <c r="G40" s="133" t="n">
        <v>81.7958257713508</v>
      </c>
      <c r="H40" s="133" t="n">
        <v>19.0900800074352</v>
      </c>
      <c r="I40" s="133" t="n">
        <v>66.9499708342543</v>
      </c>
      <c r="J40" s="133" t="n">
        <v>2.88115803023902</v>
      </c>
      <c r="K40" s="133" t="n">
        <v>261.97187935093</v>
      </c>
      <c r="L40" s="133" t="n">
        <v>258.111535545964</v>
      </c>
      <c r="M40" s="133" t="n">
        <v>368.058393164949</v>
      </c>
      <c r="N40" s="133" t="n">
        <v>484.586961330088</v>
      </c>
      <c r="O40" s="133" t="n">
        <v>852.645354495037</v>
      </c>
      <c r="P40" s="134" t="n">
        <v>13.91858</v>
      </c>
      <c r="Q40" s="133" t="n">
        <v>72.0716225429494</v>
      </c>
      <c r="R40" s="135" t="n">
        <v>0.578948325381649</v>
      </c>
      <c r="S40" s="133" t="n">
        <v>30.3849501071627</v>
      </c>
      <c r="T40" s="133" t="n">
        <v>22.488469899338</v>
      </c>
      <c r="U40" s="133" t="n">
        <v>47.1265799934993</v>
      </c>
      <c r="V40" s="133" t="n">
        <v>32.6480184863187</v>
      </c>
      <c r="W40" s="133" t="n">
        <v>126.285103697742</v>
      </c>
      <c r="X40" s="133" t="n">
        <v>42.6689927586153</v>
      </c>
      <c r="Y40" s="133" t="n">
        <v>3.68684624604994</v>
      </c>
      <c r="Z40" s="133" t="n">
        <v>77.944048</v>
      </c>
      <c r="AA40" s="133" t="n">
        <v>134.630405828739</v>
      </c>
      <c r="AB40" s="133" t="n">
        <v>3.50894511148902</v>
      </c>
      <c r="AC40" s="133" t="n">
        <v>814.39423042683</v>
      </c>
      <c r="AD40" s="133" t="n">
        <v>870.155704653113</v>
      </c>
      <c r="AE40" s="133" t="n">
        <v>57.7172894063981</v>
      </c>
      <c r="AF40" s="133" t="n">
        <v>174.900876989085</v>
      </c>
      <c r="AG40" s="136" t="n">
        <v>15.9186993126996</v>
      </c>
      <c r="AH40" s="132"/>
      <c r="AI40" s="132"/>
      <c r="AJ40" s="132"/>
    </row>
    <row r="41" customFormat="false" ht="15" hidden="true" customHeight="true" outlineLevel="0" collapsed="false">
      <c r="A41" s="95" t="s">
        <v>508</v>
      </c>
      <c r="B41" s="95" t="s">
        <v>23</v>
      </c>
      <c r="C41" s="132" t="n">
        <v>41</v>
      </c>
      <c r="D41" s="132" t="s">
        <v>414</v>
      </c>
      <c r="E41" s="95" t="s">
        <v>472</v>
      </c>
      <c r="F41" s="133" t="n">
        <v>228.645202625</v>
      </c>
      <c r="G41" s="133" t="n">
        <v>28.8095560092041</v>
      </c>
      <c r="H41" s="133" t="n">
        <v>8.29472522979176</v>
      </c>
      <c r="I41" s="133" t="n">
        <v>29.3864881311687</v>
      </c>
      <c r="J41" s="133" t="n">
        <v>0.229928451557356</v>
      </c>
      <c r="K41" s="133" t="n">
        <v>257.901916866197</v>
      </c>
      <c r="L41" s="133" t="n">
        <v>257.022752037101</v>
      </c>
      <c r="M41" s="133" t="n">
        <v>307.419176287325</v>
      </c>
      <c r="N41" s="133" t="n">
        <v>429.814559549353</v>
      </c>
      <c r="O41" s="133" t="n">
        <v>737.233735836677</v>
      </c>
      <c r="P41" s="134" t="n">
        <v>6.6754275</v>
      </c>
      <c r="Q41" s="133" t="n">
        <v>80.2342420319351</v>
      </c>
      <c r="R41" s="135" t="n">
        <v>0.361884182615344</v>
      </c>
      <c r="S41" s="133" t="n">
        <v>41.3648320613048</v>
      </c>
      <c r="T41" s="133" t="n">
        <v>18.9458023714528</v>
      </c>
      <c r="U41" s="133" t="n">
        <v>39.6893655672424</v>
      </c>
      <c r="V41" s="133" t="n">
        <v>28.9302197526783</v>
      </c>
      <c r="W41" s="133" t="n">
        <v>58.9680360392476</v>
      </c>
      <c r="X41" s="133" t="n">
        <v>14.1555090658442</v>
      </c>
      <c r="Y41" s="133" t="n">
        <v>0.133658132434897</v>
      </c>
      <c r="Z41" s="133" t="n">
        <v>16.354797375</v>
      </c>
      <c r="AA41" s="133" t="n">
        <v>45.1934573564491</v>
      </c>
      <c r="AB41" s="133" t="n">
        <v>0.0490037397569056</v>
      </c>
      <c r="AC41" s="133" t="n">
        <v>662.463148356992</v>
      </c>
      <c r="AD41" s="133" t="n">
        <v>765.448520859291</v>
      </c>
      <c r="AE41" s="133" t="n">
        <v>26.1538337854062</v>
      </c>
      <c r="AF41" s="133" t="n">
        <v>79.2540417739581</v>
      </c>
      <c r="AG41" s="136" t="n">
        <v>5.75473599687715</v>
      </c>
      <c r="AH41" s="132"/>
      <c r="AI41" s="132"/>
      <c r="AJ41" s="132"/>
    </row>
    <row r="42" customFormat="false" ht="15" hidden="true" customHeight="true" outlineLevel="0" collapsed="false">
      <c r="A42" s="95" t="s">
        <v>358</v>
      </c>
      <c r="B42" s="95" t="s">
        <v>509</v>
      </c>
      <c r="C42" s="132" t="n">
        <v>39</v>
      </c>
      <c r="D42" s="132" t="s">
        <v>69</v>
      </c>
      <c r="E42" s="95" t="s">
        <v>475</v>
      </c>
      <c r="F42" s="133" t="n">
        <v>478.30110825</v>
      </c>
      <c r="G42" s="133" t="n">
        <v>68.4747945592687</v>
      </c>
      <c r="H42" s="133" t="n">
        <v>20.7476177546541</v>
      </c>
      <c r="I42" s="133" t="n">
        <v>88.7024608926882</v>
      </c>
      <c r="J42" s="133" t="n">
        <v>1.33290926673324</v>
      </c>
      <c r="K42" s="133" t="n">
        <v>297.52287640788</v>
      </c>
      <c r="L42" s="133" t="n">
        <v>285.133689867481</v>
      </c>
      <c r="M42" s="133" t="n">
        <v>361.520717120809</v>
      </c>
      <c r="N42" s="133" t="n">
        <v>493.835899271999</v>
      </c>
      <c r="O42" s="133" t="n">
        <v>855.356616392807</v>
      </c>
      <c r="P42" s="134" t="n">
        <v>8.895027</v>
      </c>
      <c r="Q42" s="133" t="n">
        <v>86.7005882803539</v>
      </c>
      <c r="R42" s="135" t="n">
        <v>0.734129635184101</v>
      </c>
      <c r="S42" s="133" t="n">
        <v>42.0375902990782</v>
      </c>
      <c r="T42" s="133" t="n">
        <v>19.7403223896076</v>
      </c>
      <c r="U42" s="133" t="n">
        <v>38.2220873113143</v>
      </c>
      <c r="V42" s="133" t="n">
        <v>30.8567820911346</v>
      </c>
      <c r="W42" s="133" t="n">
        <v>142.305521515617</v>
      </c>
      <c r="X42" s="133" t="n">
        <v>28.9282568670223</v>
      </c>
      <c r="Y42" s="133" t="n">
        <v>1.3628131344153</v>
      </c>
      <c r="Z42" s="133" t="n">
        <v>46.69889175</v>
      </c>
      <c r="AA42" s="133" t="n">
        <v>63.6112336457976</v>
      </c>
      <c r="AB42" s="133" t="n">
        <v>0.248664512157767</v>
      </c>
      <c r="AC42" s="133" t="n">
        <v>987.435830693051</v>
      </c>
      <c r="AD42" s="133" t="n">
        <v>815.304313483929</v>
      </c>
      <c r="AE42" s="133" t="n">
        <v>62.9793328399531</v>
      </c>
      <c r="AF42" s="133" t="n">
        <v>190.846463151373</v>
      </c>
      <c r="AG42" s="136" t="n">
        <v>21.8061115420346</v>
      </c>
      <c r="AH42" s="132" t="s">
        <v>42</v>
      </c>
      <c r="AI42" s="132" t="n">
        <v>28</v>
      </c>
      <c r="AJ42" s="132" t="s">
        <v>414</v>
      </c>
    </row>
    <row r="43" customFormat="false" ht="15" hidden="true" customHeight="true" outlineLevel="0" collapsed="false">
      <c r="A43" s="95" t="s">
        <v>370</v>
      </c>
      <c r="B43" s="95" t="s">
        <v>510</v>
      </c>
      <c r="C43" s="132" t="n">
        <v>23</v>
      </c>
      <c r="D43" s="132" t="s">
        <v>430</v>
      </c>
      <c r="E43" s="95" t="s">
        <v>511</v>
      </c>
      <c r="F43" s="133" t="n">
        <v>568.4793156</v>
      </c>
      <c r="G43" s="133" t="n">
        <v>82.298406555897</v>
      </c>
      <c r="H43" s="133" t="n">
        <v>22.6680311203509</v>
      </c>
      <c r="I43" s="133" t="n">
        <v>87.1827388398339</v>
      </c>
      <c r="J43" s="133" t="n">
        <v>16.6577351790198</v>
      </c>
      <c r="K43" s="133" t="n">
        <v>277.727696491999</v>
      </c>
      <c r="L43" s="133" t="n">
        <v>276.755715608299</v>
      </c>
      <c r="M43" s="133" t="n">
        <v>350.571886238023</v>
      </c>
      <c r="N43" s="133" t="n">
        <v>474.757612296347</v>
      </c>
      <c r="O43" s="133" t="n">
        <v>825.32949853437</v>
      </c>
      <c r="P43" s="134" t="n">
        <v>9.765188</v>
      </c>
      <c r="Q43" s="133" t="n">
        <v>81.5876441763169</v>
      </c>
      <c r="R43" s="135" t="n">
        <v>0.587756081924457</v>
      </c>
      <c r="S43" s="133" t="n">
        <v>38.6680708849384</v>
      </c>
      <c r="T43" s="133" t="n">
        <v>22.1731588358094</v>
      </c>
      <c r="U43" s="133" t="n">
        <v>39.1587702792522</v>
      </c>
      <c r="V43" s="133" t="n">
        <v>30.6510765601699</v>
      </c>
      <c r="W43" s="133" t="n">
        <v>157.882450824936</v>
      </c>
      <c r="X43" s="133" t="n">
        <v>36.3246036113095</v>
      </c>
      <c r="Y43" s="133" t="n">
        <v>3.83936735840961</v>
      </c>
      <c r="Z43" s="133" t="n">
        <v>61.5206844</v>
      </c>
      <c r="AA43" s="133" t="n">
        <v>104.67043437231</v>
      </c>
      <c r="AB43" s="133" t="n">
        <v>7.35873389815894</v>
      </c>
      <c r="AC43" s="133" t="n">
        <v>529.028362975375</v>
      </c>
      <c r="AD43" s="133" t="n">
        <v>913.09091355451</v>
      </c>
      <c r="AE43" s="133" t="n">
        <v>65.2173876634928</v>
      </c>
      <c r="AF43" s="133" t="n">
        <v>197.62844746513</v>
      </c>
      <c r="AG43" s="136" t="n">
        <v>26.6976468579443</v>
      </c>
      <c r="AH43" s="132" t="s">
        <v>42</v>
      </c>
      <c r="AI43" s="137" t="n">
        <v>10</v>
      </c>
      <c r="AJ43" s="132" t="s">
        <v>414</v>
      </c>
    </row>
    <row r="44" customFormat="false" ht="15" hidden="true" customHeight="true" outlineLevel="0" collapsed="false">
      <c r="A44" s="95" t="s">
        <v>103</v>
      </c>
      <c r="B44" s="95" t="s">
        <v>500</v>
      </c>
      <c r="C44" s="132" t="n">
        <v>25</v>
      </c>
      <c r="D44" s="132" t="s">
        <v>69</v>
      </c>
      <c r="E44" s="95" t="s">
        <v>511</v>
      </c>
      <c r="F44" s="133" t="n">
        <v>634.7922805</v>
      </c>
      <c r="G44" s="133" t="n">
        <v>105.520151849723</v>
      </c>
      <c r="H44" s="133" t="n">
        <v>25.9981997893949</v>
      </c>
      <c r="I44" s="133" t="n">
        <v>100.028206900674</v>
      </c>
      <c r="J44" s="133" t="n">
        <v>25.1093460565408</v>
      </c>
      <c r="K44" s="133" t="n">
        <v>285.830611823</v>
      </c>
      <c r="L44" s="133" t="n">
        <v>284.346498165736</v>
      </c>
      <c r="M44" s="133" t="n">
        <v>351.821032871371</v>
      </c>
      <c r="N44" s="133" t="n">
        <v>491.00271236259</v>
      </c>
      <c r="O44" s="133" t="n">
        <v>842.823745233961</v>
      </c>
      <c r="P44" s="134" t="n">
        <v>9.3153885</v>
      </c>
      <c r="Q44" s="133" t="n">
        <v>86.8918012420334</v>
      </c>
      <c r="R44" s="135" t="n">
        <v>0.783654004581433</v>
      </c>
      <c r="S44" s="133" t="n">
        <v>40.2378075061356</v>
      </c>
      <c r="T44" s="133" t="n">
        <v>18.1921221497192</v>
      </c>
      <c r="U44" s="133" t="n">
        <v>41.5700703441453</v>
      </c>
      <c r="V44" s="133" t="n">
        <v>29.5756326504222</v>
      </c>
      <c r="W44" s="133" t="n">
        <v>181.443065915833</v>
      </c>
      <c r="X44" s="133" t="n">
        <v>43.8124715585209</v>
      </c>
      <c r="Y44" s="133" t="n">
        <v>4.21729733489775</v>
      </c>
      <c r="Z44" s="133" t="n">
        <v>65.2077195</v>
      </c>
      <c r="AA44" s="133" t="n">
        <v>83.2098338281688</v>
      </c>
      <c r="AB44" s="133" t="n">
        <v>4.50305296121121</v>
      </c>
      <c r="AC44" s="133" t="n">
        <v>900.842832169647</v>
      </c>
      <c r="AD44" s="133" t="n">
        <v>826.580752951887</v>
      </c>
      <c r="AE44" s="133" t="n">
        <v>90.8609326468993</v>
      </c>
      <c r="AF44" s="133" t="n">
        <v>275.336159536058</v>
      </c>
      <c r="AG44" s="136" t="n">
        <v>33.3831084691253</v>
      </c>
      <c r="AH44" s="132" t="s">
        <v>51</v>
      </c>
      <c r="AI44" s="132" t="n">
        <v>52</v>
      </c>
      <c r="AJ44" s="132" t="s">
        <v>464</v>
      </c>
    </row>
    <row r="45" customFormat="false" ht="15" hidden="true" customHeight="true" outlineLevel="0" collapsed="false">
      <c r="A45" s="95" t="s">
        <v>275</v>
      </c>
      <c r="B45" s="95" t="s">
        <v>12</v>
      </c>
      <c r="C45" s="132" t="n">
        <v>25</v>
      </c>
      <c r="D45" s="132" t="s">
        <v>430</v>
      </c>
      <c r="E45" s="95" t="s">
        <v>512</v>
      </c>
      <c r="F45" s="133" t="n">
        <v>464.338751625</v>
      </c>
      <c r="G45" s="133" t="n">
        <v>67.9770977900326</v>
      </c>
      <c r="H45" s="133" t="n">
        <v>25.8061663148552</v>
      </c>
      <c r="I45" s="133" t="n">
        <v>74.5124066584647</v>
      </c>
      <c r="J45" s="133" t="n">
        <v>0.342144343302632</v>
      </c>
      <c r="K45" s="133" t="n">
        <v>239.007195903967</v>
      </c>
      <c r="L45" s="133" t="n">
        <v>255.332648770295</v>
      </c>
      <c r="M45" s="133" t="n">
        <v>330.286818368169</v>
      </c>
      <c r="N45" s="133" t="n">
        <v>468.642147484575</v>
      </c>
      <c r="O45" s="133" t="n">
        <v>798.928965852744</v>
      </c>
      <c r="P45" s="134" t="n">
        <v>11.5545235</v>
      </c>
      <c r="Q45" s="133" t="n">
        <v>73.3011241640647</v>
      </c>
      <c r="R45" s="135" t="n">
        <v>0.489309264290829</v>
      </c>
      <c r="S45" s="133" t="n">
        <v>31.7543829930127</v>
      </c>
      <c r="T45" s="133" t="n">
        <v>20.165691002553</v>
      </c>
      <c r="U45" s="133" t="n">
        <v>48.0799260044343</v>
      </c>
      <c r="V45" s="133" t="n">
        <v>27.0772858425432</v>
      </c>
      <c r="W45" s="133" t="n">
        <v>110.98030297544</v>
      </c>
      <c r="X45" s="133" t="n">
        <v>28.5256191152359</v>
      </c>
      <c r="Y45" s="133" t="n">
        <v>0.342144343302632</v>
      </c>
      <c r="Z45" s="133" t="n">
        <v>60.661248375</v>
      </c>
      <c r="AA45" s="133" t="n">
        <v>123.973226754491</v>
      </c>
      <c r="AB45" s="133" t="n">
        <v>0.342144343302632</v>
      </c>
      <c r="AC45" s="133" t="n">
        <v>897.630092925248</v>
      </c>
      <c r="AD45" s="133" t="n">
        <v>770.954607638243</v>
      </c>
      <c r="AE45" s="133" t="n">
        <v>39.410210003988</v>
      </c>
      <c r="AF45" s="133" t="n">
        <v>119.424878799963</v>
      </c>
      <c r="AG45" s="136" t="n">
        <v>12.4287100580189</v>
      </c>
      <c r="AH45" s="132" t="s">
        <v>50</v>
      </c>
      <c r="AI45" s="137" t="n">
        <v>15</v>
      </c>
      <c r="AJ45" s="132" t="s">
        <v>414</v>
      </c>
    </row>
    <row r="46" customFormat="false" ht="15" hidden="true" customHeight="true" outlineLevel="0" collapsed="false">
      <c r="A46" s="95" t="s">
        <v>513</v>
      </c>
      <c r="B46" s="95" t="s">
        <v>466</v>
      </c>
      <c r="C46" s="132" t="n">
        <v>32</v>
      </c>
      <c r="D46" s="132" t="s">
        <v>430</v>
      </c>
      <c r="E46" s="95" t="s">
        <v>481</v>
      </c>
      <c r="F46" s="133" t="n">
        <v>612.6491784</v>
      </c>
      <c r="G46" s="133" t="n">
        <v>118.347523404121</v>
      </c>
      <c r="H46" s="133" t="n">
        <v>33.8999642557284</v>
      </c>
      <c r="I46" s="133" t="n">
        <v>85.5850687203767</v>
      </c>
      <c r="J46" s="133" t="n">
        <v>15.22712285523</v>
      </c>
      <c r="K46" s="133" t="n">
        <v>321.008963198176</v>
      </c>
      <c r="L46" s="133" t="n">
        <v>295.064133489963</v>
      </c>
      <c r="M46" s="133" t="n">
        <v>383.348886848923</v>
      </c>
      <c r="N46" s="133" t="n">
        <v>572.618513590031</v>
      </c>
      <c r="O46" s="133" t="n">
        <v>955.967400438954</v>
      </c>
      <c r="P46" s="134" t="n">
        <v>7.872304</v>
      </c>
      <c r="Q46" s="133" t="n">
        <v>80.7171035958309</v>
      </c>
      <c r="R46" s="135" t="n">
        <v>0.443138393024333</v>
      </c>
      <c r="S46" s="133" t="n">
        <v>38.5579913082507</v>
      </c>
      <c r="T46" s="133" t="n">
        <v>24.7527035820179</v>
      </c>
      <c r="U46" s="133" t="n">
        <v>36.6893051097314</v>
      </c>
      <c r="V46" s="133" t="n">
        <v>35.3368264850742</v>
      </c>
      <c r="W46" s="133" t="n">
        <v>196.665877562398</v>
      </c>
      <c r="X46" s="133" t="n">
        <v>33.9836238309628</v>
      </c>
      <c r="Y46" s="133" t="n">
        <v>9.2324338635079</v>
      </c>
      <c r="Z46" s="133" t="n">
        <v>52.3508216</v>
      </c>
      <c r="AA46" s="133" t="n">
        <v>118.136506391865</v>
      </c>
      <c r="AB46" s="133" t="n">
        <v>8.01126516509789</v>
      </c>
      <c r="AC46" s="133" t="n">
        <v>893.378746181797</v>
      </c>
      <c r="AD46" s="133" t="n">
        <v>983.407262670042</v>
      </c>
      <c r="AE46" s="133" t="n">
        <v>83.6237427122743</v>
      </c>
      <c r="AF46" s="133" t="n">
        <v>253.405280946286</v>
      </c>
      <c r="AG46" s="136" t="n">
        <v>39.9413967353</v>
      </c>
      <c r="AH46" s="132"/>
      <c r="AI46" s="137"/>
      <c r="AJ46" s="132"/>
    </row>
    <row r="47" customFormat="false" ht="15" hidden="true" customHeight="true" outlineLevel="0" collapsed="false">
      <c r="A47" s="95" t="s">
        <v>514</v>
      </c>
      <c r="B47" s="95" t="s">
        <v>510</v>
      </c>
      <c r="C47" s="132" t="n">
        <v>34</v>
      </c>
      <c r="D47" s="132" t="s">
        <v>430</v>
      </c>
      <c r="E47" s="95" t="s">
        <v>507</v>
      </c>
      <c r="F47" s="133" t="n">
        <v>154.631581125</v>
      </c>
      <c r="G47" s="133" t="n">
        <v>25.0316654716069</v>
      </c>
      <c r="H47" s="133" t="n">
        <v>1.68479469069956</v>
      </c>
      <c r="I47" s="133" t="n">
        <v>10.5294532736054</v>
      </c>
      <c r="J47" s="133" t="n">
        <v>7.99586996090817</v>
      </c>
      <c r="K47" s="133" t="n">
        <v>246.158514681577</v>
      </c>
      <c r="L47" s="133" t="n">
        <v>237.798990391532</v>
      </c>
      <c r="M47" s="133" t="n">
        <v>334.488847804945</v>
      </c>
      <c r="N47" s="133" t="n">
        <v>348.82248445277</v>
      </c>
      <c r="O47" s="133" t="n">
        <v>683.311332257715</v>
      </c>
      <c r="P47" s="134" t="n">
        <v>11.6390965</v>
      </c>
      <c r="Q47" s="133" t="n">
        <v>76.3788428284606</v>
      </c>
      <c r="R47" s="135" t="n">
        <v>0.557645178627565</v>
      </c>
      <c r="S47" s="133" t="n">
        <v>44.9997120343423</v>
      </c>
      <c r="T47" s="133" t="n">
        <v>21.7774688368758</v>
      </c>
      <c r="U47" s="133" t="n">
        <v>33.2228191287818</v>
      </c>
      <c r="V47" s="133" t="n">
        <v>31.2478677695969</v>
      </c>
      <c r="W47" s="133" t="n">
        <v>38.0638803325937</v>
      </c>
      <c r="X47" s="133" t="n">
        <v>6.73763007995747</v>
      </c>
      <c r="Y47" s="133" t="n">
        <v>2.04153890911633</v>
      </c>
      <c r="Z47" s="133" t="n">
        <v>20.368418875</v>
      </c>
      <c r="AA47" s="133" t="n">
        <v>36.5257688143727</v>
      </c>
      <c r="AB47" s="133" t="n">
        <v>1.32980356504646</v>
      </c>
      <c r="AC47" s="133" t="n">
        <v>657.954329024574</v>
      </c>
      <c r="AD47" s="133" t="n">
        <v>691.504482605582</v>
      </c>
      <c r="AE47" s="133" t="n">
        <v>22.106170260371</v>
      </c>
      <c r="AF47" s="133" t="n">
        <v>66.988394728397</v>
      </c>
      <c r="AG47" s="136" t="n">
        <v>5.34799394405717</v>
      </c>
      <c r="AH47" s="132"/>
      <c r="AI47" s="137"/>
      <c r="AJ47" s="132"/>
    </row>
    <row r="48" customFormat="false" ht="15" hidden="true" customHeight="true" outlineLevel="0" collapsed="false">
      <c r="A48" s="95" t="s">
        <v>515</v>
      </c>
      <c r="B48" s="95" t="s">
        <v>500</v>
      </c>
      <c r="C48" s="132" t="n">
        <v>28</v>
      </c>
      <c r="D48" s="132" t="s">
        <v>69</v>
      </c>
      <c r="E48" s="95" t="s">
        <v>516</v>
      </c>
      <c r="F48" s="133" t="n">
        <v>215.31104455</v>
      </c>
      <c r="G48" s="133" t="n">
        <v>27.7708980366019</v>
      </c>
      <c r="H48" s="133" t="n">
        <v>8.61753262629025</v>
      </c>
      <c r="I48" s="133" t="n">
        <v>27.7259158242883</v>
      </c>
      <c r="J48" s="133" t="n">
        <v>1.92304064023384</v>
      </c>
      <c r="K48" s="133" t="n">
        <v>221.480194184815</v>
      </c>
      <c r="L48" s="133" t="n">
        <v>199.403916358387</v>
      </c>
      <c r="M48" s="133" t="n">
        <v>324.842768516417</v>
      </c>
      <c r="N48" s="133" t="n">
        <v>389.182855214893</v>
      </c>
      <c r="O48" s="133" t="n">
        <v>714.02562373131</v>
      </c>
      <c r="P48" s="134" t="n">
        <v>12.117941</v>
      </c>
      <c r="Q48" s="133" t="n">
        <v>57.6220339495844</v>
      </c>
      <c r="R48" s="135" t="n">
        <v>0.325378236819379</v>
      </c>
      <c r="S48" s="133" t="n">
        <v>47.2884858776975</v>
      </c>
      <c r="T48" s="133" t="n">
        <v>15.588202310194</v>
      </c>
      <c r="U48" s="133" t="n">
        <v>37.1233118121085</v>
      </c>
      <c r="V48" s="133" t="n">
        <v>33.8414152151718</v>
      </c>
      <c r="W48" s="133" t="n">
        <v>47.6871319570693</v>
      </c>
      <c r="X48" s="133" t="n">
        <v>9.61579106497397</v>
      </c>
      <c r="Y48" s="133" t="n">
        <v>0.319923088177996</v>
      </c>
      <c r="Z48" s="133" t="n">
        <v>29.68895545</v>
      </c>
      <c r="AA48" s="133" t="n">
        <v>91.2444413621943</v>
      </c>
      <c r="AB48" s="133" t="n">
        <v>1.87071735091128</v>
      </c>
      <c r="AC48" s="133" t="n">
        <v>834.60124506481</v>
      </c>
      <c r="AD48" s="133" t="n">
        <v>641.281065328278</v>
      </c>
      <c r="AE48" s="133" t="n">
        <v>-24.6745117760483</v>
      </c>
      <c r="AF48" s="133" t="n">
        <v>-74.7712478062068</v>
      </c>
      <c r="AG48" s="136" t="n">
        <v>3.76694212761898</v>
      </c>
      <c r="AH48" s="132"/>
      <c r="AI48" s="137"/>
      <c r="AJ48" s="137"/>
    </row>
    <row r="49" customFormat="false" ht="15" hidden="true" customHeight="true" outlineLevel="0" collapsed="false">
      <c r="A49" s="95" t="s">
        <v>364</v>
      </c>
      <c r="B49" s="95" t="s">
        <v>16</v>
      </c>
      <c r="C49" s="132" t="n">
        <v>25</v>
      </c>
      <c r="D49" s="132" t="s">
        <v>69</v>
      </c>
      <c r="E49" s="95" t="s">
        <v>511</v>
      </c>
      <c r="F49" s="133" t="n">
        <v>609.950305825</v>
      </c>
      <c r="G49" s="133" t="n">
        <v>97.2868878478472</v>
      </c>
      <c r="H49" s="133" t="n">
        <v>14.1765476989533</v>
      </c>
      <c r="I49" s="133" t="n">
        <v>70.5425097220658</v>
      </c>
      <c r="J49" s="133" t="n">
        <v>13.8039202594855</v>
      </c>
      <c r="K49" s="133" t="n">
        <v>294.785925939996</v>
      </c>
      <c r="L49" s="133" t="n">
        <v>260.322841354207</v>
      </c>
      <c r="M49" s="133" t="n">
        <v>357.497887971849</v>
      </c>
      <c r="N49" s="133" t="n">
        <v>431.217564684421</v>
      </c>
      <c r="O49" s="133" t="n">
        <v>788.71545265627</v>
      </c>
      <c r="P49" s="134" t="n">
        <v>8.2781495</v>
      </c>
      <c r="Q49" s="133" t="n">
        <v>80.0867433334734</v>
      </c>
      <c r="R49" s="135" t="n">
        <v>0.453229495890445</v>
      </c>
      <c r="S49" s="133" t="n">
        <v>47.1796722400244</v>
      </c>
      <c r="T49" s="133" t="n">
        <v>20.2600900116917</v>
      </c>
      <c r="U49" s="133" t="n">
        <v>32.5602377482839</v>
      </c>
      <c r="V49" s="133" t="n">
        <v>34.9196188897836</v>
      </c>
      <c r="W49" s="133" t="n">
        <v>179.804765680006</v>
      </c>
      <c r="X49" s="133" t="n">
        <v>32.6332976859409</v>
      </c>
      <c r="Y49" s="133" t="n">
        <v>4.02678949678358</v>
      </c>
      <c r="Z49" s="133" t="n">
        <v>55.049694175</v>
      </c>
      <c r="AA49" s="133" t="n">
        <v>121.460969937196</v>
      </c>
      <c r="AB49" s="133" t="n">
        <v>1.99416677657291</v>
      </c>
      <c r="AC49" s="133" t="n">
        <v>869.760057136395</v>
      </c>
      <c r="AD49" s="133" t="n">
        <v>766.211070858446</v>
      </c>
      <c r="AE49" s="133" t="n">
        <v>36.5828730592397</v>
      </c>
      <c r="AF49" s="133" t="n">
        <v>110.857191088605</v>
      </c>
      <c r="AG49" s="136" t="n">
        <v>27.2006711345789</v>
      </c>
      <c r="AH49" s="132" t="s">
        <v>42</v>
      </c>
      <c r="AI49" s="137" t="n">
        <v>20</v>
      </c>
      <c r="AJ49" s="132" t="n">
        <v>1</v>
      </c>
    </row>
    <row r="50" customFormat="false" ht="15" hidden="true" customHeight="true" outlineLevel="0" collapsed="false">
      <c r="A50" s="95" t="s">
        <v>350</v>
      </c>
      <c r="B50" s="95" t="s">
        <v>500</v>
      </c>
      <c r="C50" s="132" t="n">
        <v>25</v>
      </c>
      <c r="D50" s="132" t="s">
        <v>69</v>
      </c>
      <c r="E50" s="95" t="s">
        <v>517</v>
      </c>
      <c r="F50" s="133" t="n">
        <v>388.5932925</v>
      </c>
      <c r="G50" s="133" t="n">
        <v>48.6297844485286</v>
      </c>
      <c r="H50" s="133" t="n">
        <v>15.071192470242</v>
      </c>
      <c r="I50" s="133" t="n">
        <v>43.6262951363932</v>
      </c>
      <c r="J50" s="133" t="n">
        <v>2.58368402143802</v>
      </c>
      <c r="K50" s="133" t="n">
        <v>250.045465655686</v>
      </c>
      <c r="L50" s="133" t="n">
        <v>245.36401735121</v>
      </c>
      <c r="M50" s="133" t="n">
        <v>309.012729492377</v>
      </c>
      <c r="N50" s="133" t="n">
        <v>423.091579935856</v>
      </c>
      <c r="O50" s="133" t="n">
        <v>732.104309428233</v>
      </c>
      <c r="P50" s="134" t="n">
        <v>7.4777875</v>
      </c>
      <c r="Q50" s="133" t="n">
        <v>71.0783216806836</v>
      </c>
      <c r="R50" s="135" t="n">
        <v>0.279449681179296</v>
      </c>
      <c r="S50" s="133" t="n">
        <v>41.1710381511372</v>
      </c>
      <c r="T50" s="133" t="n">
        <v>23.3484959647836</v>
      </c>
      <c r="U50" s="133" t="n">
        <v>35.4804658840792</v>
      </c>
      <c r="V50" s="133" t="n">
        <v>31.4377573125471</v>
      </c>
      <c r="W50" s="133" t="n">
        <v>97.1659907738386</v>
      </c>
      <c r="X50" s="133" t="n">
        <v>16.7436014447751</v>
      </c>
      <c r="Y50" s="133" t="n">
        <v>2.64369022348057</v>
      </c>
      <c r="Z50" s="133" t="n">
        <v>31.4067075</v>
      </c>
      <c r="AA50" s="133" t="n">
        <v>112.38770202729</v>
      </c>
      <c r="AB50" s="133" t="n">
        <v>1.63208684686557</v>
      </c>
      <c r="AC50" s="133" t="n">
        <v>700.774744258155</v>
      </c>
      <c r="AD50" s="133" t="n">
        <v>745.288937942039</v>
      </c>
      <c r="AE50" s="133" t="n">
        <v>7.17117044295175</v>
      </c>
      <c r="AF50" s="133" t="n">
        <v>21.7308195240962</v>
      </c>
      <c r="AG50" s="136" t="n">
        <v>9.42219795936479</v>
      </c>
      <c r="AH50" s="132" t="s">
        <v>46</v>
      </c>
      <c r="AI50" s="132" t="n">
        <v>5</v>
      </c>
      <c r="AJ50" s="132" t="s">
        <v>464</v>
      </c>
    </row>
    <row r="51" customFormat="false" ht="15" hidden="true" customHeight="true" outlineLevel="0" collapsed="false">
      <c r="A51" s="95" t="s">
        <v>518</v>
      </c>
      <c r="B51" s="95" t="s">
        <v>12</v>
      </c>
      <c r="C51" s="132" t="n">
        <v>30</v>
      </c>
      <c r="D51" s="132" t="s">
        <v>430</v>
      </c>
      <c r="E51" s="95" t="s">
        <v>474</v>
      </c>
      <c r="F51" s="133" t="n">
        <v>467.916043875</v>
      </c>
      <c r="G51" s="133" t="n">
        <v>60.3468996590074</v>
      </c>
      <c r="H51" s="133" t="n">
        <v>27.9202661659292</v>
      </c>
      <c r="I51" s="133" t="n">
        <v>91.096782419859</v>
      </c>
      <c r="J51" s="133" t="n">
        <v>0.649389671683972</v>
      </c>
      <c r="K51" s="133" t="n">
        <v>272.363162208455</v>
      </c>
      <c r="L51" s="133" t="n">
        <v>276.700680480386</v>
      </c>
      <c r="M51" s="133" t="n">
        <v>349.183991772926</v>
      </c>
      <c r="N51" s="133" t="n">
        <v>502.689059493378</v>
      </c>
      <c r="O51" s="133" t="n">
        <v>851.873051266303</v>
      </c>
      <c r="P51" s="134" t="n">
        <v>10.8731345</v>
      </c>
      <c r="Q51" s="133" t="n">
        <v>76.9457352822961</v>
      </c>
      <c r="R51" s="135" t="n">
        <v>0.529169557242499</v>
      </c>
      <c r="S51" s="133" t="n">
        <v>43.7390969885246</v>
      </c>
      <c r="T51" s="133" t="n">
        <v>21.8288739473678</v>
      </c>
      <c r="U51" s="133" t="n">
        <v>34.4320290641076</v>
      </c>
      <c r="V51" s="133" t="n">
        <v>29.9658181693594</v>
      </c>
      <c r="W51" s="133" t="n">
        <v>127.443093357865</v>
      </c>
      <c r="X51" s="133" t="n">
        <v>23.1768197976704</v>
      </c>
      <c r="Y51" s="133" t="n">
        <v>0.41778218203125</v>
      </c>
      <c r="Z51" s="133" t="n">
        <v>57.083956125</v>
      </c>
      <c r="AA51" s="133" t="n">
        <v>107.87460341155</v>
      </c>
      <c r="AB51" s="133" t="n">
        <v>0.198578831428089</v>
      </c>
      <c r="AC51" s="133" t="n">
        <v>612.848397966472</v>
      </c>
      <c r="AD51" s="133" t="n">
        <v>902.228998528823</v>
      </c>
      <c r="AE51" s="133" t="n">
        <v>42.3185430808135</v>
      </c>
      <c r="AF51" s="133" t="n">
        <v>128.238009335798</v>
      </c>
      <c r="AG51" s="136" t="n">
        <v>16.6849058078274</v>
      </c>
      <c r="AH51" s="132"/>
      <c r="AI51" s="132"/>
      <c r="AJ51" s="132"/>
    </row>
    <row r="52" customFormat="false" ht="15" hidden="true" customHeight="true" outlineLevel="0" collapsed="false">
      <c r="A52" s="95" t="s">
        <v>283</v>
      </c>
      <c r="B52" s="95" t="s">
        <v>466</v>
      </c>
      <c r="C52" s="132" t="n">
        <v>28</v>
      </c>
      <c r="D52" s="132" t="s">
        <v>430</v>
      </c>
      <c r="E52" s="95" t="s">
        <v>511</v>
      </c>
      <c r="F52" s="133" t="n">
        <v>509.80076</v>
      </c>
      <c r="G52" s="133" t="n">
        <v>69.7809316207306</v>
      </c>
      <c r="H52" s="133" t="n">
        <v>21.610913473032</v>
      </c>
      <c r="I52" s="133" t="n">
        <v>66.9218591002126</v>
      </c>
      <c r="J52" s="133" t="n">
        <v>8.04664232375617</v>
      </c>
      <c r="K52" s="133" t="n">
        <v>252.855801861557</v>
      </c>
      <c r="L52" s="133" t="n">
        <v>258.122265172487</v>
      </c>
      <c r="M52" s="133" t="n">
        <v>328.807931810737</v>
      </c>
      <c r="N52" s="133" t="n">
        <v>444.43731900388</v>
      </c>
      <c r="O52" s="133" t="n">
        <v>773.245250814618</v>
      </c>
      <c r="P52" s="134" t="n">
        <v>8.96415</v>
      </c>
      <c r="Q52" s="133" t="n">
        <v>74.0347423962772</v>
      </c>
      <c r="R52" s="135" t="n">
        <v>0.379231171737521</v>
      </c>
      <c r="S52" s="133" t="n">
        <v>49.4958794666383</v>
      </c>
      <c r="T52" s="133" t="n">
        <v>17.7798819457752</v>
      </c>
      <c r="U52" s="133" t="n">
        <v>32.7242385875866</v>
      </c>
      <c r="V52" s="133" t="n">
        <v>30.1544428683512</v>
      </c>
      <c r="W52" s="133" t="n">
        <v>128.906079959431</v>
      </c>
      <c r="X52" s="133" t="n">
        <v>24.6492559180694</v>
      </c>
      <c r="Y52" s="133" t="n">
        <v>4.09320335197207</v>
      </c>
      <c r="Z52" s="133" t="n">
        <v>50.19924</v>
      </c>
      <c r="AA52" s="133" t="n">
        <v>132.371080599737</v>
      </c>
      <c r="AB52" s="133" t="n">
        <v>3.41366463564976</v>
      </c>
      <c r="AC52" s="133" t="n">
        <v>740.129328483894</v>
      </c>
      <c r="AD52" s="133" t="n">
        <v>785.756806612983</v>
      </c>
      <c r="AE52" s="133" t="n">
        <v>34.089014742127</v>
      </c>
      <c r="AF52" s="133" t="n">
        <v>103.300044673112</v>
      </c>
      <c r="AG52" s="136" t="n">
        <v>16.213882939004</v>
      </c>
      <c r="AH52" s="132" t="s">
        <v>50</v>
      </c>
      <c r="AI52" s="132" t="n">
        <v>14</v>
      </c>
      <c r="AJ52" s="132" t="n">
        <v>1</v>
      </c>
    </row>
    <row r="53" customFormat="false" ht="15" hidden="true" customHeight="true" outlineLevel="0" collapsed="false">
      <c r="A53" s="95" t="s">
        <v>373</v>
      </c>
      <c r="B53" s="95" t="s">
        <v>450</v>
      </c>
      <c r="C53" s="132" t="n">
        <v>31</v>
      </c>
      <c r="D53" s="132" t="s">
        <v>430</v>
      </c>
      <c r="E53" s="95" t="s">
        <v>467</v>
      </c>
      <c r="F53" s="133" t="n">
        <v>417.574950975</v>
      </c>
      <c r="G53" s="133" t="n">
        <v>61.5086641491401</v>
      </c>
      <c r="H53" s="133" t="n">
        <v>11.8406511878165</v>
      </c>
      <c r="I53" s="133" t="n">
        <v>66.6375246985496</v>
      </c>
      <c r="J53" s="133" t="n">
        <v>13.6000811769734</v>
      </c>
      <c r="K53" s="133" t="n">
        <v>302.578219396294</v>
      </c>
      <c r="L53" s="133" t="n">
        <v>298.677672269429</v>
      </c>
      <c r="M53" s="133" t="n">
        <v>359.5875352961</v>
      </c>
      <c r="N53" s="133" t="n">
        <v>458.510777350741</v>
      </c>
      <c r="O53" s="133" t="n">
        <v>818.098312646841</v>
      </c>
      <c r="P53" s="134" t="n">
        <v>8.2252855</v>
      </c>
      <c r="Q53" s="133" t="n">
        <v>88.2853366117695</v>
      </c>
      <c r="R53" s="135" t="n">
        <v>0.765064631293192</v>
      </c>
      <c r="S53" s="133" t="n">
        <v>47.8789445691756</v>
      </c>
      <c r="T53" s="133" t="n">
        <v>22.5250661343764</v>
      </c>
      <c r="U53" s="133" t="n">
        <v>29.595989296448</v>
      </c>
      <c r="V53" s="133" t="n">
        <v>32.0916599159544</v>
      </c>
      <c r="W53" s="133" t="n">
        <v>126.34908513051</v>
      </c>
      <c r="X53" s="133" t="n">
        <v>26.5331360942246</v>
      </c>
      <c r="Y53" s="133" t="n">
        <v>1.52922029278043</v>
      </c>
      <c r="Z53" s="133" t="n">
        <v>37.425049025</v>
      </c>
      <c r="AA53" s="133" t="n">
        <v>48.9174999002898</v>
      </c>
      <c r="AB53" s="133" t="n">
        <v>0.973104379452159</v>
      </c>
      <c r="AC53" s="133" t="n">
        <v>732.245039573871</v>
      </c>
      <c r="AD53" s="133" t="n">
        <v>865.00349346736</v>
      </c>
      <c r="AE53" s="133" t="n">
        <v>69.7425350272695</v>
      </c>
      <c r="AF53" s="133" t="n">
        <v>211.34101523415</v>
      </c>
      <c r="AG53" s="136" t="n">
        <v>22.7571442527094</v>
      </c>
      <c r="AH53" s="132" t="s">
        <v>42</v>
      </c>
      <c r="AI53" s="132" t="n">
        <v>17</v>
      </c>
      <c r="AJ53" s="132" t="s">
        <v>464</v>
      </c>
    </row>
    <row r="54" customFormat="false" ht="15" hidden="true" customHeight="true" outlineLevel="0" collapsed="false">
      <c r="A54" s="95" t="s">
        <v>519</v>
      </c>
      <c r="B54" s="95" t="s">
        <v>450</v>
      </c>
      <c r="C54" s="132" t="n">
        <v>34</v>
      </c>
      <c r="D54" s="132" t="s">
        <v>69</v>
      </c>
      <c r="E54" s="95" t="s">
        <v>456</v>
      </c>
      <c r="F54" s="133" t="n">
        <v>509.294114</v>
      </c>
      <c r="G54" s="133" t="n">
        <v>79.6606330564377</v>
      </c>
      <c r="H54" s="133" t="n">
        <v>24.889074831989</v>
      </c>
      <c r="I54" s="133" t="n">
        <v>79.4399142516233</v>
      </c>
      <c r="J54" s="133" t="n">
        <v>12.6685549075862</v>
      </c>
      <c r="K54" s="133" t="n">
        <v>281.053827282205</v>
      </c>
      <c r="L54" s="133" t="n">
        <v>289.111904673927</v>
      </c>
      <c r="M54" s="133" t="n">
        <v>348.040850622718</v>
      </c>
      <c r="N54" s="133" t="n">
        <v>500.617540855883</v>
      </c>
      <c r="O54" s="133" t="n">
        <v>848.658391478601</v>
      </c>
      <c r="P54" s="134" t="n">
        <v>9.0546225</v>
      </c>
      <c r="Q54" s="133" t="n">
        <v>79.2190363664828</v>
      </c>
      <c r="R54" s="135" t="n">
        <v>0.479097645281879</v>
      </c>
      <c r="S54" s="133" t="n">
        <v>50.8743854399056</v>
      </c>
      <c r="T54" s="133" t="n">
        <v>18.9995201793506</v>
      </c>
      <c r="U54" s="133" t="n">
        <v>30.1260943807439</v>
      </c>
      <c r="V54" s="133" t="n">
        <v>31.2360608098594</v>
      </c>
      <c r="W54" s="133" t="n">
        <v>143.139059951999</v>
      </c>
      <c r="X54" s="133" t="n">
        <v>31.3563557861836</v>
      </c>
      <c r="Y54" s="133" t="n">
        <v>2.89946334445281</v>
      </c>
      <c r="Z54" s="133" t="n">
        <v>50.705886</v>
      </c>
      <c r="AA54" s="133" t="n">
        <v>105.836224617984</v>
      </c>
      <c r="AB54" s="133" t="n">
        <v>5.26736433262828</v>
      </c>
      <c r="AC54" s="133" t="n">
        <v>930.148379097395</v>
      </c>
      <c r="AD54" s="133" t="n">
        <v>821.636248886793</v>
      </c>
      <c r="AE54" s="133" t="n">
        <v>63.357321920316</v>
      </c>
      <c r="AF54" s="133" t="n">
        <v>191.991884607018</v>
      </c>
      <c r="AG54" s="136" t="n">
        <v>25.0775179858994</v>
      </c>
      <c r="AH54" s="132"/>
      <c r="AI54" s="137"/>
      <c r="AJ54" s="132"/>
    </row>
    <row r="55" customFormat="false" ht="15" hidden="true" customHeight="true" outlineLevel="0" collapsed="false">
      <c r="A55" s="95" t="s">
        <v>360</v>
      </c>
      <c r="B55" s="95" t="s">
        <v>520</v>
      </c>
      <c r="C55" s="132" t="n">
        <v>24</v>
      </c>
      <c r="D55" s="132" t="s">
        <v>69</v>
      </c>
      <c r="E55" s="95" t="s">
        <v>472</v>
      </c>
      <c r="F55" s="133" t="n">
        <v>572.647446</v>
      </c>
      <c r="G55" s="133" t="n">
        <v>96.4805554757706</v>
      </c>
      <c r="H55" s="133" t="n">
        <v>25.5065491123054</v>
      </c>
      <c r="I55" s="133" t="n">
        <v>85.2905000164223</v>
      </c>
      <c r="J55" s="133" t="n">
        <v>14.375861821279</v>
      </c>
      <c r="K55" s="133" t="n">
        <v>286.183538210592</v>
      </c>
      <c r="L55" s="133" t="n">
        <v>285.245692360499</v>
      </c>
      <c r="M55" s="133" t="n">
        <v>352.344400981974</v>
      </c>
      <c r="N55" s="133" t="n">
        <v>507.991015743574</v>
      </c>
      <c r="O55" s="133" t="n">
        <v>860.335416725548</v>
      </c>
      <c r="P55" s="134" t="n">
        <v>9.10358</v>
      </c>
      <c r="Q55" s="133" t="n">
        <v>82.2256578090093</v>
      </c>
      <c r="R55" s="135" t="n">
        <v>0.563471425812913</v>
      </c>
      <c r="S55" s="133" t="n">
        <v>34.7397909732614</v>
      </c>
      <c r="T55" s="133" t="n">
        <v>24.1464490910691</v>
      </c>
      <c r="U55" s="133" t="n">
        <v>41.1137599356694</v>
      </c>
      <c r="V55" s="133" t="n">
        <v>31.0707709857677</v>
      </c>
      <c r="W55" s="133" t="n">
        <v>163.882272243539</v>
      </c>
      <c r="X55" s="133" t="n">
        <v>39.4596143537141</v>
      </c>
      <c r="Y55" s="133" t="n">
        <v>5.51911191116703</v>
      </c>
      <c r="Z55" s="133" t="n">
        <v>57.352554</v>
      </c>
      <c r="AA55" s="133" t="n">
        <v>101.784316600009</v>
      </c>
      <c r="AB55" s="133" t="n">
        <v>4.92581941173853</v>
      </c>
      <c r="AC55" s="133" t="n">
        <v>929.295311378292</v>
      </c>
      <c r="AD55" s="133" t="n">
        <v>835.16787428965</v>
      </c>
      <c r="AE55" s="133" t="n">
        <v>79.4338704027709</v>
      </c>
      <c r="AF55" s="133" t="n">
        <v>240.708698190215</v>
      </c>
      <c r="AG55" s="136" t="n">
        <v>28.8695824142391</v>
      </c>
      <c r="AH55" s="132" t="s">
        <v>42</v>
      </c>
      <c r="AI55" s="132" t="n">
        <v>5</v>
      </c>
      <c r="AJ55" s="132" t="s">
        <v>414</v>
      </c>
    </row>
    <row r="56" customFormat="false" ht="15" hidden="true" customHeight="true" outlineLevel="0" collapsed="false">
      <c r="A56" s="95" t="s">
        <v>521</v>
      </c>
      <c r="B56" s="95" t="s">
        <v>450</v>
      </c>
      <c r="C56" s="132" t="n">
        <v>24</v>
      </c>
      <c r="D56" s="132" t="s">
        <v>69</v>
      </c>
      <c r="E56" s="95" t="s">
        <v>474</v>
      </c>
      <c r="F56" s="133" t="n">
        <v>229.1683793</v>
      </c>
      <c r="G56" s="133" t="n">
        <v>30.5222623489858</v>
      </c>
      <c r="H56" s="133" t="n">
        <v>5.65196347594952</v>
      </c>
      <c r="I56" s="133" t="n">
        <v>27.1719319111802</v>
      </c>
      <c r="J56" s="133" t="n">
        <v>5.25657884396353</v>
      </c>
      <c r="K56" s="133" t="n">
        <v>263.912570117105</v>
      </c>
      <c r="L56" s="133" t="n">
        <v>253.398134740628</v>
      </c>
      <c r="M56" s="133" t="n">
        <v>329.681034449507</v>
      </c>
      <c r="N56" s="133" t="n">
        <v>408.016502519583</v>
      </c>
      <c r="O56" s="133" t="n">
        <v>737.69753696909</v>
      </c>
      <c r="P56" s="134" t="n">
        <v>6.461886</v>
      </c>
      <c r="Q56" s="133" t="n">
        <v>76.8049693159707</v>
      </c>
      <c r="R56" s="135" t="n">
        <v>0.297834999422415</v>
      </c>
      <c r="S56" s="133" t="n">
        <v>48.1111111111111</v>
      </c>
      <c r="T56" s="133" t="n">
        <v>19.7777777777778</v>
      </c>
      <c r="U56" s="133" t="n">
        <v>32.1111111111111</v>
      </c>
      <c r="V56" s="133" t="n">
        <v>32.183737003065</v>
      </c>
      <c r="W56" s="133" t="n">
        <v>60.4804159706346</v>
      </c>
      <c r="X56" s="133" t="n">
        <v>11.4926878055479</v>
      </c>
      <c r="Y56" s="133" t="n">
        <v>2.28774320301802</v>
      </c>
      <c r="Z56" s="133" t="n">
        <v>15.8316207</v>
      </c>
      <c r="AA56" s="133" t="n">
        <v>53.1556758967277</v>
      </c>
      <c r="AB56" s="133" t="n">
        <v>2.62557222810496</v>
      </c>
      <c r="AC56" s="133" t="n">
        <v>976.288008575208</v>
      </c>
      <c r="AD56" s="133" t="n">
        <v>654.956123170918</v>
      </c>
      <c r="AE56" s="133" t="n">
        <v>22.5066403887952</v>
      </c>
      <c r="AF56" s="133" t="n">
        <v>68.2019405721067</v>
      </c>
      <c r="AG56" s="136" t="n">
        <v>7.62587161913972</v>
      </c>
      <c r="AH56" s="132"/>
      <c r="AI56" s="132"/>
      <c r="AJ56" s="132"/>
    </row>
    <row r="57" customFormat="false" ht="15" hidden="true" customHeight="true" outlineLevel="0" collapsed="false">
      <c r="A57" s="95" t="s">
        <v>522</v>
      </c>
      <c r="B57" s="95" t="s">
        <v>466</v>
      </c>
      <c r="C57" s="132" t="n">
        <v>28</v>
      </c>
      <c r="D57" s="132" t="s">
        <v>69</v>
      </c>
      <c r="E57" s="95" t="s">
        <v>456</v>
      </c>
      <c r="F57" s="133" t="n">
        <v>283.5738612</v>
      </c>
      <c r="G57" s="133" t="n">
        <v>39.1542649899839</v>
      </c>
      <c r="H57" s="133" t="n">
        <v>13.1231535075794</v>
      </c>
      <c r="I57" s="133" t="n">
        <v>31.4904342939586</v>
      </c>
      <c r="J57" s="133" t="n">
        <v>17.7210819017957</v>
      </c>
      <c r="K57" s="133" t="n">
        <v>235.941372736519</v>
      </c>
      <c r="L57" s="133" t="n">
        <v>225.802523568107</v>
      </c>
      <c r="M57" s="133" t="n">
        <v>318.296738646267</v>
      </c>
      <c r="N57" s="133" t="n">
        <v>436.584769676737</v>
      </c>
      <c r="O57" s="133" t="n">
        <v>754.881508323004</v>
      </c>
      <c r="P57" s="134" t="n">
        <v>9.976552</v>
      </c>
      <c r="Q57" s="133" t="n">
        <v>59.7704457399023</v>
      </c>
      <c r="R57" s="135" t="n">
        <v>0.275473360487817</v>
      </c>
      <c r="S57" s="133" t="n">
        <v>46.1325618412643</v>
      </c>
      <c r="T57" s="133" t="n">
        <v>20.5838056321933</v>
      </c>
      <c r="U57" s="133" t="n">
        <v>33.2836325265424</v>
      </c>
      <c r="V57" s="133" t="n">
        <v>34.3950765898979</v>
      </c>
      <c r="W57" s="133" t="n">
        <v>66.9068060837232</v>
      </c>
      <c r="X57" s="133" t="n">
        <v>11.6601111071015</v>
      </c>
      <c r="Y57" s="133" t="n">
        <v>2.93382558239107</v>
      </c>
      <c r="Z57" s="133" t="n">
        <v>31.4261388</v>
      </c>
      <c r="AA57" s="133" t="n">
        <v>114.080500358908</v>
      </c>
      <c r="AB57" s="133" t="n">
        <v>6.44761244713584</v>
      </c>
      <c r="AC57" s="133" t="n">
        <v>874.276129254989</v>
      </c>
      <c r="AD57" s="133" t="n">
        <v>699.601480865567</v>
      </c>
      <c r="AE57" s="133" t="n">
        <v>12.9845203870872</v>
      </c>
      <c r="AF57" s="133" t="n">
        <v>39.3470314760217</v>
      </c>
      <c r="AG57" s="136" t="n">
        <v>12.6842948854359</v>
      </c>
      <c r="AH57" s="132"/>
      <c r="AI57" s="132"/>
      <c r="AJ57" s="132"/>
    </row>
    <row r="58" customFormat="false" ht="15" hidden="true" customHeight="true" outlineLevel="0" collapsed="false">
      <c r="A58" s="95" t="s">
        <v>523</v>
      </c>
      <c r="B58" s="95" t="s">
        <v>500</v>
      </c>
      <c r="C58" s="132" t="n">
        <v>31</v>
      </c>
      <c r="D58" s="132" t="s">
        <v>430</v>
      </c>
      <c r="E58" s="95" t="s">
        <v>478</v>
      </c>
      <c r="F58" s="133" t="n">
        <v>542.852102625</v>
      </c>
      <c r="G58" s="133" t="n">
        <v>76.2791321900481</v>
      </c>
      <c r="H58" s="133" t="n">
        <v>31.3537512040928</v>
      </c>
      <c r="I58" s="133" t="n">
        <v>94.5985827032275</v>
      </c>
      <c r="J58" s="133" t="n">
        <v>1.86365153297643</v>
      </c>
      <c r="K58" s="133" t="n">
        <v>249.806154738031</v>
      </c>
      <c r="L58" s="133" t="n">
        <v>264.403255528676</v>
      </c>
      <c r="M58" s="133" t="n">
        <v>316.059971618019</v>
      </c>
      <c r="N58" s="133" t="n">
        <v>488.234448727316</v>
      </c>
      <c r="O58" s="133" t="n">
        <v>804.294420345335</v>
      </c>
      <c r="P58" s="134" t="n">
        <v>8.7643525</v>
      </c>
      <c r="Q58" s="133" t="n">
        <v>74.7433070127388</v>
      </c>
      <c r="R58" s="135" t="n">
        <v>0.380345947008861</v>
      </c>
      <c r="S58" s="133" t="n">
        <v>35.2375450190768</v>
      </c>
      <c r="T58" s="133" t="n">
        <v>21.0639614662908</v>
      </c>
      <c r="U58" s="133" t="n">
        <v>43.6984935146324</v>
      </c>
      <c r="V58" s="133" t="n">
        <v>27.8462369485946</v>
      </c>
      <c r="W58" s="133" t="n">
        <v>135.607796348206</v>
      </c>
      <c r="X58" s="133" t="n">
        <v>28.5134900957851</v>
      </c>
      <c r="Y58" s="133" t="n">
        <v>3.4282785046558</v>
      </c>
      <c r="Z58" s="133" t="n">
        <v>52.147897375</v>
      </c>
      <c r="AA58" s="133" t="n">
        <v>137.106488934888</v>
      </c>
      <c r="AB58" s="133" t="n">
        <v>1.86757363106097</v>
      </c>
      <c r="AC58" s="133" t="n">
        <v>711.730752928762</v>
      </c>
      <c r="AD58" s="133" t="n">
        <v>843.751603355335</v>
      </c>
      <c r="AE58" s="133" t="n">
        <v>46.3197948118066</v>
      </c>
      <c r="AF58" s="133" t="n">
        <v>140.363014581232</v>
      </c>
      <c r="AG58" s="136" t="n">
        <v>15.5606569187306</v>
      </c>
      <c r="AH58" s="132"/>
      <c r="AI58" s="137"/>
      <c r="AJ58" s="132"/>
    </row>
    <row r="59" customFormat="false" ht="15" hidden="true" customHeight="true" outlineLevel="0" collapsed="false">
      <c r="A59" s="95" t="s">
        <v>524</v>
      </c>
      <c r="B59" s="95" t="s">
        <v>13</v>
      </c>
      <c r="C59" s="132" t="n">
        <v>26</v>
      </c>
      <c r="D59" s="132" t="s">
        <v>69</v>
      </c>
      <c r="E59" s="95" t="s">
        <v>469</v>
      </c>
      <c r="F59" s="133" t="n">
        <v>580.33223325</v>
      </c>
      <c r="G59" s="133" t="n">
        <v>113.226025954403</v>
      </c>
      <c r="H59" s="133" t="n">
        <v>31.4095879424888</v>
      </c>
      <c r="I59" s="133" t="n">
        <v>89.9026553307613</v>
      </c>
      <c r="J59" s="133" t="n">
        <v>8.74641010709703</v>
      </c>
      <c r="K59" s="133" t="n">
        <v>294.003804793597</v>
      </c>
      <c r="L59" s="133" t="n">
        <v>269.832936996357</v>
      </c>
      <c r="M59" s="133" t="n">
        <v>394.980035113687</v>
      </c>
      <c r="N59" s="133" t="n">
        <v>533.574159850709</v>
      </c>
      <c r="O59" s="133" t="n">
        <v>928.554194964396</v>
      </c>
      <c r="P59" s="134" t="n">
        <v>12.731995</v>
      </c>
      <c r="Q59" s="133" t="n">
        <v>75.2256930343104</v>
      </c>
      <c r="R59" s="135" t="n">
        <v>0.588897752885228</v>
      </c>
      <c r="S59" s="133" t="n">
        <v>35.8941961118816</v>
      </c>
      <c r="T59" s="133" t="n">
        <v>21.4810554610025</v>
      </c>
      <c r="U59" s="133" t="n">
        <v>42.6247484271159</v>
      </c>
      <c r="V59" s="133" t="n">
        <v>34.3602413458141</v>
      </c>
      <c r="W59" s="133" t="n">
        <v>170.619884619865</v>
      </c>
      <c r="X59" s="133" t="n">
        <v>37.415363097405</v>
      </c>
      <c r="Y59" s="133" t="n">
        <v>3.69313612295909</v>
      </c>
      <c r="Z59" s="133" t="n">
        <v>84.66776675</v>
      </c>
      <c r="AA59" s="133" t="n">
        <v>143.773288886197</v>
      </c>
      <c r="AB59" s="133" t="n">
        <v>4.80505709215705</v>
      </c>
      <c r="AC59" s="133" t="n">
        <v>958.184174868933</v>
      </c>
      <c r="AD59" s="133" t="n">
        <v>919.149881002017</v>
      </c>
      <c r="AE59" s="133" t="n">
        <v>67.8466241057535</v>
      </c>
      <c r="AF59" s="133" t="n">
        <v>205.595830623496</v>
      </c>
      <c r="AG59" s="136" t="n">
        <v>30.9324294536921</v>
      </c>
      <c r="AH59" s="132"/>
      <c r="AI59" s="132"/>
      <c r="AJ59" s="132"/>
    </row>
    <row r="60" customFormat="false" ht="15" hidden="true" customHeight="true" outlineLevel="0" collapsed="false">
      <c r="A60" s="95" t="s">
        <v>227</v>
      </c>
      <c r="B60" s="95" t="s">
        <v>466</v>
      </c>
      <c r="C60" s="132" t="n">
        <v>24</v>
      </c>
      <c r="D60" s="132" t="s">
        <v>69</v>
      </c>
      <c r="E60" s="95" t="s">
        <v>454</v>
      </c>
      <c r="F60" s="133" t="n">
        <v>521.3138672</v>
      </c>
      <c r="G60" s="133" t="n">
        <v>83.2718234183774</v>
      </c>
      <c r="H60" s="133" t="n">
        <v>17.7073160168317</v>
      </c>
      <c r="I60" s="133" t="n">
        <v>61.7090654922412</v>
      </c>
      <c r="J60" s="133" t="n">
        <v>30.1552370136587</v>
      </c>
      <c r="K60" s="133" t="n">
        <v>268.093894841579</v>
      </c>
      <c r="L60" s="133" t="n">
        <v>230.163494334157</v>
      </c>
      <c r="M60" s="133" t="n">
        <v>322.768290968052</v>
      </c>
      <c r="N60" s="133" t="n">
        <v>448.904414282554</v>
      </c>
      <c r="O60" s="133" t="n">
        <v>771.672705250606</v>
      </c>
      <c r="P60" s="134" t="n">
        <v>6.908238</v>
      </c>
      <c r="Q60" s="133" t="n">
        <v>67.3908284215044</v>
      </c>
      <c r="R60" s="135" t="n">
        <v>0.227570663062876</v>
      </c>
      <c r="S60" s="133" t="n">
        <v>39.0345015339508</v>
      </c>
      <c r="T60" s="133" t="n">
        <v>22.3492606497407</v>
      </c>
      <c r="U60" s="133" t="n">
        <v>38.6162378163085</v>
      </c>
      <c r="V60" s="133" t="n">
        <v>36.58571272842</v>
      </c>
      <c r="W60" s="133" t="n">
        <v>139.761065092574</v>
      </c>
      <c r="X60" s="133" t="n">
        <v>22.3014553114242</v>
      </c>
      <c r="Y60" s="133" t="n">
        <v>9.41781387914802</v>
      </c>
      <c r="Z60" s="133" t="n">
        <v>38.6861328</v>
      </c>
      <c r="AA60" s="133" t="n">
        <v>169.996133417739</v>
      </c>
      <c r="AB60" s="133" t="n">
        <v>2.12980910543068</v>
      </c>
      <c r="AC60" s="133" t="n">
        <v>770.065067924396</v>
      </c>
      <c r="AD60" s="133" t="n">
        <v>772.129941882448</v>
      </c>
      <c r="AE60" s="133" t="n">
        <v>25.9076060233228</v>
      </c>
      <c r="AF60" s="133" t="n">
        <v>78.5078970403721</v>
      </c>
      <c r="AG60" s="136" t="n">
        <v>27.4679194487561</v>
      </c>
      <c r="AH60" s="132" t="s">
        <v>48</v>
      </c>
      <c r="AI60" s="137" t="n">
        <v>15</v>
      </c>
      <c r="AJ60" s="132" t="n">
        <v>2</v>
      </c>
    </row>
    <row r="61" customFormat="false" ht="15" hidden="true" customHeight="true" outlineLevel="0" collapsed="false">
      <c r="A61" s="95" t="s">
        <v>525</v>
      </c>
      <c r="B61" s="95" t="s">
        <v>526</v>
      </c>
      <c r="C61" s="132" t="n">
        <v>32</v>
      </c>
      <c r="D61" s="132" t="s">
        <v>414</v>
      </c>
      <c r="E61" s="95" t="s">
        <v>478</v>
      </c>
      <c r="F61" s="133" t="n">
        <v>450.00773125</v>
      </c>
      <c r="G61" s="133" t="n">
        <v>59.3641592981374</v>
      </c>
      <c r="H61" s="133" t="n">
        <v>14.9013268265475</v>
      </c>
      <c r="I61" s="133" t="n">
        <v>54.2926146560001</v>
      </c>
      <c r="J61" s="133" t="n">
        <v>3.97906275526615</v>
      </c>
      <c r="K61" s="133" t="n">
        <v>274.246360853289</v>
      </c>
      <c r="L61" s="133" t="n">
        <v>265.08994012181</v>
      </c>
      <c r="M61" s="133" t="n">
        <v>337.142926458725</v>
      </c>
      <c r="N61" s="133" t="n">
        <v>441.453500472471</v>
      </c>
      <c r="O61" s="133" t="n">
        <v>778.596426931197</v>
      </c>
      <c r="P61" s="134" t="n">
        <v>8.1616875</v>
      </c>
      <c r="Q61" s="133" t="n">
        <v>81.0519570218474</v>
      </c>
      <c r="R61" s="135" t="n">
        <v>0.469020371110155</v>
      </c>
      <c r="S61" s="133" t="n">
        <v>40.020885684952</v>
      </c>
      <c r="T61" s="133" t="n">
        <v>21.1453698264357</v>
      </c>
      <c r="U61" s="133" t="n">
        <v>38.8337444886123</v>
      </c>
      <c r="V61" s="133" t="n">
        <v>31.0176208421528</v>
      </c>
      <c r="W61" s="133" t="n">
        <v>123.412982651157</v>
      </c>
      <c r="X61" s="133" t="n">
        <v>28.2693279399875</v>
      </c>
      <c r="Y61" s="133" t="n">
        <v>1.13559856460019</v>
      </c>
      <c r="Z61" s="133" t="n">
        <v>39.99226875</v>
      </c>
      <c r="AA61" s="133" t="n">
        <v>85.2676583222594</v>
      </c>
      <c r="AB61" s="133" t="n">
        <v>1.76182161687342</v>
      </c>
      <c r="AC61" s="133" t="n">
        <v>858.432382539173</v>
      </c>
      <c r="AD61" s="133" t="n">
        <v>750.814268433248</v>
      </c>
      <c r="AE61" s="133" t="n">
        <v>38.899881432349</v>
      </c>
      <c r="AF61" s="133" t="n">
        <v>117.878428582876</v>
      </c>
      <c r="AG61" s="136" t="n">
        <v>14.7923314392329</v>
      </c>
      <c r="AH61" s="132"/>
      <c r="AI61" s="132"/>
      <c r="AJ61" s="132"/>
    </row>
    <row r="62" customFormat="false" ht="15" hidden="true" customHeight="true" outlineLevel="0" collapsed="false">
      <c r="A62" s="95" t="s">
        <v>527</v>
      </c>
      <c r="B62" s="95" t="s">
        <v>471</v>
      </c>
      <c r="C62" s="132" t="n">
        <v>33</v>
      </c>
      <c r="D62" s="132" t="s">
        <v>414</v>
      </c>
      <c r="E62" s="95" t="s">
        <v>517</v>
      </c>
      <c r="F62" s="133" t="n">
        <v>592.4978703</v>
      </c>
      <c r="G62" s="133" t="n">
        <v>71.5238439968182</v>
      </c>
      <c r="H62" s="133" t="n">
        <v>14.4849168988122</v>
      </c>
      <c r="I62" s="133" t="n">
        <v>78.7710365688644</v>
      </c>
      <c r="J62" s="133" t="n">
        <v>0.98371463731203</v>
      </c>
      <c r="K62" s="133" t="n">
        <v>286.954091914302</v>
      </c>
      <c r="L62" s="133" t="n">
        <v>285.884996639619</v>
      </c>
      <c r="M62" s="133" t="n">
        <v>327.739493663375</v>
      </c>
      <c r="N62" s="133" t="n">
        <v>427.234314443759</v>
      </c>
      <c r="O62" s="133" t="n">
        <v>754.973808107135</v>
      </c>
      <c r="P62" s="134" t="n">
        <v>5.952719</v>
      </c>
      <c r="Q62" s="133" t="n">
        <v>87.8387531075054</v>
      </c>
      <c r="R62" s="135" t="n">
        <v>0.520464404182769</v>
      </c>
      <c r="S62" s="133" t="n">
        <v>46.5229641642223</v>
      </c>
      <c r="T62" s="133" t="n">
        <v>22.5733767742319</v>
      </c>
      <c r="U62" s="133" t="n">
        <v>30.9036590615459</v>
      </c>
      <c r="V62" s="133" t="n">
        <v>30.7406593759395</v>
      </c>
      <c r="W62" s="133" t="n">
        <v>170.019688333094</v>
      </c>
      <c r="X62" s="133" t="n">
        <v>33.638510765228</v>
      </c>
      <c r="Y62" s="133" t="n">
        <v>3.01123581612439</v>
      </c>
      <c r="Z62" s="133" t="n">
        <v>37.5021297</v>
      </c>
      <c r="AA62" s="133" t="n">
        <v>72.0551288399553</v>
      </c>
      <c r="AB62" s="133" t="n">
        <v>1.42332082987708</v>
      </c>
      <c r="AC62" s="133" t="n">
        <v>747.558632969576</v>
      </c>
      <c r="AD62" s="133" t="n">
        <v>757.252023327029</v>
      </c>
      <c r="AE62" s="133" t="n">
        <v>42.0564066425054</v>
      </c>
      <c r="AF62" s="133" t="n">
        <v>127.443656492441</v>
      </c>
      <c r="AG62" s="136" t="n">
        <v>19.1274346604921</v>
      </c>
      <c r="AH62" s="132"/>
      <c r="AI62" s="132"/>
      <c r="AJ62" s="132"/>
    </row>
    <row r="63" customFormat="false" ht="15" hidden="false" customHeight="true" outlineLevel="0" collapsed="false">
      <c r="A63" s="95" t="s">
        <v>403</v>
      </c>
      <c r="B63" s="95" t="s">
        <v>12</v>
      </c>
      <c r="C63" s="132" t="n">
        <v>35</v>
      </c>
      <c r="D63" s="132" t="s">
        <v>69</v>
      </c>
      <c r="E63" s="95" t="s">
        <v>528</v>
      </c>
      <c r="F63" s="133" t="n">
        <v>498.6808904</v>
      </c>
      <c r="G63" s="133" t="n">
        <v>65.1001104531159</v>
      </c>
      <c r="H63" s="133" t="n">
        <v>21.3237129608528</v>
      </c>
      <c r="I63" s="133" t="n">
        <v>76.3883612064005</v>
      </c>
      <c r="J63" s="133" t="n">
        <v>0.34995115022179</v>
      </c>
      <c r="K63" s="133" t="n">
        <v>285.371412990259</v>
      </c>
      <c r="L63" s="133" t="n">
        <v>275.527088714255</v>
      </c>
      <c r="M63" s="133" t="n">
        <v>364.855081445878</v>
      </c>
      <c r="N63" s="133" t="n">
        <v>466.537728984997</v>
      </c>
      <c r="O63" s="133" t="n">
        <v>831.392810430875</v>
      </c>
      <c r="P63" s="134" t="n">
        <v>10.949841</v>
      </c>
      <c r="Q63" s="133" t="n">
        <v>78.7483225278147</v>
      </c>
      <c r="R63" s="135" t="n">
        <v>0.578601956057302</v>
      </c>
      <c r="S63" s="133" t="n">
        <v>40.6016143313341</v>
      </c>
      <c r="T63" s="133" t="n">
        <v>25.5376318664056</v>
      </c>
      <c r="U63" s="133" t="n">
        <v>33.8607538022602</v>
      </c>
      <c r="V63" s="133" t="n">
        <v>32.5773717132628</v>
      </c>
      <c r="W63" s="133" t="n">
        <v>142.309270324688</v>
      </c>
      <c r="X63" s="133" t="n">
        <v>25.4337838413469</v>
      </c>
      <c r="Y63" s="133" t="n">
        <v>0.469628523419458</v>
      </c>
      <c r="Z63" s="133" t="n">
        <v>61.3191096</v>
      </c>
      <c r="AA63" s="133" t="n">
        <v>105.97805444323</v>
      </c>
      <c r="AB63" s="133" t="n">
        <v>0.614117243514763</v>
      </c>
      <c r="AC63" s="133" t="n">
        <v>954.609727999342</v>
      </c>
      <c r="AD63" s="133" t="n">
        <v>796.224587976514</v>
      </c>
      <c r="AE63" s="133" t="n">
        <v>29.2294098982206</v>
      </c>
      <c r="AF63" s="133" t="n">
        <v>88.5739693885474</v>
      </c>
      <c r="AG63" s="136" t="n">
        <v>18.7040908693841</v>
      </c>
      <c r="AH63" s="132" t="s">
        <v>49</v>
      </c>
      <c r="AI63" s="137" t="n">
        <v>20</v>
      </c>
      <c r="AJ63" s="132" t="s">
        <v>464</v>
      </c>
    </row>
    <row r="64" customFormat="false" ht="15" hidden="true" customHeight="true" outlineLevel="0" collapsed="false">
      <c r="A64" s="95" t="s">
        <v>529</v>
      </c>
      <c r="B64" s="95" t="s">
        <v>466</v>
      </c>
      <c r="C64" s="132" t="n">
        <v>32</v>
      </c>
      <c r="D64" s="132" t="s">
        <v>69</v>
      </c>
      <c r="E64" s="95" t="s">
        <v>456</v>
      </c>
      <c r="F64" s="133" t="n">
        <v>550.869227825</v>
      </c>
      <c r="G64" s="133" t="n">
        <v>81.7443346562358</v>
      </c>
      <c r="H64" s="133" t="n">
        <v>11.1093653528383</v>
      </c>
      <c r="I64" s="133" t="n">
        <v>59.1533927085514</v>
      </c>
      <c r="J64" s="133" t="n">
        <v>20.5489998440789</v>
      </c>
      <c r="K64" s="133" t="n">
        <v>296.682099103278</v>
      </c>
      <c r="L64" s="133" t="n">
        <v>264.561930240295</v>
      </c>
      <c r="M64" s="133" t="n">
        <v>352.701790671502</v>
      </c>
      <c r="N64" s="133" t="n">
        <v>422.141230442642</v>
      </c>
      <c r="O64" s="133" t="n">
        <v>774.843021114144</v>
      </c>
      <c r="P64" s="134" t="n">
        <v>7.4169365</v>
      </c>
      <c r="Q64" s="133" t="n">
        <v>81.3714654913063</v>
      </c>
      <c r="R64" s="135" t="n">
        <v>0.430045416285588</v>
      </c>
      <c r="S64" s="133" t="n">
        <v>45.8864006026862</v>
      </c>
      <c r="T64" s="133" t="n">
        <v>22.760215823884</v>
      </c>
      <c r="U64" s="133" t="n">
        <v>31.3533835734297</v>
      </c>
      <c r="V64" s="133" t="n">
        <v>34.8454329593556</v>
      </c>
      <c r="W64" s="133" t="n">
        <v>163.433038842523</v>
      </c>
      <c r="X64" s="133" t="n">
        <v>27.489946913383</v>
      </c>
      <c r="Y64" s="133" t="n">
        <v>4.14676591630653</v>
      </c>
      <c r="Z64" s="133" t="n">
        <v>44.130772175</v>
      </c>
      <c r="AA64" s="133" t="n">
        <v>102.618864203155</v>
      </c>
      <c r="AB64" s="133" t="n">
        <v>4.48057155547917</v>
      </c>
      <c r="AC64" s="133" t="n">
        <v>892.563957176209</v>
      </c>
      <c r="AD64" s="133" t="n">
        <v>736.814856199749</v>
      </c>
      <c r="AE64" s="133" t="n">
        <v>35.3664813460532</v>
      </c>
      <c r="AF64" s="133" t="n">
        <v>107.171155594101</v>
      </c>
      <c r="AG64" s="136" t="n">
        <v>27.0664872173617</v>
      </c>
      <c r="AH64" s="132"/>
      <c r="AI64" s="132"/>
      <c r="AJ64" s="132"/>
    </row>
    <row r="65" customFormat="false" ht="15" hidden="true" customHeight="true" outlineLevel="0" collapsed="false">
      <c r="A65" s="95" t="s">
        <v>173</v>
      </c>
      <c r="B65" s="95" t="s">
        <v>500</v>
      </c>
      <c r="C65" s="132" t="n">
        <v>30</v>
      </c>
      <c r="D65" s="132" t="s">
        <v>430</v>
      </c>
      <c r="E65" s="95" t="s">
        <v>516</v>
      </c>
      <c r="F65" s="133" t="n">
        <v>568.0571652</v>
      </c>
      <c r="G65" s="133" t="n">
        <v>80.9198047457442</v>
      </c>
      <c r="H65" s="133" t="n">
        <v>19.6232509218668</v>
      </c>
      <c r="I65" s="133" t="n">
        <v>71.9535381942316</v>
      </c>
      <c r="J65" s="133" t="n">
        <v>3.93904862645872</v>
      </c>
      <c r="K65" s="133" t="n">
        <v>255.689256805035</v>
      </c>
      <c r="L65" s="133" t="n">
        <v>254.191567670405</v>
      </c>
      <c r="M65" s="133" t="n">
        <v>333.200991618996</v>
      </c>
      <c r="N65" s="133" t="n">
        <v>417.56830259188</v>
      </c>
      <c r="O65" s="133" t="n">
        <v>750.769294210875</v>
      </c>
      <c r="P65" s="134" t="n">
        <v>9.832196</v>
      </c>
      <c r="Q65" s="133" t="n">
        <v>77.1943675217975</v>
      </c>
      <c r="R65" s="135" t="n">
        <v>0.478142021636458</v>
      </c>
      <c r="S65" s="133" t="n">
        <v>42.3336300650821</v>
      </c>
      <c r="T65" s="133" t="n">
        <v>21.409394414879</v>
      </c>
      <c r="U65" s="133" t="n">
        <v>36.2569755200389</v>
      </c>
      <c r="V65" s="133" t="n">
        <v>29.9898296630898</v>
      </c>
      <c r="W65" s="133" t="n">
        <v>145.246114392763</v>
      </c>
      <c r="X65" s="133" t="n">
        <v>26.4187042116958</v>
      </c>
      <c r="Y65" s="133" t="n">
        <v>3.33404743882989</v>
      </c>
      <c r="Z65" s="133" t="n">
        <v>61.9428348</v>
      </c>
      <c r="AA65" s="133" t="n">
        <v>129.549029361608</v>
      </c>
      <c r="AB65" s="133" t="n">
        <v>2.06010154841833</v>
      </c>
      <c r="AC65" s="133" t="n">
        <v>720.593431884091</v>
      </c>
      <c r="AD65" s="133" t="n">
        <v>762.945804059194</v>
      </c>
      <c r="AE65" s="133" t="n">
        <v>26.8725602384304</v>
      </c>
      <c r="AF65" s="133" t="n">
        <v>81.4320007225163</v>
      </c>
      <c r="AG65" s="136" t="n">
        <v>13.5713356098759</v>
      </c>
      <c r="AH65" s="132" t="s">
        <v>463</v>
      </c>
      <c r="AI65" s="132" t="n">
        <v>13</v>
      </c>
      <c r="AJ65" s="132" t="s">
        <v>414</v>
      </c>
    </row>
    <row r="66" customFormat="false" ht="15" hidden="true" customHeight="true" outlineLevel="0" collapsed="false">
      <c r="A66" s="95" t="s">
        <v>234</v>
      </c>
      <c r="B66" s="95" t="s">
        <v>450</v>
      </c>
      <c r="C66" s="132" t="n">
        <v>23</v>
      </c>
      <c r="D66" s="132" t="s">
        <v>430</v>
      </c>
      <c r="E66" s="95" t="s">
        <v>475</v>
      </c>
      <c r="F66" s="133" t="n">
        <v>360.4334734</v>
      </c>
      <c r="G66" s="133" t="n">
        <v>44.9605469532286</v>
      </c>
      <c r="H66" s="133" t="n">
        <v>14.5854917673053</v>
      </c>
      <c r="I66" s="133" t="n">
        <v>52.8849997134459</v>
      </c>
      <c r="J66" s="133" t="n">
        <v>1.16992274349475</v>
      </c>
      <c r="K66" s="133" t="n">
        <v>266.981401260376</v>
      </c>
      <c r="L66" s="133" t="n">
        <v>279.455988071103</v>
      </c>
      <c r="M66" s="133" t="n">
        <v>330.349657171018</v>
      </c>
      <c r="N66" s="133" t="n">
        <v>448.007458691979</v>
      </c>
      <c r="O66" s="133" t="n">
        <v>778.357115862996</v>
      </c>
      <c r="P66" s="134" t="n">
        <v>6.380916</v>
      </c>
      <c r="Q66" s="133" t="n">
        <v>85.9362729172193</v>
      </c>
      <c r="R66" s="135" t="n">
        <v>0.484638832718023</v>
      </c>
      <c r="S66" s="133" t="n">
        <v>43.5555555555556</v>
      </c>
      <c r="T66" s="133" t="n">
        <v>20.2222222222222</v>
      </c>
      <c r="U66" s="133" t="n">
        <v>36.2222222222222</v>
      </c>
      <c r="V66" s="133" t="n">
        <v>27.6609992676502</v>
      </c>
      <c r="W66" s="133" t="n">
        <v>96.2290337894766</v>
      </c>
      <c r="X66" s="133" t="n">
        <v>16.7139647645239</v>
      </c>
      <c r="Y66" s="133" t="n">
        <v>2.3887052947702</v>
      </c>
      <c r="Z66" s="133" t="n">
        <v>24.5665266</v>
      </c>
      <c r="AA66" s="133" t="n">
        <v>50.6903800139629</v>
      </c>
      <c r="AB66" s="133" t="n">
        <v>0.859204231943029</v>
      </c>
      <c r="AC66" s="133" t="n">
        <v>697.119997710465</v>
      </c>
      <c r="AD66" s="133" t="n">
        <v>817.205936453277</v>
      </c>
      <c r="AE66" s="133" t="n">
        <v>50.8010446414393</v>
      </c>
      <c r="AF66" s="133" t="n">
        <v>153.942559519513</v>
      </c>
      <c r="AG66" s="136" t="n">
        <v>11.2279036395483</v>
      </c>
      <c r="AH66" s="132" t="s">
        <v>48</v>
      </c>
      <c r="AI66" s="132" t="n">
        <v>10</v>
      </c>
      <c r="AJ66" s="132" t="s">
        <v>448</v>
      </c>
    </row>
    <row r="67" customFormat="false" ht="15" hidden="true" customHeight="true" outlineLevel="0" collapsed="false">
      <c r="A67" s="95" t="s">
        <v>530</v>
      </c>
      <c r="B67" s="95" t="s">
        <v>520</v>
      </c>
      <c r="C67" s="132" t="n">
        <v>24</v>
      </c>
      <c r="D67" s="132" t="s">
        <v>414</v>
      </c>
      <c r="E67" s="95" t="s">
        <v>446</v>
      </c>
      <c r="F67" s="133" t="n">
        <v>331.69185</v>
      </c>
      <c r="G67" s="133" t="n">
        <v>37.5404163761429</v>
      </c>
      <c r="H67" s="133" t="n">
        <v>5.30009616536986</v>
      </c>
      <c r="I67" s="133" t="n">
        <v>35.0700261229851</v>
      </c>
      <c r="J67" s="133" t="n">
        <v>0.703966590114745</v>
      </c>
      <c r="K67" s="133" t="n">
        <v>263.660127187728</v>
      </c>
      <c r="L67" s="133" t="n">
        <v>255.903566484517</v>
      </c>
      <c r="M67" s="133" t="n">
        <v>300.786827306096</v>
      </c>
      <c r="N67" s="133" t="n">
        <v>387.375280691241</v>
      </c>
      <c r="O67" s="133" t="n">
        <v>688.162107997338</v>
      </c>
      <c r="P67" s="134" t="n">
        <v>5.2309</v>
      </c>
      <c r="Q67" s="133" t="n">
        <v>78.8293029676077</v>
      </c>
      <c r="R67" s="135" t="n">
        <v>0.260720094119499</v>
      </c>
      <c r="S67" s="133" t="n">
        <v>47.4030651531335</v>
      </c>
      <c r="T67" s="133" t="n">
        <v>21.3467796020766</v>
      </c>
      <c r="U67" s="133" t="n">
        <v>31.25015524479</v>
      </c>
      <c r="V67" s="133" t="n">
        <v>32.0700044103212</v>
      </c>
      <c r="W67" s="133" t="n">
        <v>87.4539153581326</v>
      </c>
      <c r="X67" s="133" t="n">
        <v>19.721294182534</v>
      </c>
      <c r="Y67" s="133" t="n">
        <v>2.70686272998549</v>
      </c>
      <c r="Z67" s="133" t="n">
        <v>18.30815</v>
      </c>
      <c r="AA67" s="133" t="n">
        <v>70.2214766446371</v>
      </c>
      <c r="AB67" s="133" t="n">
        <v>0.594962959641256</v>
      </c>
      <c r="AC67" s="133" t="n">
        <v>872.887970414255</v>
      </c>
      <c r="AD67" s="133" t="n">
        <v>612.075218711808</v>
      </c>
      <c r="AE67" s="133" t="n">
        <v>10.372677522247</v>
      </c>
      <c r="AF67" s="133" t="n">
        <v>31.4323561280213</v>
      </c>
      <c r="AG67" s="136" t="n">
        <v>6.81697615168737</v>
      </c>
      <c r="AH67" s="132"/>
      <c r="AI67" s="132"/>
      <c r="AJ67" s="132"/>
    </row>
    <row r="68" customFormat="false" ht="15" hidden="false" customHeight="true" outlineLevel="0" collapsed="false">
      <c r="A68" s="95" t="s">
        <v>301</v>
      </c>
      <c r="B68" s="95" t="s">
        <v>13</v>
      </c>
      <c r="C68" s="132" t="n">
        <v>24</v>
      </c>
      <c r="D68" s="132" t="s">
        <v>414</v>
      </c>
      <c r="E68" s="95" t="s">
        <v>528</v>
      </c>
      <c r="F68" s="133" t="n">
        <v>472.395735</v>
      </c>
      <c r="G68" s="133" t="n">
        <v>56.3319401620329</v>
      </c>
      <c r="H68" s="133" t="n">
        <v>12.3926557171341</v>
      </c>
      <c r="I68" s="133" t="n">
        <v>64.9344145176277</v>
      </c>
      <c r="J68" s="133" t="n">
        <v>0.511619929602888</v>
      </c>
      <c r="K68" s="133" t="n">
        <v>252.643278349529</v>
      </c>
      <c r="L68" s="133" t="n">
        <v>248.426083145783</v>
      </c>
      <c r="M68" s="133" t="n">
        <v>341.883120754852</v>
      </c>
      <c r="N68" s="133" t="n">
        <v>417.826209035971</v>
      </c>
      <c r="O68" s="133" t="n">
        <v>759.709329790823</v>
      </c>
      <c r="P68" s="134" t="n">
        <v>10.01986</v>
      </c>
      <c r="Q68" s="133" t="n">
        <v>76.1302772019865</v>
      </c>
      <c r="R68" s="135" t="n">
        <v>0.466517149590455</v>
      </c>
      <c r="S68" s="133" t="n">
        <v>41.4285714285714</v>
      </c>
      <c r="T68" s="133" t="n">
        <v>18.671679197995</v>
      </c>
      <c r="U68" s="133" t="n">
        <v>39.8997493734336</v>
      </c>
      <c r="V68" s="133" t="n">
        <v>30.801136144535</v>
      </c>
      <c r="W68" s="133" t="n">
        <v>119.347607168735</v>
      </c>
      <c r="X68" s="133" t="n">
        <v>33.9471410606712</v>
      </c>
      <c r="Y68" s="133" t="n">
        <v>3.45330186950115</v>
      </c>
      <c r="Z68" s="133" t="n">
        <v>52.604265</v>
      </c>
      <c r="AA68" s="133" t="n">
        <v>112.759552454138</v>
      </c>
      <c r="AB68" s="133" t="n">
        <v>0.681808277319588</v>
      </c>
      <c r="AC68" s="133" t="n">
        <v>953.182187636971</v>
      </c>
      <c r="AD68" s="133" t="n">
        <v>715.027583022519</v>
      </c>
      <c r="AE68" s="133" t="n">
        <v>26.5319132988971</v>
      </c>
      <c r="AF68" s="133" t="n">
        <v>80.399737269385</v>
      </c>
      <c r="AG68" s="136" t="n">
        <v>10.1126164361614</v>
      </c>
      <c r="AH68" s="132" t="s">
        <v>44</v>
      </c>
      <c r="AI68" s="132" t="n">
        <v>6</v>
      </c>
      <c r="AJ68" s="132" t="s">
        <v>464</v>
      </c>
    </row>
    <row r="69" customFormat="false" ht="15" hidden="true" customHeight="true" outlineLevel="0" collapsed="false">
      <c r="A69" s="95" t="s">
        <v>98</v>
      </c>
      <c r="B69" s="95" t="s">
        <v>15</v>
      </c>
      <c r="C69" s="132" t="n">
        <v>35</v>
      </c>
      <c r="D69" s="132" t="s">
        <v>430</v>
      </c>
      <c r="E69" s="95" t="s">
        <v>531</v>
      </c>
      <c r="F69" s="133" t="n">
        <v>584.41183605</v>
      </c>
      <c r="G69" s="133" t="n">
        <v>81.6085935666941</v>
      </c>
      <c r="H69" s="133" t="n">
        <v>23.3074361425645</v>
      </c>
      <c r="I69" s="133" t="n">
        <v>91.4810023252202</v>
      </c>
      <c r="J69" s="133" t="n">
        <v>1.51883870966461</v>
      </c>
      <c r="K69" s="133" t="n">
        <v>283.716415841618</v>
      </c>
      <c r="L69" s="133" t="n">
        <v>285.640918380085</v>
      </c>
      <c r="M69" s="133" t="n">
        <v>339.020373507674</v>
      </c>
      <c r="N69" s="133" t="n">
        <v>461.670565788064</v>
      </c>
      <c r="O69" s="133" t="n">
        <v>800.690939295738</v>
      </c>
      <c r="P69" s="134" t="n">
        <v>7.2362165</v>
      </c>
      <c r="Q69" s="133" t="n">
        <v>84.9876695801171</v>
      </c>
      <c r="R69" s="135" t="n">
        <v>0.519618953316479</v>
      </c>
      <c r="S69" s="133" t="n">
        <v>48.7953469459757</v>
      </c>
      <c r="T69" s="133" t="n">
        <v>20.6116422349612</v>
      </c>
      <c r="U69" s="133" t="n">
        <v>30.5930108190631</v>
      </c>
      <c r="V69" s="133" t="n">
        <v>30.1032227548649</v>
      </c>
      <c r="W69" s="133" t="n">
        <v>165.807231499525</v>
      </c>
      <c r="X69" s="133" t="n">
        <v>32.7065630822983</v>
      </c>
      <c r="Y69" s="133" t="n">
        <v>0.684819996463834</v>
      </c>
      <c r="Z69" s="133" t="n">
        <v>45.58816395</v>
      </c>
      <c r="AA69" s="133" t="n">
        <v>87.7338358407302</v>
      </c>
      <c r="AB69" s="133" t="n">
        <v>1.26158885311911</v>
      </c>
      <c r="AC69" s="133" t="n">
        <v>643.781972595534</v>
      </c>
      <c r="AD69" s="133" t="n">
        <v>881.776257591476</v>
      </c>
      <c r="AE69" s="133" t="n">
        <v>45.9116409468967</v>
      </c>
      <c r="AF69" s="133" t="n">
        <v>139.126184687566</v>
      </c>
      <c r="AG69" s="136" t="n">
        <v>22.188216962942</v>
      </c>
      <c r="AH69" s="132" t="s">
        <v>51</v>
      </c>
      <c r="AI69" s="132" t="n">
        <v>33</v>
      </c>
      <c r="AJ69" s="132" t="s">
        <v>476</v>
      </c>
    </row>
    <row r="70" customFormat="false" ht="15" hidden="true" customHeight="true" outlineLevel="0" collapsed="false">
      <c r="A70" s="95" t="s">
        <v>532</v>
      </c>
      <c r="B70" s="95" t="s">
        <v>378</v>
      </c>
      <c r="C70" s="132" t="n">
        <v>24</v>
      </c>
      <c r="D70" s="132" t="s">
        <v>414</v>
      </c>
      <c r="E70" s="95" t="s">
        <v>469</v>
      </c>
      <c r="F70" s="133" t="n">
        <v>191.767044</v>
      </c>
      <c r="G70" s="133" t="n">
        <v>21.998510820506</v>
      </c>
      <c r="H70" s="133" t="n">
        <v>4.5362725258429</v>
      </c>
      <c r="I70" s="133" t="n">
        <v>19.9971258273316</v>
      </c>
      <c r="J70" s="133" t="n">
        <v>1.05032748920271</v>
      </c>
      <c r="K70" s="133" t="n">
        <v>267.407998407626</v>
      </c>
      <c r="L70" s="133" t="n">
        <v>268.439909105253</v>
      </c>
      <c r="M70" s="133" t="n">
        <v>360.752273893175</v>
      </c>
      <c r="N70" s="133" t="n">
        <v>423.338300452771</v>
      </c>
      <c r="O70" s="133" t="n">
        <v>784.090574345946</v>
      </c>
      <c r="P70" s="134" t="n">
        <v>8.68236</v>
      </c>
      <c r="Q70" s="133" t="n">
        <v>78.9789013575421</v>
      </c>
      <c r="R70" s="135" t="n">
        <v>0.452301158275156</v>
      </c>
      <c r="S70" s="133" t="n">
        <v>49.9756097560976</v>
      </c>
      <c r="T70" s="133" t="n">
        <v>20.0731707317073</v>
      </c>
      <c r="U70" s="133" t="n">
        <v>29.9512195121951</v>
      </c>
      <c r="V70" s="133" t="n">
        <v>31.8159632590149</v>
      </c>
      <c r="W70" s="133" t="n">
        <v>51.2800413965872</v>
      </c>
      <c r="X70" s="133" t="n">
        <v>13.431840203957</v>
      </c>
      <c r="Y70" s="133" t="n">
        <v>1.43081765586937</v>
      </c>
      <c r="Z70" s="133" t="n">
        <v>18.232956</v>
      </c>
      <c r="AA70" s="133" t="n">
        <v>40.3115394829656</v>
      </c>
      <c r="AB70" s="133" t="n">
        <v>0.186181596116505</v>
      </c>
      <c r="AC70" s="133" t="n">
        <v>840.542772300632</v>
      </c>
      <c r="AD70" s="133" t="n">
        <v>765.172879640463</v>
      </c>
      <c r="AE70" s="133" t="n">
        <v>31.1867928900577</v>
      </c>
      <c r="AF70" s="133" t="n">
        <v>94.5054330001748</v>
      </c>
      <c r="AG70" s="136" t="n">
        <v>4.7637015778528</v>
      </c>
      <c r="AH70" s="132"/>
      <c r="AI70" s="137"/>
      <c r="AJ70" s="132"/>
    </row>
    <row r="71" customFormat="false" ht="15" hidden="true" customHeight="true" outlineLevel="0" collapsed="false">
      <c r="A71" s="95" t="s">
        <v>533</v>
      </c>
      <c r="B71" s="95" t="s">
        <v>12</v>
      </c>
      <c r="C71" s="132" t="n">
        <v>32</v>
      </c>
      <c r="D71" s="132" t="s">
        <v>430</v>
      </c>
      <c r="E71" s="95" t="s">
        <v>487</v>
      </c>
      <c r="F71" s="133" t="n">
        <v>502.31759375</v>
      </c>
      <c r="G71" s="133" t="n">
        <v>90.6341810140885</v>
      </c>
      <c r="H71" s="133" t="n">
        <v>25.7304233990007</v>
      </c>
      <c r="I71" s="133" t="n">
        <v>68.5955510504645</v>
      </c>
      <c r="J71" s="133" t="n">
        <v>1.87873531308093</v>
      </c>
      <c r="K71" s="133" t="n">
        <v>260.031054788952</v>
      </c>
      <c r="L71" s="133" t="n">
        <v>267.151902468657</v>
      </c>
      <c r="M71" s="133" t="n">
        <v>380.159189337247</v>
      </c>
      <c r="N71" s="133" t="n">
        <v>496.619644719716</v>
      </c>
      <c r="O71" s="133" t="n">
        <v>876.778834056963</v>
      </c>
      <c r="P71" s="134" t="n">
        <v>15.576875</v>
      </c>
      <c r="Q71" s="133" t="n">
        <v>76.0353043035738</v>
      </c>
      <c r="R71" s="135" t="n">
        <v>0.769922465767505</v>
      </c>
      <c r="S71" s="133" t="n">
        <v>29.5041519901285</v>
      </c>
      <c r="T71" s="133" t="n">
        <v>22.582469121173</v>
      </c>
      <c r="U71" s="133" t="n">
        <v>47.9133788886985</v>
      </c>
      <c r="V71" s="133" t="n">
        <v>29.4456232491611</v>
      </c>
      <c r="W71" s="133" t="n">
        <v>130.618173741861</v>
      </c>
      <c r="X71" s="133" t="n">
        <v>34.902758690437</v>
      </c>
      <c r="Y71" s="133" t="n">
        <v>3.37429115764411</v>
      </c>
      <c r="Z71" s="133" t="n">
        <v>92.68240625</v>
      </c>
      <c r="AA71" s="133" t="n">
        <v>120.378882771798</v>
      </c>
      <c r="AB71" s="133" t="n">
        <v>2.0891816966305</v>
      </c>
      <c r="AC71" s="133" t="n">
        <v>761.192326485012</v>
      </c>
      <c r="AD71" s="133" t="n">
        <v>918.789175069111</v>
      </c>
      <c r="AE71" s="133" t="n">
        <v>68.1760189614527</v>
      </c>
      <c r="AF71" s="133" t="n">
        <v>206.593996852887</v>
      </c>
      <c r="AG71" s="136" t="n">
        <v>17.3978274818232</v>
      </c>
      <c r="AH71" s="132"/>
      <c r="AI71" s="132"/>
      <c r="AJ71" s="132"/>
    </row>
    <row r="72" customFormat="false" ht="15" hidden="true" customHeight="true" outlineLevel="0" collapsed="false">
      <c r="A72" s="95" t="s">
        <v>534</v>
      </c>
      <c r="B72" s="95" t="s">
        <v>471</v>
      </c>
      <c r="C72" s="132" t="n">
        <v>31</v>
      </c>
      <c r="D72" s="132" t="s">
        <v>430</v>
      </c>
      <c r="E72" s="95" t="s">
        <v>446</v>
      </c>
      <c r="F72" s="133" t="n">
        <v>319.549013</v>
      </c>
      <c r="G72" s="133" t="n">
        <v>48.5191909628965</v>
      </c>
      <c r="H72" s="133" t="n">
        <v>7.48841685059796</v>
      </c>
      <c r="I72" s="133" t="n">
        <v>24.3286700876852</v>
      </c>
      <c r="J72" s="133" t="n">
        <v>12.4575316723547</v>
      </c>
      <c r="K72" s="133" t="n">
        <v>257.351459111537</v>
      </c>
      <c r="L72" s="133" t="n">
        <v>243.349013599371</v>
      </c>
      <c r="M72" s="133" t="n">
        <v>329.065170587305</v>
      </c>
      <c r="N72" s="133" t="n">
        <v>375.916844927673</v>
      </c>
      <c r="O72" s="133" t="n">
        <v>704.982015514979</v>
      </c>
      <c r="P72" s="134" t="n">
        <v>8.700282</v>
      </c>
      <c r="Q72" s="133" t="n">
        <v>73.9801901234271</v>
      </c>
      <c r="R72" s="135" t="n">
        <v>0.366234939542279</v>
      </c>
      <c r="S72" s="133" t="n">
        <v>52.4398530162294</v>
      </c>
      <c r="T72" s="133" t="n">
        <v>19.609096193528</v>
      </c>
      <c r="U72" s="133" t="n">
        <v>27.9510507902426</v>
      </c>
      <c r="V72" s="133" t="n">
        <v>32.6532270394876</v>
      </c>
      <c r="W72" s="133" t="n">
        <v>82.2364047532016</v>
      </c>
      <c r="X72" s="133" t="n">
        <v>13.4416542929766</v>
      </c>
      <c r="Y72" s="133" t="n">
        <v>0.990273584369983</v>
      </c>
      <c r="Z72" s="133" t="n">
        <v>30.450987</v>
      </c>
      <c r="AA72" s="133" t="n">
        <v>83.1460456450652</v>
      </c>
      <c r="AB72" s="133" t="n">
        <v>3.17983001012645</v>
      </c>
      <c r="AC72" s="133" t="n">
        <v>621.783836874777</v>
      </c>
      <c r="AD72" s="133" t="n">
        <v>722.758984434836</v>
      </c>
      <c r="AE72" s="133" t="n">
        <v>6.77433325643103</v>
      </c>
      <c r="AF72" s="133" t="n">
        <v>20.5282825952456</v>
      </c>
      <c r="AG72" s="136" t="n">
        <v>9.37267829880235</v>
      </c>
      <c r="AH72" s="132"/>
      <c r="AI72" s="137"/>
      <c r="AJ72" s="132"/>
    </row>
    <row r="73" customFormat="false" ht="15" hidden="true" customHeight="true" outlineLevel="0" collapsed="false">
      <c r="A73" s="95" t="s">
        <v>535</v>
      </c>
      <c r="B73" s="95" t="s">
        <v>12</v>
      </c>
      <c r="C73" s="132" t="n">
        <v>31</v>
      </c>
      <c r="D73" s="132" t="s">
        <v>69</v>
      </c>
      <c r="E73" s="95" t="s">
        <v>516</v>
      </c>
      <c r="F73" s="133" t="n">
        <v>187.52822445</v>
      </c>
      <c r="G73" s="133" t="n">
        <v>23.5278867919736</v>
      </c>
      <c r="H73" s="133" t="n">
        <v>10.8168048137014</v>
      </c>
      <c r="I73" s="133" t="n">
        <v>27.5658877217145</v>
      </c>
      <c r="J73" s="133" t="n">
        <v>0.457658325667444</v>
      </c>
      <c r="K73" s="133" t="n">
        <v>204.84320285481</v>
      </c>
      <c r="L73" s="133" t="n">
        <v>211.544058917709</v>
      </c>
      <c r="M73" s="133" t="n">
        <v>294.72751068579</v>
      </c>
      <c r="N73" s="133" t="n">
        <v>423.50578542988</v>
      </c>
      <c r="O73" s="133" t="n">
        <v>718.23329611567</v>
      </c>
      <c r="P73" s="134" t="n">
        <v>10.7008455</v>
      </c>
      <c r="Q73" s="133" t="n">
        <v>59.0938783599343</v>
      </c>
      <c r="R73" s="135" t="n">
        <v>0.292942538970354</v>
      </c>
      <c r="S73" s="133" t="n">
        <v>29.5895998505596</v>
      </c>
      <c r="T73" s="133" t="n">
        <v>20.0330832003101</v>
      </c>
      <c r="U73" s="133" t="n">
        <v>50.3773169491303</v>
      </c>
      <c r="V73" s="133" t="n">
        <v>27.5968300315183</v>
      </c>
      <c r="W73" s="133" t="n">
        <v>38.4138821220137</v>
      </c>
      <c r="X73" s="133" t="n">
        <v>7.04076271478072</v>
      </c>
      <c r="Y73" s="133" t="n">
        <v>0.757114354034748</v>
      </c>
      <c r="Z73" s="133" t="n">
        <v>22.47177555</v>
      </c>
      <c r="AA73" s="133" t="n">
        <v>76.7105236029724</v>
      </c>
      <c r="AB73" s="133" t="n">
        <v>0.266266729969865</v>
      </c>
      <c r="AC73" s="133" t="n">
        <v>722.754714384168</v>
      </c>
      <c r="AD73" s="133" t="n">
        <v>716.1621126202</v>
      </c>
      <c r="AE73" s="133" t="n">
        <v>-2.4589521206665</v>
      </c>
      <c r="AF73" s="133" t="n">
        <v>-7.45137006262577</v>
      </c>
      <c r="AG73" s="136" t="n">
        <v>2.6865937478734</v>
      </c>
      <c r="AH73" s="132"/>
      <c r="AI73" s="132"/>
      <c r="AJ73" s="132"/>
    </row>
    <row r="74" customFormat="false" ht="15" hidden="false" customHeight="true" outlineLevel="0" collapsed="false">
      <c r="A74" s="95" t="s">
        <v>287</v>
      </c>
      <c r="B74" s="95" t="s">
        <v>536</v>
      </c>
      <c r="C74" s="132" t="n">
        <v>26</v>
      </c>
      <c r="D74" s="132" t="s">
        <v>69</v>
      </c>
      <c r="E74" s="95" t="s">
        <v>528</v>
      </c>
      <c r="F74" s="133" t="n">
        <v>590.04423765</v>
      </c>
      <c r="G74" s="133" t="n">
        <v>67.346155044223</v>
      </c>
      <c r="H74" s="133" t="n">
        <v>26.8038172982407</v>
      </c>
      <c r="I74" s="133" t="n">
        <v>92.8412084430018</v>
      </c>
      <c r="J74" s="133" t="n">
        <v>2.54443798932845</v>
      </c>
      <c r="K74" s="133" t="n">
        <v>276.826915637456</v>
      </c>
      <c r="L74" s="133" t="n">
        <v>268.831007363485</v>
      </c>
      <c r="M74" s="133" t="n">
        <v>323.496824162169</v>
      </c>
      <c r="N74" s="133" t="n">
        <v>497.909695930567</v>
      </c>
      <c r="O74" s="133" t="n">
        <v>821.406520092736</v>
      </c>
      <c r="P74" s="134" t="n">
        <v>6.3421845</v>
      </c>
      <c r="Q74" s="133" t="n">
        <v>75.6100847577906</v>
      </c>
      <c r="R74" s="135" t="n">
        <v>0.277641611728226</v>
      </c>
      <c r="S74" s="133" t="n">
        <v>35.2438018739612</v>
      </c>
      <c r="T74" s="133" t="n">
        <v>23.8998616407926</v>
      </c>
      <c r="U74" s="133" t="n">
        <v>40.8563364852462</v>
      </c>
      <c r="V74" s="133" t="n">
        <v>32.5606543976253</v>
      </c>
      <c r="W74" s="133" t="n">
        <v>163.340126398304</v>
      </c>
      <c r="X74" s="133" t="n">
        <v>35.1104463109532</v>
      </c>
      <c r="Y74" s="133" t="n">
        <v>7.46336117495785</v>
      </c>
      <c r="Z74" s="133" t="n">
        <v>39.95576235</v>
      </c>
      <c r="AA74" s="133" t="n">
        <v>143.911289454375</v>
      </c>
      <c r="AB74" s="133" t="n">
        <v>3.48473127132195</v>
      </c>
      <c r="AC74" s="133" t="n">
        <v>875.285492052663</v>
      </c>
      <c r="AD74" s="133" t="n">
        <v>804.397457590073</v>
      </c>
      <c r="AE74" s="133" t="n">
        <v>40.520005035864</v>
      </c>
      <c r="AF74" s="133" t="n">
        <v>122.787894048073</v>
      </c>
      <c r="AG74" s="136" t="n">
        <v>21.1828061774656</v>
      </c>
      <c r="AH74" s="132" t="s">
        <v>50</v>
      </c>
      <c r="AI74" s="132" t="n">
        <v>30</v>
      </c>
      <c r="AJ74" s="132" t="s">
        <v>464</v>
      </c>
    </row>
    <row r="75" customFormat="false" ht="15" hidden="true" customHeight="true" outlineLevel="0" collapsed="false">
      <c r="A75" s="95" t="s">
        <v>267</v>
      </c>
      <c r="B75" s="95" t="s">
        <v>378</v>
      </c>
      <c r="C75" s="132" t="n">
        <v>31</v>
      </c>
      <c r="D75" s="132" t="s">
        <v>69</v>
      </c>
      <c r="E75" s="95" t="s">
        <v>444</v>
      </c>
      <c r="F75" s="133" t="n">
        <v>392.2536933</v>
      </c>
      <c r="G75" s="133" t="n">
        <v>46.4153400154543</v>
      </c>
      <c r="H75" s="133" t="n">
        <v>20.4864554278553</v>
      </c>
      <c r="I75" s="133" t="n">
        <v>61.2230479753586</v>
      </c>
      <c r="J75" s="133" t="n">
        <v>0.574683422117156</v>
      </c>
      <c r="K75" s="133" t="n">
        <v>264.081743976218</v>
      </c>
      <c r="L75" s="133" t="n">
        <v>253.684015838658</v>
      </c>
      <c r="M75" s="133" t="n">
        <v>314.834011390669</v>
      </c>
      <c r="N75" s="133" t="n">
        <v>464.153410151064</v>
      </c>
      <c r="O75" s="133" t="n">
        <v>778.987421541734</v>
      </c>
      <c r="P75" s="134" t="n">
        <v>6.6062635</v>
      </c>
      <c r="Q75" s="133" t="n">
        <v>71.7615370819747</v>
      </c>
      <c r="R75" s="135" t="n">
        <v>0.250493861508945</v>
      </c>
      <c r="S75" s="133" t="n">
        <v>40.7199325918335</v>
      </c>
      <c r="T75" s="133" t="n">
        <v>23.0965825619584</v>
      </c>
      <c r="U75" s="133" t="n">
        <v>36.1834848462081</v>
      </c>
      <c r="V75" s="133" t="n">
        <v>31.8392036700014</v>
      </c>
      <c r="W75" s="133" t="n">
        <v>103.587039407777</v>
      </c>
      <c r="X75" s="133" t="n">
        <v>16.6754015110969</v>
      </c>
      <c r="Y75" s="133" t="n">
        <v>0.172041093552632</v>
      </c>
      <c r="Z75" s="133" t="n">
        <v>27.7463067</v>
      </c>
      <c r="AA75" s="133" t="n">
        <v>110.766413727105</v>
      </c>
      <c r="AB75" s="133" t="n">
        <v>0</v>
      </c>
      <c r="AC75" s="133" t="n">
        <v>896.553902438984</v>
      </c>
      <c r="AD75" s="133" t="n">
        <v>735.308511523807</v>
      </c>
      <c r="AE75" s="133" t="n">
        <v>5.64383190090789</v>
      </c>
      <c r="AF75" s="133" t="n">
        <v>17.1025209118421</v>
      </c>
      <c r="AG75" s="136" t="n">
        <v>12.6600678710178</v>
      </c>
      <c r="AH75" s="132" t="s">
        <v>50</v>
      </c>
      <c r="AI75" s="132" t="n">
        <v>3</v>
      </c>
      <c r="AJ75" s="132" t="s">
        <v>414</v>
      </c>
    </row>
    <row r="76" customFormat="false" ht="15" hidden="true" customHeight="true" outlineLevel="0" collapsed="false">
      <c r="A76" s="95" t="s">
        <v>239</v>
      </c>
      <c r="B76" s="95" t="s">
        <v>378</v>
      </c>
      <c r="C76" s="132" t="n">
        <v>31</v>
      </c>
      <c r="D76" s="132" t="s">
        <v>430</v>
      </c>
      <c r="E76" s="95" t="s">
        <v>454</v>
      </c>
      <c r="F76" s="133" t="n">
        <v>362.74792274</v>
      </c>
      <c r="G76" s="133" t="n">
        <v>48.4033900100128</v>
      </c>
      <c r="H76" s="133" t="n">
        <v>11.0823761378308</v>
      </c>
      <c r="I76" s="133" t="n">
        <v>41.5795382944663</v>
      </c>
      <c r="J76" s="133" t="n">
        <v>0.673684116432441</v>
      </c>
      <c r="K76" s="133" t="n">
        <v>232.861883631816</v>
      </c>
      <c r="L76" s="133" t="n">
        <v>234.119392065884</v>
      </c>
      <c r="M76" s="133" t="n">
        <v>319.193362563362</v>
      </c>
      <c r="N76" s="133" t="n">
        <v>386.699488471525</v>
      </c>
      <c r="O76" s="133" t="n">
        <v>705.892851034887</v>
      </c>
      <c r="P76" s="134" t="n">
        <v>10.653221</v>
      </c>
      <c r="Q76" s="133" t="n">
        <v>67.3424363919718</v>
      </c>
      <c r="R76" s="135" t="n">
        <v>0.365105398493795</v>
      </c>
      <c r="S76" s="133" t="n">
        <v>42.5751794021244</v>
      </c>
      <c r="T76" s="133" t="n">
        <v>23.1489025989628</v>
      </c>
      <c r="U76" s="133" t="n">
        <v>34.2759179989128</v>
      </c>
      <c r="V76" s="133" t="n">
        <v>31.4697689181083</v>
      </c>
      <c r="W76" s="133" t="n">
        <v>84.4701645727648</v>
      </c>
      <c r="X76" s="133" t="n">
        <v>20.6638663332621</v>
      </c>
      <c r="Y76" s="133" t="n">
        <v>0.946638424073393</v>
      </c>
      <c r="Z76" s="133" t="n">
        <v>43.25207726</v>
      </c>
      <c r="AA76" s="133" t="n">
        <v>118.464633605616</v>
      </c>
      <c r="AB76" s="133" t="n">
        <v>0.317339481724823</v>
      </c>
      <c r="AC76" s="133" t="n">
        <v>645.994105413222</v>
      </c>
      <c r="AD76" s="133" t="n">
        <v>727.319528733007</v>
      </c>
      <c r="AE76" s="133" t="n">
        <v>-5.8772351293664</v>
      </c>
      <c r="AF76" s="133" t="n">
        <v>-17.8098034223224</v>
      </c>
      <c r="AG76" s="136" t="n">
        <v>5.65835949718165</v>
      </c>
      <c r="AH76" s="132" t="s">
        <v>45</v>
      </c>
      <c r="AI76" s="137" t="n">
        <v>2</v>
      </c>
      <c r="AJ76" s="132" t="s">
        <v>464</v>
      </c>
    </row>
    <row r="77" customFormat="false" ht="15" hidden="true" customHeight="true" outlineLevel="0" collapsed="false">
      <c r="A77" s="95" t="s">
        <v>537</v>
      </c>
      <c r="B77" s="95" t="s">
        <v>15</v>
      </c>
      <c r="C77" s="132" t="n">
        <v>28</v>
      </c>
      <c r="D77" s="132" t="s">
        <v>69</v>
      </c>
      <c r="E77" s="95" t="s">
        <v>474</v>
      </c>
      <c r="F77" s="133" t="n">
        <v>534.5260844</v>
      </c>
      <c r="G77" s="133" t="n">
        <v>61.5695446935759</v>
      </c>
      <c r="H77" s="133" t="n">
        <v>17.5757831759978</v>
      </c>
      <c r="I77" s="133" t="n">
        <v>65.5622238603049</v>
      </c>
      <c r="J77" s="133" t="n">
        <v>3.47742345513412</v>
      </c>
      <c r="K77" s="133" t="n">
        <v>274.47981754798</v>
      </c>
      <c r="L77" s="133" t="n">
        <v>264.421977871645</v>
      </c>
      <c r="M77" s="133" t="n">
        <v>311.323764251941</v>
      </c>
      <c r="N77" s="133" t="n">
        <v>420.329884328672</v>
      </c>
      <c r="O77" s="133" t="n">
        <v>731.653648580613</v>
      </c>
      <c r="P77" s="134" t="n">
        <v>4.5489135</v>
      </c>
      <c r="Q77" s="133" t="n">
        <v>79.7281812522991</v>
      </c>
      <c r="R77" s="135" t="n">
        <v>0.235089963116156</v>
      </c>
      <c r="S77" s="133" t="n">
        <v>52.3905150982958</v>
      </c>
      <c r="T77" s="133" t="n">
        <v>20.0926440408168</v>
      </c>
      <c r="U77" s="133" t="n">
        <v>27.5168408608874</v>
      </c>
      <c r="V77" s="133" t="n">
        <v>31.6062952748602</v>
      </c>
      <c r="W77" s="133" t="n">
        <v>146.716622120748</v>
      </c>
      <c r="X77" s="133" t="n">
        <v>23.1948032193122</v>
      </c>
      <c r="Y77" s="133" t="n">
        <v>1.01925617922807</v>
      </c>
      <c r="Z77" s="133" t="n">
        <v>25.4739156</v>
      </c>
      <c r="AA77" s="133" t="n">
        <v>108.358158988751</v>
      </c>
      <c r="AB77" s="133" t="n">
        <v>1.17614634220787</v>
      </c>
      <c r="AC77" s="133" t="n">
        <v>804.597424901509</v>
      </c>
      <c r="AD77" s="133" t="n">
        <v>706.281852554369</v>
      </c>
      <c r="AE77" s="133" t="n">
        <v>13.7306169861061</v>
      </c>
      <c r="AF77" s="133" t="n">
        <v>41.6079302609275</v>
      </c>
      <c r="AG77" s="136" t="n">
        <v>16.5270540513326</v>
      </c>
      <c r="AH77" s="132"/>
      <c r="AI77" s="132"/>
      <c r="AJ77" s="132"/>
    </row>
    <row r="78" customFormat="false" ht="15" hidden="true" customHeight="true" outlineLevel="0" collapsed="false">
      <c r="A78" s="95" t="s">
        <v>538</v>
      </c>
      <c r="B78" s="95" t="s">
        <v>378</v>
      </c>
      <c r="C78" s="132" t="n">
        <v>32</v>
      </c>
      <c r="D78" s="132" t="s">
        <v>69</v>
      </c>
      <c r="E78" s="95" t="s">
        <v>503</v>
      </c>
      <c r="F78" s="133" t="n">
        <v>312.41881825</v>
      </c>
      <c r="G78" s="133" t="n">
        <v>37.3998192258118</v>
      </c>
      <c r="H78" s="133" t="n">
        <v>5.16303792432933</v>
      </c>
      <c r="I78" s="133" t="n">
        <v>32.208591613552</v>
      </c>
      <c r="J78" s="133" t="n">
        <v>1.72305744560893</v>
      </c>
      <c r="K78" s="133" t="n">
        <v>261.738339023882</v>
      </c>
      <c r="L78" s="133" t="n">
        <v>241.836802167011</v>
      </c>
      <c r="M78" s="133" t="n">
        <v>352.493018706853</v>
      </c>
      <c r="N78" s="133" t="n">
        <v>367.971829588816</v>
      </c>
      <c r="O78" s="133" t="n">
        <v>720.464848295669</v>
      </c>
      <c r="P78" s="134" t="n">
        <v>10.7374805</v>
      </c>
      <c r="Q78" s="133" t="n">
        <v>75.0424752797997</v>
      </c>
      <c r="R78" s="135" t="n">
        <v>0.481983018528821</v>
      </c>
      <c r="S78" s="133" t="n">
        <v>53.5097403728336</v>
      </c>
      <c r="T78" s="133" t="n">
        <v>20.3620512180753</v>
      </c>
      <c r="U78" s="133" t="n">
        <v>26.128208409091</v>
      </c>
      <c r="V78" s="133" t="n">
        <v>33.4122831556217</v>
      </c>
      <c r="W78" s="133" t="n">
        <v>81.7719825685592</v>
      </c>
      <c r="X78" s="133" t="n">
        <v>13.1423513022084</v>
      </c>
      <c r="Y78" s="133" t="n">
        <v>2.27893825283643</v>
      </c>
      <c r="Z78" s="133" t="n">
        <v>37.58118175</v>
      </c>
      <c r="AA78" s="133" t="n">
        <v>77.9720037953013</v>
      </c>
      <c r="AB78" s="133" t="n">
        <v>1.32693299367362</v>
      </c>
      <c r="AC78" s="133" t="n">
        <v>758.602825614178</v>
      </c>
      <c r="AD78" s="133" t="n">
        <v>709.479008288988</v>
      </c>
      <c r="AE78" s="133" t="n">
        <v>-3.54792699339919</v>
      </c>
      <c r="AF78" s="133" t="n">
        <v>-10.7512939193915</v>
      </c>
      <c r="AG78" s="136" t="n">
        <v>6.77693755005158</v>
      </c>
      <c r="AH78" s="132"/>
      <c r="AI78" s="137"/>
      <c r="AJ78" s="132"/>
    </row>
    <row r="79" customFormat="false" ht="15" hidden="true" customHeight="true" outlineLevel="0" collapsed="false">
      <c r="A79" s="95" t="s">
        <v>539</v>
      </c>
      <c r="B79" s="95" t="s">
        <v>450</v>
      </c>
      <c r="C79" s="132" t="n">
        <v>32</v>
      </c>
      <c r="D79" s="132" t="s">
        <v>69</v>
      </c>
      <c r="E79" s="95" t="s">
        <v>478</v>
      </c>
      <c r="F79" s="133" t="n">
        <v>484.7118465</v>
      </c>
      <c r="G79" s="133" t="n">
        <v>75.2672998065305</v>
      </c>
      <c r="H79" s="133" t="n">
        <v>27.9242949637514</v>
      </c>
      <c r="I79" s="133" t="n">
        <v>76.509617333001</v>
      </c>
      <c r="J79" s="133" t="n">
        <v>2.16641417832266</v>
      </c>
      <c r="K79" s="133" t="n">
        <v>284.798048831543</v>
      </c>
      <c r="L79" s="133" t="n">
        <v>269.338033312813</v>
      </c>
      <c r="M79" s="133" t="n">
        <v>342.409677541916</v>
      </c>
      <c r="N79" s="133" t="n">
        <v>527.906931731332</v>
      </c>
      <c r="O79" s="133" t="n">
        <v>870.316609273247</v>
      </c>
      <c r="P79" s="134" t="n">
        <v>7.673934</v>
      </c>
      <c r="Q79" s="133" t="n">
        <v>78.0801302425006</v>
      </c>
      <c r="R79" s="135" t="n">
        <v>0.379189025627472</v>
      </c>
      <c r="S79" s="133" t="n">
        <v>36.6476355515124</v>
      </c>
      <c r="T79" s="133" t="n">
        <v>18.3419408993957</v>
      </c>
      <c r="U79" s="133" t="n">
        <v>45.0104235490919</v>
      </c>
      <c r="V79" s="133" t="n">
        <v>31.4146455726277</v>
      </c>
      <c r="W79" s="133" t="n">
        <v>138.044988128734</v>
      </c>
      <c r="X79" s="133" t="n">
        <v>27.6711545977909</v>
      </c>
      <c r="Y79" s="133" t="n">
        <v>3.19685802093186</v>
      </c>
      <c r="Z79" s="133" t="n">
        <v>40.2881535</v>
      </c>
      <c r="AA79" s="133" t="n">
        <v>106.24820545197</v>
      </c>
      <c r="AB79" s="133" t="n">
        <v>1.96317928183637</v>
      </c>
      <c r="AC79" s="133" t="n">
        <v>894.643691801431</v>
      </c>
      <c r="AD79" s="133" t="n">
        <v>862.676317274373</v>
      </c>
      <c r="AE79" s="133" t="n">
        <v>57.4605202186573</v>
      </c>
      <c r="AF79" s="133" t="n">
        <v>174.122788541386</v>
      </c>
      <c r="AG79" s="136" t="n">
        <v>19.3711547696275</v>
      </c>
      <c r="AH79" s="132"/>
      <c r="AI79" s="132"/>
      <c r="AJ79" s="132"/>
    </row>
    <row r="80" customFormat="false" ht="15" hidden="true" customHeight="true" outlineLevel="0" collapsed="false">
      <c r="A80" s="95" t="s">
        <v>189</v>
      </c>
      <c r="B80" s="95" t="s">
        <v>13</v>
      </c>
      <c r="C80" s="132" t="n">
        <v>25</v>
      </c>
      <c r="D80" s="132" t="s">
        <v>69</v>
      </c>
      <c r="E80" s="95" t="s">
        <v>498</v>
      </c>
      <c r="F80" s="133" t="n">
        <v>536.1000932</v>
      </c>
      <c r="G80" s="133" t="n">
        <v>75.7155622972571</v>
      </c>
      <c r="H80" s="133" t="n">
        <v>22.4298380250836</v>
      </c>
      <c r="I80" s="133" t="n">
        <v>77.6762849529913</v>
      </c>
      <c r="J80" s="133" t="n">
        <v>5.33969952628333</v>
      </c>
      <c r="K80" s="133" t="n">
        <v>235.629619546631</v>
      </c>
      <c r="L80" s="133" t="n">
        <v>221.433621492046</v>
      </c>
      <c r="M80" s="133" t="n">
        <v>313.487690128101</v>
      </c>
      <c r="N80" s="133" t="n">
        <v>433.02578019961</v>
      </c>
      <c r="O80" s="133" t="n">
        <v>746.513470327711</v>
      </c>
      <c r="P80" s="134" t="n">
        <v>9.899144</v>
      </c>
      <c r="Q80" s="133" t="n">
        <v>66.7143616013511</v>
      </c>
      <c r="R80" s="135" t="n">
        <v>0.330074393520022</v>
      </c>
      <c r="S80" s="133" t="n">
        <v>34.6787564766839</v>
      </c>
      <c r="T80" s="133" t="n">
        <v>16.5440414507772</v>
      </c>
      <c r="U80" s="133" t="n">
        <v>48.7772020725389</v>
      </c>
      <c r="V80" s="133" t="n">
        <v>30.9914054372715</v>
      </c>
      <c r="W80" s="133" t="n">
        <v>126.32106099963</v>
      </c>
      <c r="X80" s="133" t="n">
        <v>29.6411411907914</v>
      </c>
      <c r="Y80" s="133" t="n">
        <v>4.4467224286709</v>
      </c>
      <c r="Z80" s="133" t="n">
        <v>58.8999068</v>
      </c>
      <c r="AA80" s="133" t="n">
        <v>178.444338477372</v>
      </c>
      <c r="AB80" s="133" t="n">
        <v>7.25394082560327</v>
      </c>
      <c r="AC80" s="133" t="n">
        <v>758.328021428709</v>
      </c>
      <c r="AD80" s="133" t="n">
        <v>741.750947281451</v>
      </c>
      <c r="AE80" s="133" t="n">
        <v>18.6194019838018</v>
      </c>
      <c r="AF80" s="133" t="n">
        <v>56.4224302539447</v>
      </c>
      <c r="AG80" s="136" t="n">
        <v>13.3621885440402</v>
      </c>
      <c r="AH80" s="132" t="s">
        <v>43</v>
      </c>
      <c r="AI80" s="132" t="n">
        <v>5</v>
      </c>
      <c r="AJ80" s="132" t="s">
        <v>464</v>
      </c>
    </row>
    <row r="81" customFormat="false" ht="15" hidden="true" customHeight="true" outlineLevel="0" collapsed="false">
      <c r="A81" s="95" t="s">
        <v>155</v>
      </c>
      <c r="B81" s="95" t="s">
        <v>378</v>
      </c>
      <c r="C81" s="132" t="n">
        <v>34</v>
      </c>
      <c r="D81" s="132" t="s">
        <v>69</v>
      </c>
      <c r="E81" s="95" t="s">
        <v>475</v>
      </c>
      <c r="F81" s="133" t="n">
        <v>315.4005435</v>
      </c>
      <c r="G81" s="133" t="n">
        <v>42.2592824222017</v>
      </c>
      <c r="H81" s="133" t="n">
        <v>15.3685636784847</v>
      </c>
      <c r="I81" s="133" t="n">
        <v>39.3429517969501</v>
      </c>
      <c r="J81" s="133" t="n">
        <v>0.66427528318342</v>
      </c>
      <c r="K81" s="133" t="n">
        <v>245.771330949192</v>
      </c>
      <c r="L81" s="133" t="n">
        <v>236.479084825187</v>
      </c>
      <c r="M81" s="133" t="n">
        <v>337.633139366785</v>
      </c>
      <c r="N81" s="133" t="n">
        <v>453.36052757517</v>
      </c>
      <c r="O81" s="133" t="n">
        <v>790.993666941955</v>
      </c>
      <c r="P81" s="134" t="n">
        <v>9.885559</v>
      </c>
      <c r="Q81" s="133" t="n">
        <v>70.824858979651</v>
      </c>
      <c r="R81" s="135" t="n">
        <v>0.376005221145469</v>
      </c>
      <c r="S81" s="133" t="n">
        <v>39.7995476813916</v>
      </c>
      <c r="T81" s="133" t="n">
        <v>15.4015150379675</v>
      </c>
      <c r="U81" s="133" t="n">
        <v>44.7989372806409</v>
      </c>
      <c r="V81" s="133" t="n">
        <v>29.8768443616051</v>
      </c>
      <c r="W81" s="133" t="n">
        <v>77.5164113580934</v>
      </c>
      <c r="X81" s="133" t="n">
        <v>17.6334087183548</v>
      </c>
      <c r="Y81" s="133" t="n">
        <v>0.867322843376553</v>
      </c>
      <c r="Z81" s="133" t="n">
        <v>34.5994565</v>
      </c>
      <c r="AA81" s="133" t="n">
        <v>92.0185533450721</v>
      </c>
      <c r="AB81" s="133" t="n">
        <v>0.520882083394608</v>
      </c>
      <c r="AC81" s="133" t="n">
        <v>941.008820497125</v>
      </c>
      <c r="AD81" s="133" t="n">
        <v>738.698796469196</v>
      </c>
      <c r="AE81" s="133" t="n">
        <v>22.898109018119</v>
      </c>
      <c r="AF81" s="133" t="n">
        <v>69.3882091458152</v>
      </c>
      <c r="AG81" s="136" t="n">
        <v>7.78479744241811</v>
      </c>
      <c r="AH81" s="132" t="s">
        <v>463</v>
      </c>
      <c r="AI81" s="137" t="n">
        <v>1</v>
      </c>
      <c r="AJ81" s="132" t="s">
        <v>414</v>
      </c>
    </row>
    <row r="82" customFormat="false" ht="15" hidden="true" customHeight="true" outlineLevel="0" collapsed="false">
      <c r="A82" s="95" t="s">
        <v>342</v>
      </c>
      <c r="B82" s="95" t="s">
        <v>500</v>
      </c>
      <c r="C82" s="132" t="n">
        <v>29</v>
      </c>
      <c r="D82" s="132" t="s">
        <v>430</v>
      </c>
      <c r="E82" s="95" t="s">
        <v>467</v>
      </c>
      <c r="F82" s="133" t="n">
        <v>422.056245975</v>
      </c>
      <c r="G82" s="133" t="n">
        <v>50.6686108753743</v>
      </c>
      <c r="H82" s="133" t="n">
        <v>19.3762849011167</v>
      </c>
      <c r="I82" s="133" t="n">
        <v>65.4859887387026</v>
      </c>
      <c r="J82" s="133" t="n">
        <v>3.8449987371619</v>
      </c>
      <c r="K82" s="133" t="n">
        <v>266.01966955463</v>
      </c>
      <c r="L82" s="133" t="n">
        <v>261.748946571607</v>
      </c>
      <c r="M82" s="133" t="n">
        <v>322.331212356976</v>
      </c>
      <c r="N82" s="133" t="n">
        <v>480.24979734569</v>
      </c>
      <c r="O82" s="133" t="n">
        <v>802.581009702666</v>
      </c>
      <c r="P82" s="134" t="n">
        <v>7.2403855</v>
      </c>
      <c r="Q82" s="133" t="n">
        <v>77.309279491557</v>
      </c>
      <c r="R82" s="135" t="n">
        <v>0.343996852140711</v>
      </c>
      <c r="S82" s="133" t="n">
        <v>37.9786032676607</v>
      </c>
      <c r="T82" s="133" t="n">
        <v>18.2132978851883</v>
      </c>
      <c r="U82" s="133" t="n">
        <v>43.808098847151</v>
      </c>
      <c r="V82" s="133" t="n">
        <v>30.2688946182735</v>
      </c>
      <c r="W82" s="133" t="n">
        <v>112.275263087737</v>
      </c>
      <c r="X82" s="133" t="n">
        <v>28.3455667960398</v>
      </c>
      <c r="Y82" s="133" t="n">
        <v>1.97137100542468</v>
      </c>
      <c r="Z82" s="133" t="n">
        <v>32.943754025</v>
      </c>
      <c r="AA82" s="133" t="n">
        <v>95.7676031626139</v>
      </c>
      <c r="AB82" s="133" t="n">
        <v>2.00101645633791</v>
      </c>
      <c r="AC82" s="133" t="n">
        <v>782.780657201821</v>
      </c>
      <c r="AD82" s="133" t="n">
        <v>806.189567264314</v>
      </c>
      <c r="AE82" s="133" t="n">
        <v>45.9174925984125</v>
      </c>
      <c r="AF82" s="133" t="n">
        <v>139.143916964886</v>
      </c>
      <c r="AG82" s="136" t="n">
        <v>14.6330644797861</v>
      </c>
      <c r="AH82" s="132" t="s">
        <v>46</v>
      </c>
      <c r="AI82" s="132" t="n">
        <v>1</v>
      </c>
      <c r="AJ82" s="132" t="s">
        <v>476</v>
      </c>
    </row>
    <row r="83" customFormat="false" ht="15" hidden="true" customHeight="true" outlineLevel="0" collapsed="false">
      <c r="A83" s="95" t="s">
        <v>315</v>
      </c>
      <c r="B83" s="95" t="s">
        <v>540</v>
      </c>
      <c r="C83" s="132" t="n">
        <v>35</v>
      </c>
      <c r="D83" s="132" t="s">
        <v>430</v>
      </c>
      <c r="E83" s="95" t="s">
        <v>475</v>
      </c>
      <c r="F83" s="133" t="n">
        <v>463.87354125</v>
      </c>
      <c r="G83" s="133" t="n">
        <v>75.6366867146934</v>
      </c>
      <c r="H83" s="133" t="n">
        <v>18.1180053122437</v>
      </c>
      <c r="I83" s="133" t="n">
        <v>58.9196796032386</v>
      </c>
      <c r="J83" s="133" t="n">
        <v>7.430797514398</v>
      </c>
      <c r="K83" s="133" t="n">
        <v>261.954963922555</v>
      </c>
      <c r="L83" s="133" t="n">
        <v>262.869759951985</v>
      </c>
      <c r="M83" s="133" t="n">
        <v>359.361596016102</v>
      </c>
      <c r="N83" s="133" t="n">
        <v>426.698743809817</v>
      </c>
      <c r="O83" s="133" t="n">
        <v>786.06033982592</v>
      </c>
      <c r="P83" s="134" t="n">
        <v>11.643135</v>
      </c>
      <c r="Q83" s="133" t="n">
        <v>74.5906559689593</v>
      </c>
      <c r="R83" s="135" t="n">
        <v>0.51860438121505</v>
      </c>
      <c r="S83" s="133" t="n">
        <v>48.6718728968818</v>
      </c>
      <c r="T83" s="133" t="n">
        <v>23.2793741524997</v>
      </c>
      <c r="U83" s="133" t="n">
        <v>28.0487529506185</v>
      </c>
      <c r="V83" s="133" t="n">
        <v>31.5338997076471</v>
      </c>
      <c r="W83" s="133" t="n">
        <v>121.513976762772</v>
      </c>
      <c r="X83" s="133" t="n">
        <v>20.3298545641674</v>
      </c>
      <c r="Y83" s="133" t="n">
        <v>0.868205037158126</v>
      </c>
      <c r="Z83" s="133" t="n">
        <v>61.12645875</v>
      </c>
      <c r="AA83" s="133" t="n">
        <v>117.867223965184</v>
      </c>
      <c r="AB83" s="133" t="n">
        <v>3.4380271920585</v>
      </c>
      <c r="AC83" s="133" t="n">
        <v>804.584940911224</v>
      </c>
      <c r="AD83" s="133" t="n">
        <v>779.187314114327</v>
      </c>
      <c r="AE83" s="133" t="n">
        <v>24.5549838936457</v>
      </c>
      <c r="AF83" s="133" t="n">
        <v>74.4090421019566</v>
      </c>
      <c r="AG83" s="136" t="n">
        <v>16.5515248977636</v>
      </c>
      <c r="AH83" s="132" t="s">
        <v>44</v>
      </c>
      <c r="AI83" s="132" t="n">
        <v>3</v>
      </c>
      <c r="AJ83" s="132" t="s">
        <v>414</v>
      </c>
    </row>
    <row r="84" customFormat="false" ht="15" hidden="true" customHeight="true" outlineLevel="0" collapsed="false">
      <c r="A84" s="95" t="s">
        <v>541</v>
      </c>
      <c r="B84" s="95" t="s">
        <v>510</v>
      </c>
      <c r="C84" s="132" t="n">
        <v>25</v>
      </c>
      <c r="D84" s="132" t="s">
        <v>430</v>
      </c>
      <c r="E84" s="95" t="s">
        <v>478</v>
      </c>
      <c r="F84" s="133" t="n">
        <v>467.08395825</v>
      </c>
      <c r="G84" s="133" t="n">
        <v>74.9325266332444</v>
      </c>
      <c r="H84" s="133" t="n">
        <v>29.2913139917404</v>
      </c>
      <c r="I84" s="133" t="n">
        <v>74.996925618209</v>
      </c>
      <c r="J84" s="133" t="n">
        <v>2.18258383108609</v>
      </c>
      <c r="K84" s="133" t="n">
        <v>269.363741925578</v>
      </c>
      <c r="L84" s="133" t="n">
        <v>270.610180659259</v>
      </c>
      <c r="M84" s="133" t="n">
        <v>355.697413085349</v>
      </c>
      <c r="N84" s="133" t="n">
        <v>521.470325334533</v>
      </c>
      <c r="O84" s="133" t="n">
        <v>877.167738419882</v>
      </c>
      <c r="P84" s="134" t="n">
        <v>11.031627</v>
      </c>
      <c r="Q84" s="133" t="n">
        <v>72.4118722161432</v>
      </c>
      <c r="R84" s="135" t="n">
        <v>0.449450317621639</v>
      </c>
      <c r="S84" s="133" t="n">
        <v>37.3698339649105</v>
      </c>
      <c r="T84" s="133" t="n">
        <v>22.3487100277897</v>
      </c>
      <c r="U84" s="133" t="n">
        <v>40.2814560072998</v>
      </c>
      <c r="V84" s="133" t="n">
        <v>31.2443773341428</v>
      </c>
      <c r="W84" s="133" t="n">
        <v>125.81548278763</v>
      </c>
      <c r="X84" s="133" t="n">
        <v>26.7142620939027</v>
      </c>
      <c r="Y84" s="133" t="n">
        <v>1.5833684052073</v>
      </c>
      <c r="Z84" s="133" t="n">
        <v>57.91604175</v>
      </c>
      <c r="AA84" s="133" t="n">
        <v>128.859719259906</v>
      </c>
      <c r="AB84" s="133" t="n">
        <v>1.33718300167432</v>
      </c>
      <c r="AC84" s="133" t="n">
        <v>583.023743578546</v>
      </c>
      <c r="AD84" s="133" t="n">
        <v>953.842585497168</v>
      </c>
      <c r="AE84" s="133" t="n">
        <v>50.6409983664861</v>
      </c>
      <c r="AF84" s="133" t="n">
        <v>153.457570807534</v>
      </c>
      <c r="AG84" s="136" t="n">
        <v>19.0913821492951</v>
      </c>
      <c r="AH84" s="132"/>
      <c r="AI84" s="137"/>
      <c r="AJ84" s="132"/>
    </row>
    <row r="85" customFormat="false" ht="15" hidden="true" customHeight="true" outlineLevel="0" collapsed="false">
      <c r="A85" s="95" t="s">
        <v>542</v>
      </c>
      <c r="B85" s="95" t="s">
        <v>378</v>
      </c>
      <c r="C85" s="132" t="n">
        <v>26</v>
      </c>
      <c r="D85" s="132" t="s">
        <v>69</v>
      </c>
      <c r="E85" s="95" t="s">
        <v>469</v>
      </c>
      <c r="F85" s="133" t="n">
        <v>435.7855822</v>
      </c>
      <c r="G85" s="133" t="n">
        <v>59.376745454887</v>
      </c>
      <c r="H85" s="133" t="n">
        <v>25.2792876285561</v>
      </c>
      <c r="I85" s="133" t="n">
        <v>75.6435085633209</v>
      </c>
      <c r="J85" s="133" t="n">
        <v>5.45940809255871</v>
      </c>
      <c r="K85" s="133" t="n">
        <v>289.349138264163</v>
      </c>
      <c r="L85" s="133" t="n">
        <v>285.341341966934</v>
      </c>
      <c r="M85" s="133" t="n">
        <v>372.12277793995</v>
      </c>
      <c r="N85" s="133" t="n">
        <v>526.871373195865</v>
      </c>
      <c r="O85" s="133" t="n">
        <v>898.994151135815</v>
      </c>
      <c r="P85" s="134" t="n">
        <v>11.0641668979592</v>
      </c>
      <c r="Q85" s="133" t="n">
        <v>77.304038823196</v>
      </c>
      <c r="R85" s="135" t="n">
        <v>0.548142354249545</v>
      </c>
      <c r="S85" s="133" t="n">
        <v>53.4496113906348</v>
      </c>
      <c r="T85" s="133" t="n">
        <v>18.0038760468742</v>
      </c>
      <c r="U85" s="133" t="n">
        <v>28.546512562491</v>
      </c>
      <c r="V85" s="133" t="n">
        <v>32.3538868010324</v>
      </c>
      <c r="W85" s="133" t="n">
        <v>126.094182677516</v>
      </c>
      <c r="X85" s="133" t="n">
        <v>24.8001031397371</v>
      </c>
      <c r="Y85" s="133" t="n">
        <v>1.43539970487567</v>
      </c>
      <c r="Z85" s="133" t="n">
        <v>54.2144178</v>
      </c>
      <c r="AA85" s="133" t="n">
        <v>98.9057265502212</v>
      </c>
      <c r="AB85" s="133" t="n">
        <v>5.88499424663627</v>
      </c>
      <c r="AC85" s="133" t="n">
        <v>944.483689182616</v>
      </c>
      <c r="AD85" s="133" t="n">
        <v>880.397611453094</v>
      </c>
      <c r="AE85" s="133" t="n">
        <v>56.1341087428662</v>
      </c>
      <c r="AF85" s="133" t="n">
        <v>170.103359826867</v>
      </c>
      <c r="AG85" s="136" t="n">
        <v>21.2587313487035</v>
      </c>
      <c r="AH85" s="132"/>
      <c r="AI85" s="137"/>
      <c r="AJ85" s="132"/>
    </row>
    <row r="86" customFormat="false" ht="15" hidden="true" customHeight="true" outlineLevel="0" collapsed="false">
      <c r="A86" s="95" t="s">
        <v>543</v>
      </c>
      <c r="B86" s="95" t="s">
        <v>466</v>
      </c>
      <c r="C86" s="132" t="n">
        <v>23</v>
      </c>
      <c r="D86" s="132" t="s">
        <v>430</v>
      </c>
      <c r="E86" s="95" t="s">
        <v>483</v>
      </c>
      <c r="F86" s="133" t="n">
        <v>133.7777896</v>
      </c>
      <c r="G86" s="133" t="n">
        <v>15.6087050830775</v>
      </c>
      <c r="H86" s="133" t="n">
        <v>4.25389782248951</v>
      </c>
      <c r="I86" s="133" t="n">
        <v>12.4280130808602</v>
      </c>
      <c r="J86" s="133" t="n">
        <v>2.71922690819653</v>
      </c>
      <c r="K86" s="133" t="n">
        <v>238.773576025196</v>
      </c>
      <c r="L86" s="133" t="n">
        <v>240.246588580402</v>
      </c>
      <c r="M86" s="133" t="n">
        <v>272.605797253845</v>
      </c>
      <c r="N86" s="133" t="n">
        <v>426.4930126078</v>
      </c>
      <c r="O86" s="133" t="n">
        <v>699.098809861645</v>
      </c>
      <c r="P86" s="134" t="n">
        <v>4.444436</v>
      </c>
      <c r="Q86" s="133" t="n">
        <v>66.8653385772914</v>
      </c>
      <c r="R86" s="135" t="n">
        <v>0.140371240952792</v>
      </c>
      <c r="S86" s="133" t="n">
        <v>48.8888888888889</v>
      </c>
      <c r="T86" s="133" t="n">
        <v>20</v>
      </c>
      <c r="U86" s="133" t="n">
        <v>31.1111111111111</v>
      </c>
      <c r="V86" s="133" t="n">
        <v>32.499594234011</v>
      </c>
      <c r="W86" s="133" t="n">
        <v>31.9426012155383</v>
      </c>
      <c r="X86" s="133" t="n">
        <v>5.23402551700798</v>
      </c>
      <c r="Y86" s="133" t="n">
        <v>3.5584861532508</v>
      </c>
      <c r="Z86" s="133" t="n">
        <v>6.2222104</v>
      </c>
      <c r="AA86" s="133" t="n">
        <v>44.3268176427435</v>
      </c>
      <c r="AB86" s="133" t="n">
        <v>1.26665052710602</v>
      </c>
      <c r="AC86" s="133" t="n">
        <v>594.971644501252</v>
      </c>
      <c r="AD86" s="133" t="n">
        <v>722.512030159896</v>
      </c>
      <c r="AE86" s="133" t="n">
        <v>5.84566885402882</v>
      </c>
      <c r="AF86" s="133" t="n">
        <v>17.7141480425116</v>
      </c>
      <c r="AG86" s="136" t="n">
        <v>0.984399488082421</v>
      </c>
      <c r="AH86" s="132"/>
      <c r="AI86" s="137"/>
      <c r="AJ86" s="132"/>
    </row>
    <row r="87" customFormat="false" ht="15" hidden="true" customHeight="true" outlineLevel="0" collapsed="false">
      <c r="A87" s="95" t="s">
        <v>251</v>
      </c>
      <c r="B87" s="95" t="s">
        <v>16</v>
      </c>
      <c r="C87" s="132" t="n">
        <v>23</v>
      </c>
      <c r="D87" s="132" t="s">
        <v>69</v>
      </c>
      <c r="E87" s="95" t="s">
        <v>472</v>
      </c>
      <c r="F87" s="133" t="n">
        <v>594.92527255</v>
      </c>
      <c r="G87" s="133" t="n">
        <v>95.4302606987842</v>
      </c>
      <c r="H87" s="133" t="n">
        <v>28.3000408483636</v>
      </c>
      <c r="I87" s="133" t="n">
        <v>110.446028492057</v>
      </c>
      <c r="J87" s="133" t="n">
        <v>6.17503352350914</v>
      </c>
      <c r="K87" s="133" t="n">
        <v>295.180554899535</v>
      </c>
      <c r="L87" s="133" t="n">
        <v>287.434644000337</v>
      </c>
      <c r="M87" s="133" t="n">
        <v>369.589979030389</v>
      </c>
      <c r="N87" s="133" t="n">
        <v>508.746387880806</v>
      </c>
      <c r="O87" s="133" t="n">
        <v>878.336366911195</v>
      </c>
      <c r="P87" s="134" t="n">
        <v>10.537553</v>
      </c>
      <c r="Q87" s="133" t="n">
        <v>77.4933230800997</v>
      </c>
      <c r="R87" s="135" t="n">
        <v>0.523344449284781</v>
      </c>
      <c r="S87" s="133" t="n">
        <v>48.5950242046029</v>
      </c>
      <c r="T87" s="133" t="n">
        <v>22.2690996217096</v>
      </c>
      <c r="U87" s="133" t="n">
        <v>29.1358761736875</v>
      </c>
      <c r="V87" s="133" t="n">
        <v>34.0422995039029</v>
      </c>
      <c r="W87" s="133" t="n">
        <v>175.610372075066</v>
      </c>
      <c r="X87" s="133" t="n">
        <v>37.9922673294712</v>
      </c>
      <c r="Y87" s="133" t="n">
        <v>2.08166075959428</v>
      </c>
      <c r="Z87" s="133" t="n">
        <v>70.07472745</v>
      </c>
      <c r="AA87" s="133" t="n">
        <v>133.897909007665</v>
      </c>
      <c r="AB87" s="133" t="n">
        <v>0.990325759794552</v>
      </c>
      <c r="AC87" s="133" t="n">
        <v>952.848889451217</v>
      </c>
      <c r="AD87" s="133" t="n">
        <v>854.302814150036</v>
      </c>
      <c r="AE87" s="133" t="n">
        <v>55.1843574837709</v>
      </c>
      <c r="AF87" s="133" t="n">
        <v>167.225325708397</v>
      </c>
      <c r="AG87" s="136" t="n">
        <v>29.7725149072122</v>
      </c>
      <c r="AH87" s="132" t="s">
        <v>45</v>
      </c>
      <c r="AI87" s="137" t="n">
        <v>20</v>
      </c>
      <c r="AJ87" s="132" t="n">
        <v>3</v>
      </c>
    </row>
    <row r="88" customFormat="false" ht="15" hidden="true" customHeight="true" outlineLevel="0" collapsed="false">
      <c r="A88" s="95" t="s">
        <v>544</v>
      </c>
      <c r="B88" s="95" t="s">
        <v>495</v>
      </c>
      <c r="C88" s="132" t="n">
        <v>26</v>
      </c>
      <c r="D88" s="132" t="s">
        <v>414</v>
      </c>
      <c r="E88" s="95" t="s">
        <v>516</v>
      </c>
      <c r="F88" s="133" t="n">
        <v>194.80532505</v>
      </c>
      <c r="G88" s="133" t="n">
        <v>24.6544867761537</v>
      </c>
      <c r="H88" s="133" t="n">
        <v>5.59122597733002</v>
      </c>
      <c r="I88" s="133" t="n">
        <v>22.045822744103</v>
      </c>
      <c r="J88" s="133" t="n">
        <v>5.73418004125987</v>
      </c>
      <c r="K88" s="133" t="n">
        <v>229.824358863385</v>
      </c>
      <c r="L88" s="133" t="n">
        <v>234.887776689702</v>
      </c>
      <c r="M88" s="133" t="n">
        <v>299.125790316731</v>
      </c>
      <c r="N88" s="133" t="n">
        <v>378.465713315177</v>
      </c>
      <c r="O88" s="133" t="n">
        <v>677.591503631908</v>
      </c>
      <c r="P88" s="134" t="n">
        <v>7.2355595</v>
      </c>
      <c r="Q88" s="133" t="n">
        <v>72.09884510584</v>
      </c>
      <c r="R88" s="135" t="n">
        <v>0.279555737231465</v>
      </c>
      <c r="S88" s="133" t="n">
        <v>47.8464076246334</v>
      </c>
      <c r="T88" s="133" t="n">
        <v>16.7338709677419</v>
      </c>
      <c r="U88" s="133" t="n">
        <v>35.4197214076246</v>
      </c>
      <c r="V88" s="133" t="n">
        <v>29.0519389815128</v>
      </c>
      <c r="W88" s="133" t="n">
        <v>44.7710089327895</v>
      </c>
      <c r="X88" s="133" t="n">
        <v>10.0358284090375</v>
      </c>
      <c r="Y88" s="133" t="n">
        <v>1.07331051441303</v>
      </c>
      <c r="Z88" s="133" t="n">
        <v>15.19467495</v>
      </c>
      <c r="AA88" s="133" t="n">
        <v>54.3529354842724</v>
      </c>
      <c r="AB88" s="133" t="n">
        <v>2.24052577606429</v>
      </c>
      <c r="AC88" s="133" t="n">
        <v>611.658379731986</v>
      </c>
      <c r="AD88" s="133" t="n">
        <v>692.637891670668</v>
      </c>
      <c r="AE88" s="133" t="n">
        <v>9.9754547571293</v>
      </c>
      <c r="AF88" s="133" t="n">
        <v>30.2286507791797</v>
      </c>
      <c r="AG88" s="136" t="n">
        <v>4.82933326543552</v>
      </c>
      <c r="AH88" s="132"/>
      <c r="AI88" s="137"/>
      <c r="AJ88" s="132"/>
    </row>
    <row r="89" customFormat="false" ht="15" hidden="true" customHeight="true" outlineLevel="0" collapsed="false">
      <c r="A89" s="95" t="s">
        <v>223</v>
      </c>
      <c r="B89" s="95" t="s">
        <v>16</v>
      </c>
      <c r="C89" s="132" t="n">
        <v>32</v>
      </c>
      <c r="D89" s="132" t="s">
        <v>69</v>
      </c>
      <c r="E89" s="95" t="s">
        <v>516</v>
      </c>
      <c r="F89" s="133" t="n">
        <v>443.73061075</v>
      </c>
      <c r="G89" s="133" t="n">
        <v>71.3100258160761</v>
      </c>
      <c r="H89" s="133" t="n">
        <v>19.7077646774219</v>
      </c>
      <c r="I89" s="133" t="n">
        <v>57.3994448054499</v>
      </c>
      <c r="J89" s="133" t="n">
        <v>3.70760463313795</v>
      </c>
      <c r="K89" s="133" t="n">
        <v>270.968416881713</v>
      </c>
      <c r="L89" s="133" t="n">
        <v>273.132834438303</v>
      </c>
      <c r="M89" s="133" t="n">
        <v>341.175018829541</v>
      </c>
      <c r="N89" s="133" t="n">
        <v>476.733534044826</v>
      </c>
      <c r="O89" s="133" t="n">
        <v>817.908552874367</v>
      </c>
      <c r="P89" s="134" t="n">
        <v>9.4427325</v>
      </c>
      <c r="Q89" s="133" t="n">
        <v>83.0109385471391</v>
      </c>
      <c r="R89" s="135" t="n">
        <v>0.613769057379073</v>
      </c>
      <c r="S89" s="133" t="n">
        <v>39.3947654009028</v>
      </c>
      <c r="T89" s="133" t="n">
        <v>19.2905586350205</v>
      </c>
      <c r="U89" s="133" t="n">
        <v>41.3146759640768</v>
      </c>
      <c r="V89" s="133" t="n">
        <v>28.834909822435</v>
      </c>
      <c r="W89" s="133" t="n">
        <v>120.236981116883</v>
      </c>
      <c r="X89" s="133" t="n">
        <v>23.4089599652527</v>
      </c>
      <c r="Y89" s="133" t="n">
        <v>4.38601355615747</v>
      </c>
      <c r="Z89" s="133" t="n">
        <v>46.26938925</v>
      </c>
      <c r="AA89" s="133" t="n">
        <v>75.3856661454723</v>
      </c>
      <c r="AB89" s="133" t="n">
        <v>1.26835102810584</v>
      </c>
      <c r="AC89" s="133" t="n">
        <v>908.532446746524</v>
      </c>
      <c r="AD89" s="133" t="n">
        <v>791.093957485209</v>
      </c>
      <c r="AE89" s="133" t="n">
        <v>65.8394265295757</v>
      </c>
      <c r="AF89" s="133" t="n">
        <v>199.513413725987</v>
      </c>
      <c r="AG89" s="136" t="n">
        <v>16.2891721396121</v>
      </c>
      <c r="AH89" s="132" t="s">
        <v>48</v>
      </c>
      <c r="AI89" s="132" t="n">
        <v>20</v>
      </c>
      <c r="AJ89" s="132" t="s">
        <v>464</v>
      </c>
    </row>
    <row r="90" customFormat="false" ht="15" hidden="true" customHeight="true" outlineLevel="0" collapsed="false">
      <c r="A90" s="95" t="s">
        <v>545</v>
      </c>
      <c r="B90" s="95" t="s">
        <v>16</v>
      </c>
      <c r="C90" s="132" t="n">
        <v>31</v>
      </c>
      <c r="D90" s="132" t="s">
        <v>430</v>
      </c>
      <c r="E90" s="95" t="s">
        <v>507</v>
      </c>
      <c r="F90" s="133" t="n">
        <v>533.735833015</v>
      </c>
      <c r="G90" s="133" t="n">
        <v>62.545287453123</v>
      </c>
      <c r="H90" s="133" t="n">
        <v>14.6062203251702</v>
      </c>
      <c r="I90" s="133" t="n">
        <v>79.1647523215922</v>
      </c>
      <c r="J90" s="133" t="n">
        <v>4.41966597343852</v>
      </c>
      <c r="K90" s="133" t="n">
        <v>260.056142586048</v>
      </c>
      <c r="L90" s="133" t="n">
        <v>258.800343608611</v>
      </c>
      <c r="M90" s="133" t="n">
        <v>320.18503995678</v>
      </c>
      <c r="N90" s="133" t="n">
        <v>419.289482237076</v>
      </c>
      <c r="O90" s="133" t="n">
        <v>739.474522193856</v>
      </c>
      <c r="P90" s="134" t="n">
        <v>8.1349685</v>
      </c>
      <c r="Q90" s="133" t="n">
        <v>78.1413831709164</v>
      </c>
      <c r="R90" s="135" t="n">
        <v>0.405119334107402</v>
      </c>
      <c r="S90" s="133" t="n">
        <v>45.2389597029035</v>
      </c>
      <c r="T90" s="133" t="n">
        <v>19.9367199571883</v>
      </c>
      <c r="U90" s="133" t="n">
        <v>34.8243203399082</v>
      </c>
      <c r="V90" s="133" t="n">
        <v>30.8588030694752</v>
      </c>
      <c r="W90" s="133" t="n">
        <v>138.801281893832</v>
      </c>
      <c r="X90" s="133" t="n">
        <v>32.3188676618046</v>
      </c>
      <c r="Y90" s="133" t="n">
        <v>4.42550527254343</v>
      </c>
      <c r="Z90" s="133" t="n">
        <v>47.264166985</v>
      </c>
      <c r="AA90" s="133" t="n">
        <v>116.667270618266</v>
      </c>
      <c r="AB90" s="133" t="n">
        <v>3.68345117583935</v>
      </c>
      <c r="AC90" s="133" t="n">
        <v>682.324941290705</v>
      </c>
      <c r="AD90" s="133" t="n">
        <v>762.992235402507</v>
      </c>
      <c r="AE90" s="133" t="n">
        <v>29.9223470028462</v>
      </c>
      <c r="AF90" s="133" t="n">
        <v>90.6737787965037</v>
      </c>
      <c r="AG90" s="136" t="n">
        <v>14.7379777280681</v>
      </c>
      <c r="AH90" s="132"/>
      <c r="AI90" s="137"/>
      <c r="AJ90" s="132"/>
    </row>
    <row r="91" customFormat="false" ht="15" hidden="true" customHeight="true" outlineLevel="0" collapsed="false">
      <c r="A91" s="95" t="s">
        <v>546</v>
      </c>
      <c r="B91" s="95" t="s">
        <v>13</v>
      </c>
      <c r="C91" s="132" t="n">
        <v>23</v>
      </c>
      <c r="D91" s="132" t="s">
        <v>430</v>
      </c>
      <c r="E91" s="95" t="s">
        <v>461</v>
      </c>
      <c r="F91" s="133" t="n">
        <v>490.76916</v>
      </c>
      <c r="G91" s="133" t="n">
        <v>62.8936180336888</v>
      </c>
      <c r="H91" s="133" t="n">
        <v>14.2541310561669</v>
      </c>
      <c r="I91" s="133" t="n">
        <v>47.6002160633608</v>
      </c>
      <c r="J91" s="133" t="n">
        <v>7.70519035129859</v>
      </c>
      <c r="K91" s="133" t="n">
        <v>240.638220306613</v>
      </c>
      <c r="L91" s="133" t="n">
        <v>238.613591369106</v>
      </c>
      <c r="M91" s="133" t="n">
        <v>330.788250066411</v>
      </c>
      <c r="N91" s="133" t="n">
        <v>384.426791703855</v>
      </c>
      <c r="O91" s="133" t="n">
        <v>715.215041770266</v>
      </c>
      <c r="P91" s="134" t="n">
        <v>12.36265</v>
      </c>
      <c r="Q91" s="133" t="n">
        <v>78.9865202030911</v>
      </c>
      <c r="R91" s="135" t="n">
        <v>0.671311922760103</v>
      </c>
      <c r="S91" s="133" t="n">
        <v>38.6122448979592</v>
      </c>
      <c r="T91" s="133" t="n">
        <v>19.530612244898</v>
      </c>
      <c r="U91" s="133" t="n">
        <v>40.8571428571429</v>
      </c>
      <c r="V91" s="133" t="n">
        <v>27.8112490968613</v>
      </c>
      <c r="W91" s="133" t="n">
        <v>118.097817243771</v>
      </c>
      <c r="X91" s="133" t="n">
        <v>20.3831018294709</v>
      </c>
      <c r="Y91" s="133" t="n">
        <v>3.71075070212658</v>
      </c>
      <c r="Z91" s="133" t="n">
        <v>69.23084</v>
      </c>
      <c r="AA91" s="133" t="n">
        <v>103.12767828606</v>
      </c>
      <c r="AB91" s="133" t="n">
        <v>4.99500321481228</v>
      </c>
      <c r="AC91" s="133" t="n">
        <v>466.239432610037</v>
      </c>
      <c r="AD91" s="133" t="n">
        <v>835.490008142996</v>
      </c>
      <c r="AE91" s="133" t="n">
        <v>31.3133865444234</v>
      </c>
      <c r="AF91" s="133" t="n">
        <v>94.8890501346162</v>
      </c>
      <c r="AG91" s="136" t="n">
        <v>10.7152953587879</v>
      </c>
      <c r="AH91" s="132"/>
      <c r="AI91" s="132"/>
      <c r="AJ91" s="132"/>
    </row>
    <row r="92" customFormat="false" ht="15" hidden="true" customHeight="true" outlineLevel="0" collapsed="false">
      <c r="A92" s="95" t="s">
        <v>215</v>
      </c>
      <c r="B92" s="95" t="s">
        <v>12</v>
      </c>
      <c r="C92" s="132" t="n">
        <v>28</v>
      </c>
      <c r="D92" s="132" t="s">
        <v>69</v>
      </c>
      <c r="E92" s="95" t="s">
        <v>447</v>
      </c>
      <c r="F92" s="133" t="n">
        <v>464.78996795</v>
      </c>
      <c r="G92" s="133" t="n">
        <v>52.6762971861039</v>
      </c>
      <c r="H92" s="133" t="n">
        <v>19.9715928493966</v>
      </c>
      <c r="I92" s="133" t="n">
        <v>75.7576188236631</v>
      </c>
      <c r="J92" s="133" t="n">
        <v>3.56872597004696</v>
      </c>
      <c r="K92" s="133" t="n">
        <v>252.503927877367</v>
      </c>
      <c r="L92" s="133" t="n">
        <v>252.517140916763</v>
      </c>
      <c r="M92" s="133" t="n">
        <v>299.705659842947</v>
      </c>
      <c r="N92" s="133" t="n">
        <v>439.976504070163</v>
      </c>
      <c r="O92" s="133" t="n">
        <v>739.68216391311</v>
      </c>
      <c r="P92" s="134" t="n">
        <v>5.1449045</v>
      </c>
      <c r="Q92" s="133" t="n">
        <v>75.496056656323</v>
      </c>
      <c r="R92" s="135" t="n">
        <v>0.221350584185312</v>
      </c>
      <c r="S92" s="133" t="n">
        <v>36.7993379190843</v>
      </c>
      <c r="T92" s="133" t="n">
        <v>21.5389251034979</v>
      </c>
      <c r="U92" s="133" t="n">
        <v>41.6617369774178</v>
      </c>
      <c r="V92" s="133" t="n">
        <v>29.429404510248</v>
      </c>
      <c r="W92" s="133" t="n">
        <v>117.361292545371</v>
      </c>
      <c r="X92" s="133" t="n">
        <v>23.9586479651318</v>
      </c>
      <c r="Y92" s="133" t="n">
        <v>1.63097308341603</v>
      </c>
      <c r="Z92" s="133" t="n">
        <v>25.21003205</v>
      </c>
      <c r="AA92" s="133" t="n">
        <v>113.891870413563</v>
      </c>
      <c r="AB92" s="133" t="n">
        <v>2.33063318462135</v>
      </c>
      <c r="AC92" s="133" t="n">
        <v>732.544388791252</v>
      </c>
      <c r="AD92" s="133" t="n">
        <v>742.230778210206</v>
      </c>
      <c r="AE92" s="133" t="n">
        <v>20.6549577072627</v>
      </c>
      <c r="AF92" s="133" t="n">
        <v>62.5907809310992</v>
      </c>
      <c r="AG92" s="136" t="n">
        <v>13.518463180389</v>
      </c>
      <c r="AH92" s="132" t="s">
        <v>48</v>
      </c>
      <c r="AI92" s="132" t="n">
        <v>9</v>
      </c>
      <c r="AJ92" s="132" t="s">
        <v>414</v>
      </c>
    </row>
    <row r="93" customFormat="false" ht="15" hidden="true" customHeight="true" outlineLevel="0" collapsed="false">
      <c r="A93" s="95" t="s">
        <v>346</v>
      </c>
      <c r="B93" s="95" t="s">
        <v>23</v>
      </c>
      <c r="C93" s="132" t="n">
        <v>38</v>
      </c>
      <c r="D93" s="132" t="s">
        <v>69</v>
      </c>
      <c r="E93" s="95" t="s">
        <v>531</v>
      </c>
      <c r="F93" s="133" t="n">
        <v>547.099056735</v>
      </c>
      <c r="G93" s="133" t="n">
        <v>87.8293604691236</v>
      </c>
      <c r="H93" s="133" t="n">
        <v>36.5280004212816</v>
      </c>
      <c r="I93" s="133" t="n">
        <v>105.692570426535</v>
      </c>
      <c r="J93" s="133" t="n">
        <v>1.78927224305447</v>
      </c>
      <c r="K93" s="133" t="n">
        <v>284.118913327956</v>
      </c>
      <c r="L93" s="133" t="n">
        <v>264.541354784764</v>
      </c>
      <c r="M93" s="133" t="n">
        <v>363.809692736295</v>
      </c>
      <c r="N93" s="133" t="n">
        <v>532.05268040765</v>
      </c>
      <c r="O93" s="133" t="n">
        <v>895.862373143944</v>
      </c>
      <c r="P93" s="134" t="n">
        <v>10.1643585</v>
      </c>
      <c r="Q93" s="133" t="n">
        <v>73.78375122489</v>
      </c>
      <c r="R93" s="135" t="n">
        <v>0.431579444223461</v>
      </c>
      <c r="S93" s="133" t="n">
        <v>41.8167569370645</v>
      </c>
      <c r="T93" s="133" t="n">
        <v>18.4926581783495</v>
      </c>
      <c r="U93" s="133" t="n">
        <v>39.6905848845861</v>
      </c>
      <c r="V93" s="133" t="n">
        <v>32.3888637531501</v>
      </c>
      <c r="W93" s="133" t="n">
        <v>155.441189482298</v>
      </c>
      <c r="X93" s="133" t="n">
        <v>25.1392135619189</v>
      </c>
      <c r="Y93" s="133" t="n">
        <v>0.460557638145919</v>
      </c>
      <c r="Z93" s="133" t="n">
        <v>61.900943265</v>
      </c>
      <c r="AA93" s="133" t="n">
        <v>143.428849759928</v>
      </c>
      <c r="AB93" s="133" t="n">
        <v>1.15163582906101</v>
      </c>
      <c r="AC93" s="133" t="n">
        <v>917.818974977558</v>
      </c>
      <c r="AD93" s="133" t="n">
        <v>886.602982683048</v>
      </c>
      <c r="AE93" s="133" t="n">
        <v>43.2219327996662</v>
      </c>
      <c r="AF93" s="133" t="n">
        <v>130.975553938382</v>
      </c>
      <c r="AG93" s="136" t="n">
        <v>24.3866623961882</v>
      </c>
      <c r="AH93" s="132" t="s">
        <v>46</v>
      </c>
      <c r="AI93" s="137" t="n">
        <v>34</v>
      </c>
      <c r="AJ93" s="132" t="s">
        <v>414</v>
      </c>
    </row>
    <row r="94" customFormat="false" ht="15" hidden="true" customHeight="true" outlineLevel="0" collapsed="false">
      <c r="A94" s="95" t="s">
        <v>247</v>
      </c>
      <c r="B94" s="95" t="s">
        <v>13</v>
      </c>
      <c r="C94" s="132" t="n">
        <v>25</v>
      </c>
      <c r="D94" s="132" t="s">
        <v>69</v>
      </c>
      <c r="E94" s="95" t="s">
        <v>517</v>
      </c>
      <c r="F94" s="133" t="n">
        <v>326.62669025</v>
      </c>
      <c r="G94" s="133" t="n">
        <v>32.2739270207564</v>
      </c>
      <c r="H94" s="133" t="n">
        <v>6.52135133784069</v>
      </c>
      <c r="I94" s="133" t="n">
        <v>39.003562705029</v>
      </c>
      <c r="J94" s="133" t="n">
        <v>1.29848034747196</v>
      </c>
      <c r="K94" s="133" t="n">
        <v>246.043170428103</v>
      </c>
      <c r="L94" s="133" t="n">
        <v>245.151727702284</v>
      </c>
      <c r="M94" s="133" t="n">
        <v>294.047696706153</v>
      </c>
      <c r="N94" s="133" t="n">
        <v>367.296718257883</v>
      </c>
      <c r="O94" s="133" t="n">
        <v>661.344414964035</v>
      </c>
      <c r="P94" s="134" t="n">
        <v>6.6780885</v>
      </c>
      <c r="Q94" s="133" t="n">
        <v>78.0454078528508</v>
      </c>
      <c r="R94" s="135" t="n">
        <v>0.325944134973687</v>
      </c>
      <c r="S94" s="133" t="n">
        <v>43.608425506103</v>
      </c>
      <c r="T94" s="133" t="n">
        <v>21.2970851843951</v>
      </c>
      <c r="U94" s="133" t="n">
        <v>35.0944893095019</v>
      </c>
      <c r="V94" s="133" t="n">
        <v>29.7279264220293</v>
      </c>
      <c r="W94" s="133" t="n">
        <v>80.364266415548</v>
      </c>
      <c r="X94" s="133" t="n">
        <v>17.1683254136436</v>
      </c>
      <c r="Y94" s="133" t="n">
        <v>1.43613279077266</v>
      </c>
      <c r="Z94" s="133" t="n">
        <v>23.37330975</v>
      </c>
      <c r="AA94" s="133" t="n">
        <v>71.70955768812</v>
      </c>
      <c r="AB94" s="133" t="n">
        <v>0.649240173735978</v>
      </c>
      <c r="AC94" s="133" t="n">
        <v>689.628046476541</v>
      </c>
      <c r="AD94" s="133" t="n">
        <v>650.408325580519</v>
      </c>
      <c r="AE94" s="133" t="n">
        <v>3.41541527176548</v>
      </c>
      <c r="AF94" s="133" t="n">
        <v>10.3497432477742</v>
      </c>
      <c r="AG94" s="136" t="n">
        <v>5.34136735822751</v>
      </c>
      <c r="AH94" s="132" t="s">
        <v>45</v>
      </c>
      <c r="AI94" s="137" t="n">
        <v>1</v>
      </c>
      <c r="AJ94" s="132" t="s">
        <v>464</v>
      </c>
    </row>
    <row r="95" customFormat="false" ht="15" hidden="true" customHeight="true" outlineLevel="0" collapsed="false">
      <c r="A95" s="95" t="s">
        <v>547</v>
      </c>
      <c r="B95" s="95" t="s">
        <v>378</v>
      </c>
      <c r="C95" s="132" t="n">
        <v>29</v>
      </c>
      <c r="D95" s="132" t="s">
        <v>69</v>
      </c>
      <c r="E95" s="95" t="s">
        <v>478</v>
      </c>
      <c r="F95" s="133" t="n">
        <v>358.0052861</v>
      </c>
      <c r="G95" s="133" t="n">
        <v>40.0701262007332</v>
      </c>
      <c r="H95" s="133" t="n">
        <v>13.4893784128665</v>
      </c>
      <c r="I95" s="133" t="n">
        <v>46.5559512438024</v>
      </c>
      <c r="J95" s="133" t="n">
        <v>0.039955947109375</v>
      </c>
      <c r="K95" s="133" t="n">
        <v>252.333924029256</v>
      </c>
      <c r="L95" s="133" t="n">
        <v>253.52767358942</v>
      </c>
      <c r="M95" s="133" t="n">
        <v>308.203673341446</v>
      </c>
      <c r="N95" s="133" t="n">
        <v>419.823952795225</v>
      </c>
      <c r="O95" s="133" t="n">
        <v>728.027626136671</v>
      </c>
      <c r="P95" s="134" t="n">
        <v>7.011614</v>
      </c>
      <c r="Q95" s="133" t="n">
        <v>81.5350138996869</v>
      </c>
      <c r="R95" s="135" t="n">
        <v>0.408357282187334</v>
      </c>
      <c r="S95" s="133" t="n">
        <v>44.1247314166066</v>
      </c>
      <c r="T95" s="133" t="n">
        <v>17.6713114532946</v>
      </c>
      <c r="U95" s="133" t="n">
        <v>38.2039571300989</v>
      </c>
      <c r="V95" s="133" t="n">
        <v>27.6022494118057</v>
      </c>
      <c r="W95" s="133" t="n">
        <v>90.3368786648294</v>
      </c>
      <c r="X95" s="133" t="n">
        <v>17.7316008051086</v>
      </c>
      <c r="Y95" s="133" t="n">
        <v>0.881289811774929</v>
      </c>
      <c r="Z95" s="133" t="n">
        <v>26.9947139</v>
      </c>
      <c r="AA95" s="133" t="n">
        <v>66.1056263167512</v>
      </c>
      <c r="AB95" s="133" t="n">
        <v>0</v>
      </c>
      <c r="AC95" s="133" t="n">
        <v>773.838543138903</v>
      </c>
      <c r="AD95" s="133" t="n">
        <v>713.559008546986</v>
      </c>
      <c r="AE95" s="133" t="n">
        <v>25.4466902734052</v>
      </c>
      <c r="AF95" s="133" t="n">
        <v>77.1111826466825</v>
      </c>
      <c r="AG95" s="136" t="n">
        <v>8.02372606547249</v>
      </c>
      <c r="AH95" s="132"/>
      <c r="AI95" s="132"/>
      <c r="AJ95" s="132"/>
    </row>
    <row r="96" customFormat="false" ht="15" hidden="true" customHeight="true" outlineLevel="0" collapsed="false">
      <c r="A96" s="95" t="s">
        <v>548</v>
      </c>
      <c r="B96" s="95" t="s">
        <v>23</v>
      </c>
      <c r="C96" s="132" t="n">
        <v>24</v>
      </c>
      <c r="D96" s="132" t="s">
        <v>430</v>
      </c>
      <c r="E96" s="95" t="s">
        <v>481</v>
      </c>
      <c r="F96" s="133" t="n">
        <v>334.88324975</v>
      </c>
      <c r="G96" s="133" t="n">
        <v>47.2342805897383</v>
      </c>
      <c r="H96" s="133" t="n">
        <v>9.74290852908943</v>
      </c>
      <c r="I96" s="133" t="n">
        <v>36.7311241203064</v>
      </c>
      <c r="J96" s="133" t="n">
        <v>12.8274335699694</v>
      </c>
      <c r="K96" s="133" t="n">
        <v>267.956487956488</v>
      </c>
      <c r="L96" s="133" t="n">
        <v>258.042826503779</v>
      </c>
      <c r="M96" s="133" t="n">
        <v>299.573970652758</v>
      </c>
      <c r="N96" s="133" t="n">
        <v>439.830850093407</v>
      </c>
      <c r="O96" s="133" t="n">
        <v>739.404820746165</v>
      </c>
      <c r="P96" s="134" t="n">
        <v>4.3190715</v>
      </c>
      <c r="Q96" s="133" t="n">
        <v>75.27331002331</v>
      </c>
      <c r="R96" s="135" t="n">
        <v>0.182557226382907</v>
      </c>
      <c r="S96" s="133" t="n">
        <v>45.398773006135</v>
      </c>
      <c r="T96" s="133" t="n">
        <v>21.4723926380368</v>
      </c>
      <c r="U96" s="133" t="n">
        <v>33.1288343558282</v>
      </c>
      <c r="V96" s="133" t="n">
        <v>33.0085615107587</v>
      </c>
      <c r="W96" s="133" t="n">
        <v>89.7341394784654</v>
      </c>
      <c r="X96" s="133" t="n">
        <v>16.4989197035922</v>
      </c>
      <c r="Y96" s="133" t="n">
        <v>5.91509982512966</v>
      </c>
      <c r="Z96" s="133" t="n">
        <v>15.11675025</v>
      </c>
      <c r="AA96" s="133" t="n">
        <v>82.8055429495469</v>
      </c>
      <c r="AB96" s="133" t="n">
        <v>5.95478101828186</v>
      </c>
      <c r="AC96" s="133" t="n">
        <v>620.399813113821</v>
      </c>
      <c r="AD96" s="133" t="n">
        <v>772.228579473696</v>
      </c>
      <c r="AE96" s="133" t="n">
        <v>33.9671430982503</v>
      </c>
      <c r="AF96" s="133" t="n">
        <v>102.930736661365</v>
      </c>
      <c r="AG96" s="136" t="n">
        <v>13.9783558652098</v>
      </c>
      <c r="AH96" s="132"/>
      <c r="AI96" s="137"/>
      <c r="AJ96" s="132"/>
    </row>
    <row r="97" customFormat="false" ht="15" hidden="true" customHeight="true" outlineLevel="0" collapsed="false">
      <c r="A97" s="95" t="s">
        <v>389</v>
      </c>
      <c r="B97" s="95" t="s">
        <v>549</v>
      </c>
      <c r="C97" s="132" t="n">
        <v>27</v>
      </c>
      <c r="D97" s="132" t="s">
        <v>69</v>
      </c>
      <c r="E97" s="95" t="s">
        <v>444</v>
      </c>
      <c r="F97" s="133" t="n">
        <v>491.246114625</v>
      </c>
      <c r="G97" s="133" t="n">
        <v>46.8513192646943</v>
      </c>
      <c r="H97" s="133" t="n">
        <v>23.9124686999642</v>
      </c>
      <c r="I97" s="133" t="n">
        <v>68.8920628056282</v>
      </c>
      <c r="J97" s="133" t="n">
        <v>0.186884770572985</v>
      </c>
      <c r="K97" s="133" t="n">
        <v>220.152575592283</v>
      </c>
      <c r="L97" s="133" t="n">
        <v>219.004604368456</v>
      </c>
      <c r="M97" s="133" t="n">
        <v>277.384794988505</v>
      </c>
      <c r="N97" s="133" t="n">
        <v>412.947924361166</v>
      </c>
      <c r="O97" s="133" t="n">
        <v>690.332719349671</v>
      </c>
      <c r="P97" s="134" t="n">
        <v>6.4293115</v>
      </c>
      <c r="Q97" s="133" t="n">
        <v>61.7004255895936</v>
      </c>
      <c r="R97" s="135" t="n">
        <v>0.179403410452129</v>
      </c>
      <c r="S97" s="133" t="n">
        <v>36.8036713064091</v>
      </c>
      <c r="T97" s="133" t="n">
        <v>21.2608606216145</v>
      </c>
      <c r="U97" s="133" t="n">
        <v>41.9354680719764</v>
      </c>
      <c r="V97" s="133" t="n">
        <v>30.1719577679984</v>
      </c>
      <c r="W97" s="133" t="n">
        <v>108.149097384396</v>
      </c>
      <c r="X97" s="133" t="n">
        <v>21.9060298347782</v>
      </c>
      <c r="Y97" s="133" t="n">
        <v>0.533265032907334</v>
      </c>
      <c r="Z97" s="133" t="n">
        <v>33.753885375</v>
      </c>
      <c r="AA97" s="133" t="n">
        <v>188.145171209032</v>
      </c>
      <c r="AB97" s="133" t="n">
        <v>0.485938817625542</v>
      </c>
      <c r="AC97" s="133" t="n">
        <v>658.751908544513</v>
      </c>
      <c r="AD97" s="133" t="n">
        <v>703.210080412638</v>
      </c>
      <c r="AE97" s="133" t="n">
        <v>-23.9365712856095</v>
      </c>
      <c r="AF97" s="133" t="n">
        <v>-72.535064501847</v>
      </c>
      <c r="AG97" s="136" t="n">
        <v>6.85312238528094</v>
      </c>
      <c r="AH97" s="132" t="s">
        <v>49</v>
      </c>
      <c r="AI97" s="132" t="n">
        <v>10</v>
      </c>
      <c r="AJ97" s="132" t="s">
        <v>464</v>
      </c>
    </row>
    <row r="98" customFormat="false" ht="15" hidden="true" customHeight="true" outlineLevel="0" collapsed="false">
      <c r="A98" s="95" t="s">
        <v>92</v>
      </c>
      <c r="B98" s="95" t="s">
        <v>12</v>
      </c>
      <c r="C98" s="132" t="n">
        <v>32</v>
      </c>
      <c r="D98" s="132" t="s">
        <v>430</v>
      </c>
      <c r="E98" s="95" t="s">
        <v>501</v>
      </c>
      <c r="F98" s="133" t="n">
        <v>523.628441</v>
      </c>
      <c r="G98" s="133" t="n">
        <v>81.7882388357871</v>
      </c>
      <c r="H98" s="133" t="n">
        <v>31.0856289416849</v>
      </c>
      <c r="I98" s="133" t="n">
        <v>81.393853317989</v>
      </c>
      <c r="J98" s="133" t="n">
        <v>1.45839654137844</v>
      </c>
      <c r="K98" s="133" t="n">
        <v>225.222319297547</v>
      </c>
      <c r="L98" s="133" t="n">
        <v>226.109832097723</v>
      </c>
      <c r="M98" s="133" t="n">
        <v>322.358502164791</v>
      </c>
      <c r="N98" s="133" t="n">
        <v>444.592237628966</v>
      </c>
      <c r="O98" s="133" t="n">
        <v>766.950739793757</v>
      </c>
      <c r="P98" s="134" t="n">
        <v>11.99522</v>
      </c>
      <c r="Q98" s="133" t="n">
        <v>59.9477779762608</v>
      </c>
      <c r="R98" s="135" t="n">
        <v>0.340310493707083</v>
      </c>
      <c r="S98" s="133" t="n">
        <v>36.8426196240183</v>
      </c>
      <c r="T98" s="133" t="n">
        <v>22.6930622020368</v>
      </c>
      <c r="U98" s="133" t="n">
        <v>40.4643181739449</v>
      </c>
      <c r="V98" s="133" t="n">
        <v>30.707800493841</v>
      </c>
      <c r="W98" s="133" t="n">
        <v>117.932811932179</v>
      </c>
      <c r="X98" s="133" t="n">
        <v>20.5565653927135</v>
      </c>
      <c r="Y98" s="133" t="n">
        <v>0.527438060204927</v>
      </c>
      <c r="Z98" s="133" t="n">
        <v>71.371559</v>
      </c>
      <c r="AA98" s="133" t="n">
        <v>209.724825768764</v>
      </c>
      <c r="AB98" s="133" t="n">
        <v>1.1715128580987</v>
      </c>
      <c r="AC98" s="133" t="n">
        <v>655.494547371922</v>
      </c>
      <c r="AD98" s="133" t="n">
        <v>818.572984378143</v>
      </c>
      <c r="AE98" s="133" t="n">
        <v>1.81035296936644</v>
      </c>
      <c r="AF98" s="133" t="n">
        <v>5.4859180889892</v>
      </c>
      <c r="AG98" s="136" t="n">
        <v>12.6985988529469</v>
      </c>
      <c r="AH98" s="132" t="s">
        <v>51</v>
      </c>
      <c r="AI98" s="137" t="n">
        <v>4</v>
      </c>
      <c r="AJ98" s="132" t="s">
        <v>464</v>
      </c>
    </row>
    <row r="99" customFormat="false" ht="15" hidden="true" customHeight="true" outlineLevel="0" collapsed="false">
      <c r="A99" s="95" t="s">
        <v>199</v>
      </c>
      <c r="B99" s="95" t="s">
        <v>550</v>
      </c>
      <c r="C99" s="132" t="n">
        <v>30</v>
      </c>
      <c r="D99" s="132" t="s">
        <v>69</v>
      </c>
      <c r="E99" s="95" t="s">
        <v>498</v>
      </c>
      <c r="F99" s="133" t="n">
        <v>556.2244072</v>
      </c>
      <c r="G99" s="133" t="n">
        <v>84.7255904246423</v>
      </c>
      <c r="H99" s="133" t="n">
        <v>40.3993815146473</v>
      </c>
      <c r="I99" s="133" t="n">
        <v>101.567408570337</v>
      </c>
      <c r="J99" s="133" t="n">
        <v>3.77684254165408</v>
      </c>
      <c r="K99" s="133" t="n">
        <v>245.748459735301</v>
      </c>
      <c r="L99" s="133" t="n">
        <v>260.707818249292</v>
      </c>
      <c r="M99" s="133" t="n">
        <v>323.473500687651</v>
      </c>
      <c r="N99" s="133" t="n">
        <v>518.073522970588</v>
      </c>
      <c r="O99" s="133" t="n">
        <v>841.547023658239</v>
      </c>
      <c r="P99" s="134" t="n">
        <v>9.70383</v>
      </c>
      <c r="Q99" s="133" t="n">
        <v>68.2956464079764</v>
      </c>
      <c r="R99" s="135" t="n">
        <v>0.338965070032648</v>
      </c>
      <c r="S99" s="133" t="n">
        <v>40.1245868345731</v>
      </c>
      <c r="T99" s="133" t="n">
        <v>18.7281533193637</v>
      </c>
      <c r="U99" s="133" t="n">
        <v>41.1472598460632</v>
      </c>
      <c r="V99" s="133" t="n">
        <v>28.3647254354813</v>
      </c>
      <c r="W99" s="133" t="n">
        <v>136.691291336581</v>
      </c>
      <c r="X99" s="133" t="n">
        <v>26.8263599591741</v>
      </c>
      <c r="Y99" s="133" t="n">
        <v>1.7246711803169</v>
      </c>
      <c r="Z99" s="133" t="n">
        <v>59.7755928</v>
      </c>
      <c r="AA99" s="133" t="n">
        <v>176.347352823825</v>
      </c>
      <c r="AB99" s="133" t="n">
        <v>1.34919907499126</v>
      </c>
      <c r="AC99" s="133" t="n">
        <v>821.908701314332</v>
      </c>
      <c r="AD99" s="133" t="n">
        <v>847.712791526389</v>
      </c>
      <c r="AE99" s="133" t="n">
        <v>46.939996358248</v>
      </c>
      <c r="AF99" s="133" t="n">
        <v>142.242413206812</v>
      </c>
      <c r="AG99" s="136" t="n">
        <v>20.6594885317635</v>
      </c>
      <c r="AH99" s="132" t="s">
        <v>43</v>
      </c>
      <c r="AI99" s="132" t="n">
        <v>20</v>
      </c>
      <c r="AJ99" s="132" t="s">
        <v>476</v>
      </c>
    </row>
    <row r="100" customFormat="false" ht="15" hidden="true" customHeight="true" outlineLevel="0" collapsed="false">
      <c r="A100" s="95" t="s">
        <v>148</v>
      </c>
      <c r="B100" s="95" t="s">
        <v>551</v>
      </c>
      <c r="C100" s="132" t="n">
        <v>37</v>
      </c>
      <c r="D100" s="132" t="s">
        <v>69</v>
      </c>
      <c r="E100" s="95" t="s">
        <v>467</v>
      </c>
      <c r="F100" s="133" t="n">
        <v>228.161398675</v>
      </c>
      <c r="G100" s="133" t="n">
        <v>38.7301061857561</v>
      </c>
      <c r="H100" s="133" t="n">
        <v>4.85843283508989</v>
      </c>
      <c r="I100" s="133" t="n">
        <v>18.001262170138</v>
      </c>
      <c r="J100" s="133" t="n">
        <v>18.8700304716197</v>
      </c>
      <c r="K100" s="133" t="n">
        <v>251.512744030203</v>
      </c>
      <c r="L100" s="133" t="n">
        <v>246.251600067485</v>
      </c>
      <c r="M100" s="133" t="n">
        <v>306.764257997227</v>
      </c>
      <c r="N100" s="133" t="n">
        <v>385.048885504571</v>
      </c>
      <c r="O100" s="133" t="n">
        <v>691.813143501797</v>
      </c>
      <c r="P100" s="134" t="n">
        <v>6.8728985</v>
      </c>
      <c r="Q100" s="133" t="n">
        <v>76.1235543704998</v>
      </c>
      <c r="R100" s="135" t="n">
        <v>0.309096557443144</v>
      </c>
      <c r="S100" s="133" t="n">
        <v>45.9892142098679</v>
      </c>
      <c r="T100" s="133" t="n">
        <v>19.8311051425056</v>
      </c>
      <c r="U100" s="133" t="n">
        <v>34.1796806476264</v>
      </c>
      <c r="V100" s="133" t="n">
        <v>31.1131135486664</v>
      </c>
      <c r="W100" s="133" t="n">
        <v>57.3854994625184</v>
      </c>
      <c r="X100" s="133" t="n">
        <v>12.0590116458544</v>
      </c>
      <c r="Y100" s="133" t="n">
        <v>1.91674133066517</v>
      </c>
      <c r="Z100" s="133" t="n">
        <v>16.838601325</v>
      </c>
      <c r="AA100" s="133" t="n">
        <v>54.4768323021435</v>
      </c>
      <c r="AB100" s="133" t="n">
        <v>4.50139655142107</v>
      </c>
      <c r="AC100" s="133" t="n">
        <v>727.327586109295</v>
      </c>
      <c r="AD100" s="133" t="n">
        <v>668.796512774196</v>
      </c>
      <c r="AE100" s="133" t="n">
        <v>32.4941732900313</v>
      </c>
      <c r="AF100" s="133" t="n">
        <v>98.4671917879735</v>
      </c>
      <c r="AG100" s="136" t="n">
        <v>9.9361277749053</v>
      </c>
      <c r="AH100" s="132" t="s">
        <v>47</v>
      </c>
      <c r="AI100" s="132" t="n">
        <v>1</v>
      </c>
      <c r="AJ100" s="132" t="s">
        <v>464</v>
      </c>
    </row>
    <row r="101" customFormat="false" ht="15" hidden="true" customHeight="true" outlineLevel="0" collapsed="false">
      <c r="A101" s="95" t="s">
        <v>552</v>
      </c>
      <c r="B101" s="95" t="s">
        <v>553</v>
      </c>
      <c r="C101" s="132" t="n">
        <v>24</v>
      </c>
      <c r="D101" s="132" t="s">
        <v>69</v>
      </c>
      <c r="E101" s="95" t="s">
        <v>487</v>
      </c>
      <c r="F101" s="133" t="n">
        <v>563.080511</v>
      </c>
      <c r="G101" s="133" t="n">
        <v>67.9447563388484</v>
      </c>
      <c r="H101" s="133" t="n">
        <v>33.545132332013</v>
      </c>
      <c r="I101" s="133" t="n">
        <v>80.0724360832559</v>
      </c>
      <c r="J101" s="133" t="n">
        <v>1.98992907113211</v>
      </c>
      <c r="K101" s="133" t="n">
        <v>262.752245443071</v>
      </c>
      <c r="L101" s="133" t="n">
        <v>260.95245524185</v>
      </c>
      <c r="M101" s="133" t="n">
        <v>306.195943964043</v>
      </c>
      <c r="N101" s="133" t="n">
        <v>503.719257857208</v>
      </c>
      <c r="O101" s="133" t="n">
        <v>809.915201821252</v>
      </c>
      <c r="P101" s="134" t="n">
        <v>5.36462</v>
      </c>
      <c r="Q101" s="133" t="n">
        <v>70.1072639349555</v>
      </c>
      <c r="R101" s="135" t="n">
        <v>0.18963555474571</v>
      </c>
      <c r="S101" s="133" t="n">
        <v>34.0017325723604</v>
      </c>
      <c r="T101" s="133" t="n">
        <v>23.5706278026906</v>
      </c>
      <c r="U101" s="133" t="n">
        <v>42.427639624949</v>
      </c>
      <c r="V101" s="133" t="n">
        <v>31.6724030067657</v>
      </c>
      <c r="W101" s="133" t="n">
        <v>147.950668630482</v>
      </c>
      <c r="X101" s="133" t="n">
        <v>31.9767677185728</v>
      </c>
      <c r="Y101" s="133" t="n">
        <v>1.53583188484179</v>
      </c>
      <c r="Z101" s="133" t="n">
        <v>31.919489</v>
      </c>
      <c r="AA101" s="133" t="n">
        <v>168.320170986934</v>
      </c>
      <c r="AB101" s="133" t="n">
        <v>1.91369528508065</v>
      </c>
      <c r="AC101" s="133" t="n">
        <v>927.175318760372</v>
      </c>
      <c r="AD101" s="133" t="n">
        <v>780.469627254185</v>
      </c>
      <c r="AE101" s="133" t="n">
        <v>26.3728941841614</v>
      </c>
      <c r="AF101" s="133" t="n">
        <v>79.9178611641256</v>
      </c>
      <c r="AG101" s="136" t="n">
        <v>18.8635874073775</v>
      </c>
      <c r="AH101" s="132"/>
      <c r="AI101" s="137"/>
      <c r="AJ101" s="132"/>
    </row>
    <row r="102" customFormat="false" ht="15" hidden="true" customHeight="true" outlineLevel="0" collapsed="false">
      <c r="A102" s="95" t="s">
        <v>340</v>
      </c>
      <c r="B102" s="95" t="s">
        <v>450</v>
      </c>
      <c r="C102" s="132" t="n">
        <v>25</v>
      </c>
      <c r="D102" s="132" t="s">
        <v>430</v>
      </c>
      <c r="E102" s="95" t="s">
        <v>444</v>
      </c>
      <c r="F102" s="133" t="n">
        <v>316.182461</v>
      </c>
      <c r="G102" s="133" t="n">
        <v>38.8329369115789</v>
      </c>
      <c r="H102" s="133" t="n">
        <v>12.338064414168</v>
      </c>
      <c r="I102" s="133" t="n">
        <v>36.4563926010058</v>
      </c>
      <c r="J102" s="133" t="n">
        <v>2.68357979737773</v>
      </c>
      <c r="K102" s="133" t="n">
        <v>232.994698917328</v>
      </c>
      <c r="L102" s="133" t="n">
        <v>252.650228499636</v>
      </c>
      <c r="M102" s="133" t="n">
        <v>315.003646562575</v>
      </c>
      <c r="N102" s="133" t="n">
        <v>414.108260227948</v>
      </c>
      <c r="O102" s="133" t="n">
        <v>729.111906790523</v>
      </c>
      <c r="P102" s="134" t="n">
        <v>9.662154</v>
      </c>
      <c r="Q102" s="133" t="n">
        <v>73.25177956461</v>
      </c>
      <c r="R102" s="135" t="n">
        <v>0.399861260291975</v>
      </c>
      <c r="S102" s="133" t="n">
        <v>40.1869158878505</v>
      </c>
      <c r="T102" s="133" t="n">
        <v>22.4299065420561</v>
      </c>
      <c r="U102" s="133" t="n">
        <v>37.3831775700935</v>
      </c>
      <c r="V102" s="133" t="n">
        <v>27.9702800508428</v>
      </c>
      <c r="W102" s="133" t="n">
        <v>73.6688373036348</v>
      </c>
      <c r="X102" s="133" t="n">
        <v>17.4433882238947</v>
      </c>
      <c r="Y102" s="133" t="n">
        <v>1.40367503463382</v>
      </c>
      <c r="Z102" s="133" t="n">
        <v>33.817539</v>
      </c>
      <c r="AA102" s="133" t="n">
        <v>84.5731816463209</v>
      </c>
      <c r="AB102" s="133" t="n">
        <v>0.638513749735773</v>
      </c>
      <c r="AC102" s="133" t="n">
        <v>775.494188816762</v>
      </c>
      <c r="AD102" s="133" t="n">
        <v>715.475168811638</v>
      </c>
      <c r="AE102" s="133" t="n">
        <v>24.1154151304283</v>
      </c>
      <c r="AF102" s="133" t="n">
        <v>73.0770155467523</v>
      </c>
      <c r="AG102" s="136" t="n">
        <v>6.16676623287956</v>
      </c>
      <c r="AH102" s="132" t="s">
        <v>46</v>
      </c>
      <c r="AI102" s="137" t="n">
        <v>7</v>
      </c>
      <c r="AJ102" s="132" t="s">
        <v>414</v>
      </c>
    </row>
    <row r="103" customFormat="false" ht="15" hidden="true" customHeight="true" outlineLevel="0" collapsed="false">
      <c r="A103" s="95" t="s">
        <v>554</v>
      </c>
      <c r="B103" s="95" t="s">
        <v>555</v>
      </c>
      <c r="C103" s="132" t="n">
        <v>31</v>
      </c>
      <c r="D103" s="132" t="s">
        <v>430</v>
      </c>
      <c r="E103" s="95" t="s">
        <v>458</v>
      </c>
      <c r="F103" s="133" t="n">
        <v>279.003927825</v>
      </c>
      <c r="G103" s="133" t="n">
        <v>38.0796643779393</v>
      </c>
      <c r="H103" s="133" t="n">
        <v>7.76949756474544</v>
      </c>
      <c r="I103" s="133" t="n">
        <v>38.5020693928918</v>
      </c>
      <c r="J103" s="133" t="n">
        <v>3.1185129213329</v>
      </c>
      <c r="K103" s="133" t="n">
        <v>236.410682042442</v>
      </c>
      <c r="L103" s="133" t="n">
        <v>240.05145715183</v>
      </c>
      <c r="M103" s="133" t="n">
        <v>325.937550857759</v>
      </c>
      <c r="N103" s="133" t="n">
        <v>386.986255848211</v>
      </c>
      <c r="O103" s="133" t="n">
        <v>712.92380670597</v>
      </c>
      <c r="P103" s="134" t="n">
        <v>11.4273245</v>
      </c>
      <c r="Q103" s="133" t="n">
        <v>75.9598046160082</v>
      </c>
      <c r="R103" s="135" t="n">
        <v>0.536669363357681</v>
      </c>
      <c r="S103" s="133" t="n">
        <v>41.4074525089979</v>
      </c>
      <c r="T103" s="133" t="n">
        <v>19.5619120056421</v>
      </c>
      <c r="U103" s="133" t="n">
        <v>39.03063548536</v>
      </c>
      <c r="V103" s="133" t="n">
        <v>28.5019735144095</v>
      </c>
      <c r="W103" s="133" t="n">
        <v>65.9595088696286</v>
      </c>
      <c r="X103" s="133" t="n">
        <v>12.4723224543152</v>
      </c>
      <c r="Y103" s="133" t="n">
        <v>3.11518068888055</v>
      </c>
      <c r="Z103" s="133" t="n">
        <v>35.996072175</v>
      </c>
      <c r="AA103" s="133" t="n">
        <v>67.0730893781414</v>
      </c>
      <c r="AB103" s="133" t="n">
        <v>0.839973609217489</v>
      </c>
      <c r="AC103" s="133" t="n">
        <v>626.917075774695</v>
      </c>
      <c r="AD103" s="133" t="n">
        <v>733.70710819091</v>
      </c>
      <c r="AE103" s="133" t="n">
        <v>26.5081636049378</v>
      </c>
      <c r="AF103" s="133" t="n">
        <v>80.3277684998116</v>
      </c>
      <c r="AG103" s="136" t="n">
        <v>6.07561719795859</v>
      </c>
      <c r="AH103" s="132"/>
      <c r="AI103" s="137"/>
      <c r="AJ103" s="132"/>
    </row>
    <row r="104" customFormat="false" ht="15" hidden="true" customHeight="true" outlineLevel="0" collapsed="false">
      <c r="A104" s="95" t="s">
        <v>556</v>
      </c>
      <c r="B104" s="95" t="s">
        <v>510</v>
      </c>
      <c r="C104" s="132" t="n">
        <v>25</v>
      </c>
      <c r="D104" s="132" t="s">
        <v>69</v>
      </c>
      <c r="E104" s="95" t="s">
        <v>475</v>
      </c>
      <c r="F104" s="133" t="n">
        <v>470.334309375</v>
      </c>
      <c r="G104" s="133" t="n">
        <v>86.0048868193781</v>
      </c>
      <c r="H104" s="133" t="n">
        <v>8.55199097668205</v>
      </c>
      <c r="I104" s="133" t="n">
        <v>32.4674439307791</v>
      </c>
      <c r="J104" s="133" t="n">
        <v>33.1713944444752</v>
      </c>
      <c r="K104" s="133" t="n">
        <v>247.831302381362</v>
      </c>
      <c r="L104" s="133" t="n">
        <v>226.149187231233</v>
      </c>
      <c r="M104" s="133" t="n">
        <v>329.19690582078</v>
      </c>
      <c r="N104" s="133" t="n">
        <v>356.418017324851</v>
      </c>
      <c r="O104" s="133" t="n">
        <v>685.614923145631</v>
      </c>
      <c r="P104" s="134" t="n">
        <v>10.4125125</v>
      </c>
      <c r="Q104" s="133" t="n">
        <v>71.4619107761679</v>
      </c>
      <c r="R104" s="135" t="n">
        <v>0.407270812909998</v>
      </c>
      <c r="S104" s="133" t="n">
        <v>48.7508656871109</v>
      </c>
      <c r="T104" s="133" t="n">
        <v>19.0032250374582</v>
      </c>
      <c r="U104" s="133" t="n">
        <v>32.2459092754309</v>
      </c>
      <c r="V104" s="133" t="n">
        <v>32.9748040273189</v>
      </c>
      <c r="W104" s="133" t="n">
        <v>116.563564447045</v>
      </c>
      <c r="X104" s="133" t="n">
        <v>18.9353637862049</v>
      </c>
      <c r="Y104" s="133" t="n">
        <v>3.24036043199754</v>
      </c>
      <c r="Z104" s="133" t="n">
        <v>54.665690625</v>
      </c>
      <c r="AA104" s="133" t="n">
        <v>134.224424859732</v>
      </c>
      <c r="AB104" s="133" t="n">
        <v>11.2661685482047</v>
      </c>
      <c r="AC104" s="133" t="n">
        <v>691.292933042328</v>
      </c>
      <c r="AD104" s="133" t="n">
        <v>682.437099320407</v>
      </c>
      <c r="AE104" s="133" t="n">
        <v>7.05971037451282</v>
      </c>
      <c r="AF104" s="133" t="n">
        <v>21.3930617409479</v>
      </c>
      <c r="AG104" s="136" t="n">
        <v>21.5884441687861</v>
      </c>
      <c r="AH104" s="132" t="s">
        <v>51</v>
      </c>
      <c r="AI104" s="137" t="n">
        <v>19</v>
      </c>
      <c r="AJ104" s="132" t="s">
        <v>414</v>
      </c>
    </row>
    <row r="105" customFormat="false" ht="15" hidden="true" customHeight="true" outlineLevel="0" collapsed="false">
      <c r="A105" s="95" t="s">
        <v>557</v>
      </c>
      <c r="B105" s="95" t="s">
        <v>558</v>
      </c>
      <c r="C105" s="132" t="n">
        <v>32</v>
      </c>
      <c r="D105" s="132" t="s">
        <v>69</v>
      </c>
      <c r="E105" s="95" t="s">
        <v>481</v>
      </c>
      <c r="F105" s="133" t="n">
        <v>550.606812</v>
      </c>
      <c r="G105" s="133" t="n">
        <v>78.7489271067241</v>
      </c>
      <c r="H105" s="133" t="n">
        <v>17.3676392443202</v>
      </c>
      <c r="I105" s="133" t="n">
        <v>67.9645820699143</v>
      </c>
      <c r="J105" s="133" t="n">
        <v>20.4554820642828</v>
      </c>
      <c r="K105" s="133" t="n">
        <v>267.04430007499</v>
      </c>
      <c r="L105" s="133" t="n">
        <v>251.5583857516</v>
      </c>
      <c r="M105" s="133" t="n">
        <v>325.37035882847</v>
      </c>
      <c r="N105" s="133" t="n">
        <v>409.819209064911</v>
      </c>
      <c r="O105" s="133" t="n">
        <v>735.18956789338</v>
      </c>
      <c r="P105" s="134" t="n">
        <v>7.46104</v>
      </c>
      <c r="Q105" s="133" t="n">
        <v>73.8078921708145</v>
      </c>
      <c r="R105" s="135" t="n">
        <v>0.307825294727341</v>
      </c>
      <c r="S105" s="133" t="n">
        <v>56.3358262164698</v>
      </c>
      <c r="T105" s="133" t="n">
        <v>17.6037736307694</v>
      </c>
      <c r="U105" s="133" t="n">
        <v>26.0604001527608</v>
      </c>
      <c r="V105" s="133" t="n">
        <v>33.3318485569456</v>
      </c>
      <c r="W105" s="133" t="n">
        <v>147.036410727062</v>
      </c>
      <c r="X105" s="133" t="n">
        <v>23.0622700068539</v>
      </c>
      <c r="Y105" s="133" t="n">
        <v>1.72382486635797</v>
      </c>
      <c r="Z105" s="133" t="n">
        <v>44.393188</v>
      </c>
      <c r="AA105" s="133" t="n">
        <v>144.215529913881</v>
      </c>
      <c r="AB105" s="133" t="n">
        <v>4.54856430352146</v>
      </c>
      <c r="AC105" s="133" t="n">
        <v>725.222126757948</v>
      </c>
      <c r="AD105" s="133" t="n">
        <v>738.607129593114</v>
      </c>
      <c r="AE105" s="133" t="n">
        <v>13.3298451169946</v>
      </c>
      <c r="AF105" s="133" t="n">
        <v>40.3934700514986</v>
      </c>
      <c r="AG105" s="136" t="n">
        <v>23.4595042672396</v>
      </c>
      <c r="AH105" s="132"/>
      <c r="AI105" s="132"/>
      <c r="AJ105" s="132"/>
    </row>
    <row r="106" customFormat="false" ht="15" hidden="true" customHeight="true" outlineLevel="0" collapsed="false">
      <c r="A106" s="95" t="s">
        <v>273</v>
      </c>
      <c r="B106" s="95" t="s">
        <v>13</v>
      </c>
      <c r="C106" s="132" t="n">
        <v>21</v>
      </c>
      <c r="D106" s="132" t="s">
        <v>430</v>
      </c>
      <c r="E106" s="95" t="s">
        <v>511</v>
      </c>
      <c r="F106" s="133" t="n">
        <v>515.2</v>
      </c>
      <c r="G106" s="133" t="n">
        <v>76.1934328358209</v>
      </c>
      <c r="H106" s="133" t="n">
        <v>21.9487856096401</v>
      </c>
      <c r="I106" s="133" t="n">
        <v>74.5050746268657</v>
      </c>
      <c r="J106" s="133" t="n">
        <v>3.36</v>
      </c>
      <c r="K106" s="133" t="n">
        <v>284.292435338834</v>
      </c>
      <c r="L106" s="133" t="n">
        <v>263.117979789549</v>
      </c>
      <c r="M106" s="133" t="n">
        <v>341.549040511727</v>
      </c>
      <c r="N106" s="133" t="n">
        <v>485.007008075046</v>
      </c>
      <c r="O106" s="133" t="n">
        <v>826.556048586773</v>
      </c>
      <c r="P106" s="134" t="n">
        <v>8</v>
      </c>
      <c r="Q106" s="133" t="n">
        <v>77.1576898118105</v>
      </c>
      <c r="R106" s="135" t="n">
        <v>0.380681818181818</v>
      </c>
      <c r="S106" s="133" t="n">
        <v>49.079754601227</v>
      </c>
      <c r="T106" s="133" t="n">
        <v>15.3374233128834</v>
      </c>
      <c r="U106" s="133" t="n">
        <v>35.5828220858896</v>
      </c>
      <c r="V106" s="133" t="n">
        <v>33.1547946009349</v>
      </c>
      <c r="W106" s="133" t="n">
        <v>146.467462686567</v>
      </c>
      <c r="X106" s="133" t="n">
        <v>32.9480597014925</v>
      </c>
      <c r="Y106" s="133" t="n">
        <v>2.30686567164179</v>
      </c>
      <c r="Z106" s="133" t="n">
        <v>44.8</v>
      </c>
      <c r="AA106" s="133" t="n">
        <v>117.683582089552</v>
      </c>
      <c r="AB106" s="133" t="n">
        <v>3.42686567164179</v>
      </c>
      <c r="AC106" s="133" t="n">
        <v>1094.16812613347</v>
      </c>
      <c r="AD106" s="133" t="n">
        <v>745.713362750119</v>
      </c>
      <c r="AE106" s="133" t="n">
        <v>41.0729121030725</v>
      </c>
      <c r="AF106" s="133" t="n">
        <v>124.46337000931</v>
      </c>
      <c r="AG106" s="136" t="n">
        <v>20.657419310249</v>
      </c>
      <c r="AH106" s="132" t="s">
        <v>50</v>
      </c>
      <c r="AI106" s="132" t="n">
        <v>10</v>
      </c>
      <c r="AJ106" s="132" t="s">
        <v>464</v>
      </c>
    </row>
    <row r="107" customFormat="false" ht="15" hidden="true" customHeight="true" outlineLevel="0" collapsed="false">
      <c r="A107" s="95" t="s">
        <v>559</v>
      </c>
      <c r="B107" s="95" t="s">
        <v>16</v>
      </c>
      <c r="C107" s="132" t="n">
        <v>27</v>
      </c>
      <c r="D107" s="132" t="s">
        <v>69</v>
      </c>
      <c r="E107" s="95" t="s">
        <v>462</v>
      </c>
      <c r="F107" s="133" t="n">
        <v>298.58596425</v>
      </c>
      <c r="G107" s="133" t="n">
        <v>34.7031126439665</v>
      </c>
      <c r="H107" s="133" t="n">
        <v>9.29406225377588</v>
      </c>
      <c r="I107" s="133" t="n">
        <v>33.6308632432151</v>
      </c>
      <c r="J107" s="133" t="n">
        <v>4.30762514047323</v>
      </c>
      <c r="K107" s="133" t="n">
        <v>251.752132383657</v>
      </c>
      <c r="L107" s="133" t="n">
        <v>257.22211920076</v>
      </c>
      <c r="M107" s="133" t="n">
        <v>293.124466525969</v>
      </c>
      <c r="N107" s="133" t="n">
        <v>411.239334926456</v>
      </c>
      <c r="O107" s="133" t="n">
        <v>704.363801452425</v>
      </c>
      <c r="P107" s="134" t="n">
        <v>5.210805</v>
      </c>
      <c r="Q107" s="133" t="n">
        <v>82.2545700950186</v>
      </c>
      <c r="R107" s="135" t="n">
        <v>0.30978434086501</v>
      </c>
      <c r="S107" s="133" t="n">
        <v>45.2030523285079</v>
      </c>
      <c r="T107" s="133" t="n">
        <v>16.4354601646969</v>
      </c>
      <c r="U107" s="133" t="n">
        <v>38.3614875067953</v>
      </c>
      <c r="V107" s="133" t="n">
        <v>27.8771764944013</v>
      </c>
      <c r="W107" s="133" t="n">
        <v>75.1696531997678</v>
      </c>
      <c r="X107" s="133" t="n">
        <v>16.8907655250464</v>
      </c>
      <c r="Y107" s="133" t="n">
        <v>1.4238439352013</v>
      </c>
      <c r="Z107" s="133" t="n">
        <v>16.41403575</v>
      </c>
      <c r="AA107" s="133" t="n">
        <v>52.9853629920967</v>
      </c>
      <c r="AB107" s="133" t="n">
        <v>4.23624957849159</v>
      </c>
      <c r="AC107" s="133" t="n">
        <v>605.367393625611</v>
      </c>
      <c r="AD107" s="133" t="n">
        <v>734.743576447167</v>
      </c>
      <c r="AE107" s="133" t="n">
        <v>36.2211697676959</v>
      </c>
      <c r="AF107" s="133" t="n">
        <v>109.761120508169</v>
      </c>
      <c r="AG107" s="136" t="n">
        <v>5.62334454871475</v>
      </c>
      <c r="AH107" s="132"/>
      <c r="AI107" s="137"/>
      <c r="AJ107" s="132"/>
    </row>
    <row r="108" customFormat="false" ht="15" hidden="true" customHeight="true" outlineLevel="0" collapsed="false">
      <c r="A108" s="95" t="s">
        <v>560</v>
      </c>
      <c r="B108" s="95" t="s">
        <v>378</v>
      </c>
      <c r="C108" s="132" t="n">
        <v>27</v>
      </c>
      <c r="D108" s="132" t="s">
        <v>69</v>
      </c>
      <c r="E108" s="95" t="s">
        <v>503</v>
      </c>
      <c r="F108" s="133" t="n">
        <v>200.13700455</v>
      </c>
      <c r="G108" s="133" t="n">
        <v>14.090362449996</v>
      </c>
      <c r="H108" s="133" t="n">
        <v>0.92172389498543</v>
      </c>
      <c r="I108" s="133" t="n">
        <v>20.1023743744557</v>
      </c>
      <c r="J108" s="133" t="n">
        <v>1.66008246078645</v>
      </c>
      <c r="K108" s="133" t="n">
        <v>228.64780207143</v>
      </c>
      <c r="L108" s="133" t="n">
        <v>231.43355219324</v>
      </c>
      <c r="M108" s="133" t="n">
        <v>263.536113819023</v>
      </c>
      <c r="N108" s="133" t="n">
        <v>292.16263953692</v>
      </c>
      <c r="O108" s="133" t="n">
        <v>555.698753355943</v>
      </c>
      <c r="P108" s="134" t="n">
        <v>4.6966645</v>
      </c>
      <c r="Q108" s="133" t="n">
        <v>81.1330163099458</v>
      </c>
      <c r="R108" s="135" t="n">
        <v>0.261203482781207</v>
      </c>
      <c r="S108" s="133" t="n">
        <v>52.317880794702</v>
      </c>
      <c r="T108" s="133" t="n">
        <v>17.8807947019868</v>
      </c>
      <c r="U108" s="133" t="n">
        <v>29.8013245033113</v>
      </c>
      <c r="V108" s="133" t="n">
        <v>27.7718455712018</v>
      </c>
      <c r="W108" s="133" t="n">
        <v>45.7608862035174</v>
      </c>
      <c r="X108" s="133" t="n">
        <v>9.39566183752756</v>
      </c>
      <c r="Y108" s="133" t="n">
        <v>0.275417896169725</v>
      </c>
      <c r="Z108" s="133" t="n">
        <v>9.86299545</v>
      </c>
      <c r="AA108" s="133" t="n">
        <v>37.7598160062115</v>
      </c>
      <c r="AB108" s="133" t="n">
        <v>0.626275234651491</v>
      </c>
      <c r="AC108" s="133" t="n">
        <v>620.941612215576</v>
      </c>
      <c r="AD108" s="133" t="n">
        <v>534.791692898764</v>
      </c>
      <c r="AE108" s="133" t="n">
        <v>-14.3740168389323</v>
      </c>
      <c r="AF108" s="133" t="n">
        <v>-43.5576267846434</v>
      </c>
      <c r="AG108" s="136" t="n">
        <v>1.14301913408812</v>
      </c>
      <c r="AH108" s="132"/>
      <c r="AI108" s="132"/>
      <c r="AJ108" s="132"/>
    </row>
    <row r="109" customFormat="false" ht="15" hidden="true" customHeight="true" outlineLevel="0" collapsed="false">
      <c r="A109" s="95" t="s">
        <v>351</v>
      </c>
      <c r="B109" s="95" t="s">
        <v>13</v>
      </c>
      <c r="C109" s="132" t="n">
        <v>26</v>
      </c>
      <c r="D109" s="132" t="s">
        <v>69</v>
      </c>
      <c r="E109" s="95" t="s">
        <v>467</v>
      </c>
      <c r="F109" s="133" t="n">
        <v>306.3180575</v>
      </c>
      <c r="G109" s="133" t="n">
        <v>40.6608124656806</v>
      </c>
      <c r="H109" s="133" t="n">
        <v>3.70192738902351</v>
      </c>
      <c r="I109" s="133" t="n">
        <v>28.9635884229022</v>
      </c>
      <c r="J109" s="133" t="n">
        <v>4.00978472776925</v>
      </c>
      <c r="K109" s="133" t="n">
        <v>277.601817644965</v>
      </c>
      <c r="L109" s="133" t="n">
        <v>272.232634909451</v>
      </c>
      <c r="M109" s="133" t="n">
        <v>369.340512172181</v>
      </c>
      <c r="N109" s="133" t="n">
        <v>375.411045223473</v>
      </c>
      <c r="O109" s="133" t="n">
        <v>744.751557395654</v>
      </c>
      <c r="P109" s="134" t="n">
        <v>12.480555</v>
      </c>
      <c r="Q109" s="133" t="n">
        <v>80.6510455031582</v>
      </c>
      <c r="R109" s="135" t="n">
        <v>0.737007386100834</v>
      </c>
      <c r="S109" s="133" t="n">
        <v>59.0831337666781</v>
      </c>
      <c r="T109" s="133" t="n">
        <v>22.1861101607937</v>
      </c>
      <c r="U109" s="133" t="n">
        <v>18.7307560725282</v>
      </c>
      <c r="V109" s="133" t="n">
        <v>33.4224760619116</v>
      </c>
      <c r="W109" s="133" t="n">
        <v>85.0344495394749</v>
      </c>
      <c r="X109" s="133" t="n">
        <v>15.3589856900024</v>
      </c>
      <c r="Y109" s="133" t="n">
        <v>1.74798237017547</v>
      </c>
      <c r="Z109" s="133" t="n">
        <v>43.6819425</v>
      </c>
      <c r="AA109" s="133" t="n">
        <v>59.2693415612848</v>
      </c>
      <c r="AB109" s="133" t="n">
        <v>2.19631875029177</v>
      </c>
      <c r="AC109" s="133" t="n">
        <v>810.946323911941</v>
      </c>
      <c r="AD109" s="133" t="n">
        <v>703.43070193263</v>
      </c>
      <c r="AE109" s="133" t="n">
        <v>20.092236832454</v>
      </c>
      <c r="AF109" s="133" t="n">
        <v>60.8855661589516</v>
      </c>
      <c r="AG109" s="136" t="n">
        <v>8.97512031932143</v>
      </c>
      <c r="AH109" s="132" t="s">
        <v>46</v>
      </c>
      <c r="AI109" s="132" t="n">
        <v>5</v>
      </c>
      <c r="AJ109" s="132" t="s">
        <v>464</v>
      </c>
    </row>
    <row r="110" customFormat="false" ht="15" hidden="true" customHeight="true" outlineLevel="0" collapsed="false">
      <c r="A110" s="95" t="s">
        <v>561</v>
      </c>
      <c r="B110" s="95" t="s">
        <v>550</v>
      </c>
      <c r="C110" s="132" t="n">
        <v>29</v>
      </c>
      <c r="D110" s="132" t="s">
        <v>430</v>
      </c>
      <c r="E110" s="95" t="s">
        <v>503</v>
      </c>
      <c r="F110" s="133" t="n">
        <v>527.5740204</v>
      </c>
      <c r="G110" s="133" t="n">
        <v>66.7489129868869</v>
      </c>
      <c r="H110" s="133" t="n">
        <v>23.5005955991532</v>
      </c>
      <c r="I110" s="133" t="n">
        <v>61.6818127833036</v>
      </c>
      <c r="J110" s="133" t="n">
        <v>2.6355636145837</v>
      </c>
      <c r="K110" s="133" t="n">
        <v>270.749688190545</v>
      </c>
      <c r="L110" s="133" t="n">
        <v>266.529324576481</v>
      </c>
      <c r="M110" s="133" t="n">
        <v>313.802368583665</v>
      </c>
      <c r="N110" s="133" t="n">
        <v>481.870048114129</v>
      </c>
      <c r="O110" s="133" t="n">
        <v>795.672416697794</v>
      </c>
      <c r="P110" s="134" t="n">
        <v>5.7903535</v>
      </c>
      <c r="Q110" s="133" t="n">
        <v>74.2736437429</v>
      </c>
      <c r="R110" s="135" t="n">
        <v>0.238908402597017</v>
      </c>
      <c r="S110" s="133" t="n">
        <v>40.1251458690082</v>
      </c>
      <c r="T110" s="133" t="n">
        <v>22.6402466382145</v>
      </c>
      <c r="U110" s="133" t="n">
        <v>37.2346074927774</v>
      </c>
      <c r="V110" s="133" t="n">
        <v>32.3986973228528</v>
      </c>
      <c r="W110" s="133" t="n">
        <v>142.840501520732</v>
      </c>
      <c r="X110" s="133" t="n">
        <v>32.5280697044886</v>
      </c>
      <c r="Y110" s="133" t="n">
        <v>4.17588028561618</v>
      </c>
      <c r="Z110" s="133" t="n">
        <v>32.4259796</v>
      </c>
      <c r="AA110" s="133" t="n">
        <v>135.72557200801</v>
      </c>
      <c r="AB110" s="133" t="n">
        <v>2.96951796937286</v>
      </c>
      <c r="AC110" s="133" t="n">
        <v>711.322660658365</v>
      </c>
      <c r="AD110" s="133" t="n">
        <v>821.686939850287</v>
      </c>
      <c r="AE110" s="133" t="n">
        <v>32.9890453155178</v>
      </c>
      <c r="AF110" s="133" t="n">
        <v>99.9668039864175</v>
      </c>
      <c r="AG110" s="136" t="n">
        <v>16.9103917169582</v>
      </c>
      <c r="AH110" s="132"/>
      <c r="AI110" s="132"/>
      <c r="AJ110" s="132"/>
    </row>
    <row r="111" customFormat="false" ht="15" hidden="true" customHeight="true" outlineLevel="0" collapsed="false">
      <c r="A111" s="95" t="s">
        <v>562</v>
      </c>
      <c r="B111" s="95" t="s">
        <v>13</v>
      </c>
      <c r="C111" s="132" t="n">
        <v>28</v>
      </c>
      <c r="D111" s="132" t="s">
        <v>430</v>
      </c>
      <c r="E111" s="95" t="s">
        <v>474</v>
      </c>
      <c r="F111" s="133" t="n">
        <v>355.45064555</v>
      </c>
      <c r="G111" s="133" t="n">
        <v>47.3070834969066</v>
      </c>
      <c r="H111" s="133" t="n">
        <v>11.120002183439</v>
      </c>
      <c r="I111" s="133" t="n">
        <v>44.1270636610288</v>
      </c>
      <c r="J111" s="133" t="n">
        <v>0.524409738666533</v>
      </c>
      <c r="K111" s="133" t="n">
        <v>254.242049720853</v>
      </c>
      <c r="L111" s="133" t="n">
        <v>249.347158358983</v>
      </c>
      <c r="M111" s="133" t="n">
        <v>339.174921652327</v>
      </c>
      <c r="N111" s="133" t="n">
        <v>427.483544448987</v>
      </c>
      <c r="O111" s="133" t="n">
        <v>766.658466101315</v>
      </c>
      <c r="P111" s="134" t="n">
        <v>7.675157</v>
      </c>
      <c r="Q111" s="133" t="n">
        <v>75.0300567251706</v>
      </c>
      <c r="R111" s="135" t="n">
        <v>0.3329286229406</v>
      </c>
      <c r="S111" s="133" t="n">
        <v>37.532414027857</v>
      </c>
      <c r="T111" s="133" t="n">
        <v>22.2811997787321</v>
      </c>
      <c r="U111" s="133" t="n">
        <v>40.1863861934109</v>
      </c>
      <c r="V111" s="133" t="n">
        <v>31.0087272631387</v>
      </c>
      <c r="W111" s="133" t="n">
        <v>90.3705006992325</v>
      </c>
      <c r="X111" s="133" t="n">
        <v>19.3154313877721</v>
      </c>
      <c r="Y111" s="133" t="n">
        <v>4.45168159953662</v>
      </c>
      <c r="Z111" s="133" t="n">
        <v>29.54935445</v>
      </c>
      <c r="AA111" s="133" t="n">
        <v>88.7558245638498</v>
      </c>
      <c r="AB111" s="133" t="n">
        <v>0.97619364068219</v>
      </c>
      <c r="AC111" s="133" t="n">
        <v>673.537431554491</v>
      </c>
      <c r="AD111" s="133" t="n">
        <v>787.935294810926</v>
      </c>
      <c r="AE111" s="133" t="n">
        <v>23.2485335878699</v>
      </c>
      <c r="AF111" s="133" t="n">
        <v>70.4501017814239</v>
      </c>
      <c r="AG111" s="136" t="n">
        <v>8.26399183918561</v>
      </c>
      <c r="AH111" s="132"/>
      <c r="AI111" s="132"/>
      <c r="AJ111" s="132"/>
    </row>
    <row r="112" customFormat="false" ht="15" hidden="true" customHeight="true" outlineLevel="0" collapsed="false">
      <c r="A112" s="95" t="s">
        <v>563</v>
      </c>
      <c r="B112" s="95" t="s">
        <v>553</v>
      </c>
      <c r="C112" s="132" t="n">
        <v>26</v>
      </c>
      <c r="D112" s="132" t="s">
        <v>69</v>
      </c>
      <c r="E112" s="95" t="s">
        <v>452</v>
      </c>
      <c r="F112" s="133" t="n">
        <v>327.117763</v>
      </c>
      <c r="G112" s="133" t="n">
        <v>43.504375524853</v>
      </c>
      <c r="H112" s="133" t="n">
        <v>5.26780748143225</v>
      </c>
      <c r="I112" s="133" t="n">
        <v>24.1787281957485</v>
      </c>
      <c r="J112" s="133" t="n">
        <v>13.8942648687115</v>
      </c>
      <c r="K112" s="133" t="n">
        <v>254.749086555006</v>
      </c>
      <c r="L112" s="133" t="n">
        <v>261.958865835217</v>
      </c>
      <c r="M112" s="133" t="n">
        <v>303.948856672069</v>
      </c>
      <c r="N112" s="133" t="n">
        <v>355.742132501707</v>
      </c>
      <c r="O112" s="133" t="n">
        <v>659.690989173776</v>
      </c>
      <c r="P112" s="134" t="n">
        <v>6.537782</v>
      </c>
      <c r="Q112" s="133" t="n">
        <v>79.6935344928382</v>
      </c>
      <c r="R112" s="135" t="n">
        <v>0.344476828481553</v>
      </c>
      <c r="S112" s="133" t="n">
        <v>54.905093256955</v>
      </c>
      <c r="T112" s="133" t="n">
        <v>21.3152292684768</v>
      </c>
      <c r="U112" s="133" t="n">
        <v>23.7796774745682</v>
      </c>
      <c r="V112" s="133" t="n">
        <v>30.5629754684931</v>
      </c>
      <c r="W112" s="133" t="n">
        <v>83.332951320167</v>
      </c>
      <c r="X112" s="133" t="n">
        <v>12.0188208938262</v>
      </c>
      <c r="Y112" s="133" t="n">
        <v>2.60718796525903</v>
      </c>
      <c r="Z112" s="133" t="n">
        <v>22.882237</v>
      </c>
      <c r="AA112" s="133" t="n">
        <v>66.4260557113941</v>
      </c>
      <c r="AB112" s="133" t="n">
        <v>3.52549053251387</v>
      </c>
      <c r="AC112" s="133" t="n">
        <v>764.508587412064</v>
      </c>
      <c r="AD112" s="133" t="n">
        <v>620.235277517961</v>
      </c>
      <c r="AE112" s="133" t="n">
        <v>16.2313070317956</v>
      </c>
      <c r="AF112" s="133" t="n">
        <v>49.185778884229</v>
      </c>
      <c r="AG112" s="136" t="n">
        <v>10.8578602894895</v>
      </c>
      <c r="AH112" s="132"/>
      <c r="AI112" s="137"/>
      <c r="AJ112" s="132"/>
    </row>
    <row r="113" customFormat="false" ht="15" hidden="true" customHeight="true" outlineLevel="0" collapsed="false">
      <c r="A113" s="95" t="s">
        <v>133</v>
      </c>
      <c r="B113" s="95" t="s">
        <v>13</v>
      </c>
      <c r="C113" s="132" t="n">
        <v>32</v>
      </c>
      <c r="D113" s="132" t="s">
        <v>69</v>
      </c>
      <c r="E113" s="95" t="s">
        <v>462</v>
      </c>
      <c r="F113" s="133" t="n">
        <v>510.81609775</v>
      </c>
      <c r="G113" s="133" t="n">
        <v>88.7702622927051</v>
      </c>
      <c r="H113" s="133" t="n">
        <v>34.8926334097981</v>
      </c>
      <c r="I113" s="133" t="n">
        <v>92.2778664338765</v>
      </c>
      <c r="J113" s="133" t="n">
        <v>4.12819467964942</v>
      </c>
      <c r="K113" s="133" t="n">
        <v>277.566647537271</v>
      </c>
      <c r="L113" s="133" t="n">
        <v>278.551090956919</v>
      </c>
      <c r="M113" s="133" t="n">
        <v>382.88225050285</v>
      </c>
      <c r="N113" s="133" t="n">
        <v>544.028644654256</v>
      </c>
      <c r="O113" s="133" t="n">
        <v>926.910895157106</v>
      </c>
      <c r="P113" s="134" t="n">
        <v>14.148555</v>
      </c>
      <c r="Q113" s="133" t="n">
        <v>76.1712856510614</v>
      </c>
      <c r="R113" s="135" t="n">
        <v>0.691614144955948</v>
      </c>
      <c r="S113" s="133" t="n">
        <v>41.2756553274097</v>
      </c>
      <c r="T113" s="133" t="n">
        <v>18.1696697414965</v>
      </c>
      <c r="U113" s="133" t="n">
        <v>40.5546749310938</v>
      </c>
      <c r="V113" s="133" t="n">
        <v>30.178460508862</v>
      </c>
      <c r="W113" s="133" t="n">
        <v>141.785511760539</v>
      </c>
      <c r="X113" s="133" t="n">
        <v>28.2948946883823</v>
      </c>
      <c r="Y113" s="133" t="n">
        <v>1.57014132409663</v>
      </c>
      <c r="Z113" s="133" t="n">
        <v>84.18390225</v>
      </c>
      <c r="AA113" s="133" t="n">
        <v>121.720908781243</v>
      </c>
      <c r="AB113" s="133" t="n">
        <v>1.43222072586114</v>
      </c>
      <c r="AC113" s="133" t="n">
        <v>1004.53254747275</v>
      </c>
      <c r="AD113" s="133" t="n">
        <v>905.780581123012</v>
      </c>
      <c r="AE113" s="133" t="n">
        <v>73.2669110824003</v>
      </c>
      <c r="AF113" s="133" t="n">
        <v>222.02094267394</v>
      </c>
      <c r="AG113" s="136" t="n">
        <v>24.7770765109773</v>
      </c>
      <c r="AH113" s="132" t="s">
        <v>47</v>
      </c>
      <c r="AI113" s="132" t="n">
        <v>42</v>
      </c>
      <c r="AJ113" s="132" t="s">
        <v>476</v>
      </c>
    </row>
    <row r="114" customFormat="false" ht="15" hidden="true" customHeight="true" outlineLevel="0" collapsed="false">
      <c r="A114" s="95" t="s">
        <v>305</v>
      </c>
      <c r="B114" s="95" t="s">
        <v>15</v>
      </c>
      <c r="C114" s="132" t="n">
        <v>31</v>
      </c>
      <c r="D114" s="132" t="s">
        <v>69</v>
      </c>
      <c r="E114" s="95" t="s">
        <v>454</v>
      </c>
      <c r="F114" s="133" t="n">
        <v>596.19876085</v>
      </c>
      <c r="G114" s="133" t="n">
        <v>103.118108443668</v>
      </c>
      <c r="H114" s="133" t="n">
        <v>33.3543164958259</v>
      </c>
      <c r="I114" s="133" t="n">
        <v>94.647812806375</v>
      </c>
      <c r="J114" s="133" t="n">
        <v>15.2134287868544</v>
      </c>
      <c r="K114" s="133" t="n">
        <v>263.223537822372</v>
      </c>
      <c r="L114" s="133" t="n">
        <v>264.82602425911</v>
      </c>
      <c r="M114" s="133" t="n">
        <v>345.044941676078</v>
      </c>
      <c r="N114" s="133" t="n">
        <v>498.545821128224</v>
      </c>
      <c r="O114" s="133" t="n">
        <v>843.590762804302</v>
      </c>
      <c r="P114" s="134" t="n">
        <v>10.346051</v>
      </c>
      <c r="Q114" s="133" t="n">
        <v>77.1217921966924</v>
      </c>
      <c r="R114" s="135" t="n">
        <v>0.504409422562775</v>
      </c>
      <c r="S114" s="133" t="n">
        <v>36.9368253327675</v>
      </c>
      <c r="T114" s="133" t="n">
        <v>18.8774283494667</v>
      </c>
      <c r="U114" s="133" t="n">
        <v>44.1857463177658</v>
      </c>
      <c r="V114" s="133" t="n">
        <v>28.9789476253385</v>
      </c>
      <c r="W114" s="133" t="n">
        <v>156.933547076251</v>
      </c>
      <c r="X114" s="133" t="n">
        <v>31.5451265476231</v>
      </c>
      <c r="Y114" s="133" t="n">
        <v>4.3453888361203</v>
      </c>
      <c r="Z114" s="133" t="n">
        <v>68.80123915</v>
      </c>
      <c r="AA114" s="133" t="n">
        <v>136.399591428008</v>
      </c>
      <c r="AB114" s="133" t="n">
        <v>4.87582130278531</v>
      </c>
      <c r="AC114" s="133" t="n">
        <v>972.620455737397</v>
      </c>
      <c r="AD114" s="133" t="n">
        <v>801.064573125299</v>
      </c>
      <c r="AE114" s="133" t="n">
        <v>67.7870587368398</v>
      </c>
      <c r="AF114" s="133" t="n">
        <v>205.415329505575</v>
      </c>
      <c r="AG114" s="136" t="n">
        <v>25.721120349823</v>
      </c>
      <c r="AH114" s="132" t="s">
        <v>44</v>
      </c>
      <c r="AI114" s="132" t="n">
        <v>39</v>
      </c>
      <c r="AJ114" s="132" t="s">
        <v>464</v>
      </c>
    </row>
    <row r="115" customFormat="false" ht="15" hidden="true" customHeight="true" outlineLevel="0" collapsed="false">
      <c r="A115" s="95" t="s">
        <v>277</v>
      </c>
      <c r="B115" s="95" t="s">
        <v>15</v>
      </c>
      <c r="C115" s="132" t="n">
        <v>25</v>
      </c>
      <c r="D115" s="132" t="s">
        <v>69</v>
      </c>
      <c r="E115" s="95" t="s">
        <v>512</v>
      </c>
      <c r="F115" s="133" t="n">
        <v>428.709883875</v>
      </c>
      <c r="G115" s="133" t="n">
        <v>43.4115555174385</v>
      </c>
      <c r="H115" s="133" t="n">
        <v>12.8241920148439</v>
      </c>
      <c r="I115" s="133" t="n">
        <v>55.5123601819258</v>
      </c>
      <c r="J115" s="133" t="n">
        <v>0.897442071841681</v>
      </c>
      <c r="K115" s="133" t="n">
        <v>269.888205653527</v>
      </c>
      <c r="L115" s="133" t="n">
        <v>273.942404337877</v>
      </c>
      <c r="M115" s="133" t="n">
        <v>316.678585880541</v>
      </c>
      <c r="N115" s="133" t="n">
        <v>442.588719171544</v>
      </c>
      <c r="O115" s="133" t="n">
        <v>759.267305052086</v>
      </c>
      <c r="P115" s="134" t="n">
        <v>5.7780475</v>
      </c>
      <c r="Q115" s="133" t="n">
        <v>78.7051840088179</v>
      </c>
      <c r="R115" s="135" t="n">
        <v>0.287975218508053</v>
      </c>
      <c r="S115" s="133" t="n">
        <v>50.2619402472039</v>
      </c>
      <c r="T115" s="133" t="n">
        <v>20.6152885432128</v>
      </c>
      <c r="U115" s="133" t="n">
        <v>29.1227712095833</v>
      </c>
      <c r="V115" s="133" t="n">
        <v>31.6949659738415</v>
      </c>
      <c r="W115" s="133" t="n">
        <v>115.703741304956</v>
      </c>
      <c r="X115" s="133" t="n">
        <v>32.8389101562078</v>
      </c>
      <c r="Y115" s="133" t="n">
        <v>1.36346544736134</v>
      </c>
      <c r="Z115" s="133" t="n">
        <v>26.290116125</v>
      </c>
      <c r="AA115" s="133" t="n">
        <v>91.2929809071915</v>
      </c>
      <c r="AB115" s="133" t="n">
        <v>1.56268154682013</v>
      </c>
      <c r="AC115" s="133" t="n">
        <v>821.705460795836</v>
      </c>
      <c r="AD115" s="133" t="n">
        <v>729.71156924075</v>
      </c>
      <c r="AE115" s="133" t="n">
        <v>26.5575543332115</v>
      </c>
      <c r="AF115" s="133" t="n">
        <v>80.4774373733682</v>
      </c>
      <c r="AG115" s="136" t="n">
        <v>11.348502995463</v>
      </c>
      <c r="AH115" s="132" t="s">
        <v>50</v>
      </c>
      <c r="AI115" s="137" t="n">
        <v>7</v>
      </c>
      <c r="AJ115" s="132" t="s">
        <v>464</v>
      </c>
    </row>
    <row r="116" customFormat="false" ht="15" hidden="true" customHeight="true" outlineLevel="0" collapsed="false">
      <c r="A116" s="95" t="s">
        <v>135</v>
      </c>
      <c r="B116" s="95" t="s">
        <v>564</v>
      </c>
      <c r="C116" s="132" t="n">
        <v>32</v>
      </c>
      <c r="D116" s="132" t="s">
        <v>430</v>
      </c>
      <c r="E116" s="95" t="s">
        <v>517</v>
      </c>
      <c r="F116" s="133" t="n">
        <v>434.42460425</v>
      </c>
      <c r="G116" s="133" t="n">
        <v>56.9607968946233</v>
      </c>
      <c r="H116" s="133" t="n">
        <v>26.2203728464107</v>
      </c>
      <c r="I116" s="133" t="n">
        <v>72.2008008434418</v>
      </c>
      <c r="J116" s="133" t="n">
        <v>0.183938740382321</v>
      </c>
      <c r="K116" s="133" t="n">
        <v>233.988975683554</v>
      </c>
      <c r="L116" s="133" t="n">
        <v>257.024192290376</v>
      </c>
      <c r="M116" s="133" t="n">
        <v>328.948313440581</v>
      </c>
      <c r="N116" s="133" t="n">
        <v>474.165854801979</v>
      </c>
      <c r="O116" s="133" t="n">
        <v>803.11416824256</v>
      </c>
      <c r="P116" s="134" t="n">
        <v>11.3419175</v>
      </c>
      <c r="Q116" s="133" t="n">
        <v>70.7725721761555</v>
      </c>
      <c r="R116" s="135" t="n">
        <v>0.437701014387109</v>
      </c>
      <c r="S116" s="133" t="n">
        <v>31.6086270060423</v>
      </c>
      <c r="T116" s="133" t="n">
        <v>21.5884646765757</v>
      </c>
      <c r="U116" s="133" t="n">
        <v>46.802908317382</v>
      </c>
      <c r="V116" s="133" t="n">
        <v>26.821237255076</v>
      </c>
      <c r="W116" s="133" t="n">
        <v>101.650568160191</v>
      </c>
      <c r="X116" s="133" t="n">
        <v>25.6776271217899</v>
      </c>
      <c r="Y116" s="133" t="n">
        <v>0</v>
      </c>
      <c r="Z116" s="133" t="n">
        <v>55.57539575</v>
      </c>
      <c r="AA116" s="133" t="n">
        <v>126.971137656191</v>
      </c>
      <c r="AB116" s="133" t="n">
        <v>0.53270537149657</v>
      </c>
      <c r="AC116" s="133" t="n">
        <v>651.085735141992</v>
      </c>
      <c r="AD116" s="133" t="n">
        <v>848.164070434541</v>
      </c>
      <c r="AE116" s="133" t="n">
        <v>32.5130810962273</v>
      </c>
      <c r="AF116" s="133" t="n">
        <v>98.5244881703859</v>
      </c>
      <c r="AG116" s="136" t="n">
        <v>11.0252796341829</v>
      </c>
      <c r="AH116" s="132" t="s">
        <v>47</v>
      </c>
      <c r="AI116" s="132" t="n">
        <v>21</v>
      </c>
      <c r="AJ116" s="132" t="s">
        <v>414</v>
      </c>
    </row>
    <row r="117" customFormat="false" ht="15" hidden="true" customHeight="true" outlineLevel="0" collapsed="false">
      <c r="A117" s="95" t="s">
        <v>191</v>
      </c>
      <c r="B117" s="95" t="s">
        <v>509</v>
      </c>
      <c r="C117" s="132" t="n">
        <v>27</v>
      </c>
      <c r="D117" s="132" t="s">
        <v>69</v>
      </c>
      <c r="E117" s="95" t="s">
        <v>447</v>
      </c>
      <c r="F117" s="133" t="n">
        <v>228.966605875</v>
      </c>
      <c r="G117" s="133" t="n">
        <v>27.8544923010594</v>
      </c>
      <c r="H117" s="133" t="n">
        <v>2.29444888664388</v>
      </c>
      <c r="I117" s="133" t="n">
        <v>30.0853444696482</v>
      </c>
      <c r="J117" s="133" t="n">
        <v>4.55584075564232</v>
      </c>
      <c r="K117" s="133" t="n">
        <v>267.182023127295</v>
      </c>
      <c r="L117" s="133" t="n">
        <v>268.669695195668</v>
      </c>
      <c r="M117" s="133" t="n">
        <v>326.01323408442</v>
      </c>
      <c r="N117" s="133" t="n">
        <v>363.592196095615</v>
      </c>
      <c r="O117" s="133" t="n">
        <v>689.605430180035</v>
      </c>
      <c r="P117" s="134" t="n">
        <v>6.5442425</v>
      </c>
      <c r="Q117" s="133" t="n">
        <v>81.9037112200789</v>
      </c>
      <c r="R117" s="135" t="n">
        <v>0.386957976962862</v>
      </c>
      <c r="S117" s="133" t="n">
        <v>47.1938476201952</v>
      </c>
      <c r="T117" s="133" t="n">
        <v>25.7538037872298</v>
      </c>
      <c r="U117" s="133" t="n">
        <v>27.0523485925749</v>
      </c>
      <c r="V117" s="133" t="n">
        <v>31.7868946156995</v>
      </c>
      <c r="W117" s="133" t="n">
        <v>61.1757609862725</v>
      </c>
      <c r="X117" s="133" t="n">
        <v>11.3140540180098</v>
      </c>
      <c r="Y117" s="133" t="n">
        <v>1.93865469921817</v>
      </c>
      <c r="Z117" s="133" t="n">
        <v>16.033394125</v>
      </c>
      <c r="AA117" s="133" t="n">
        <v>41.4344582087238</v>
      </c>
      <c r="AB117" s="133" t="n">
        <v>2.27572107765501</v>
      </c>
      <c r="AC117" s="133" t="n">
        <v>812.481591350453</v>
      </c>
      <c r="AD117" s="133" t="n">
        <v>617.058543284985</v>
      </c>
      <c r="AE117" s="133" t="n">
        <v>17.1604674831293</v>
      </c>
      <c r="AF117" s="133" t="n">
        <v>52.0014166155433</v>
      </c>
      <c r="AG117" s="136" t="n">
        <v>6.86152400758346</v>
      </c>
      <c r="AH117" s="132" t="s">
        <v>43</v>
      </c>
      <c r="AI117" s="132" t="n">
        <v>5</v>
      </c>
      <c r="AJ117" s="132" t="s">
        <v>464</v>
      </c>
    </row>
    <row r="118" customFormat="false" ht="15" hidden="true" customHeight="true" outlineLevel="0" collapsed="false">
      <c r="A118" s="95" t="s">
        <v>565</v>
      </c>
      <c r="B118" s="95" t="s">
        <v>450</v>
      </c>
      <c r="C118" s="132" t="n">
        <v>29</v>
      </c>
      <c r="D118" s="132" t="s">
        <v>69</v>
      </c>
      <c r="E118" s="95" t="s">
        <v>497</v>
      </c>
      <c r="F118" s="133" t="n">
        <v>559.15074425</v>
      </c>
      <c r="G118" s="133" t="n">
        <v>73.2415535990619</v>
      </c>
      <c r="H118" s="133" t="n">
        <v>28.6104202898534</v>
      </c>
      <c r="I118" s="133" t="n">
        <v>90.1968069749473</v>
      </c>
      <c r="J118" s="133" t="n">
        <v>4.14380984233454</v>
      </c>
      <c r="K118" s="133" t="n">
        <v>240.61915640298</v>
      </c>
      <c r="L118" s="133" t="n">
        <v>242.767178556588</v>
      </c>
      <c r="M118" s="133" t="n">
        <v>294.892750186241</v>
      </c>
      <c r="N118" s="133" t="n">
        <v>461.997583828191</v>
      </c>
      <c r="O118" s="133" t="n">
        <v>756.890334014433</v>
      </c>
      <c r="P118" s="134" t="n">
        <v>6.025085</v>
      </c>
      <c r="Q118" s="133" t="n">
        <v>70.7562697289838</v>
      </c>
      <c r="R118" s="135" t="n">
        <v>0.219239330443496</v>
      </c>
      <c r="S118" s="133" t="n">
        <v>32.9930841716655</v>
      </c>
      <c r="T118" s="133" t="n">
        <v>19.2137674648968</v>
      </c>
      <c r="U118" s="133" t="n">
        <v>47.7931483634376</v>
      </c>
      <c r="V118" s="133" t="n">
        <v>28.8624234755095</v>
      </c>
      <c r="W118" s="133" t="n">
        <v>134.542380383533</v>
      </c>
      <c r="X118" s="133" t="n">
        <v>31.2561034283561</v>
      </c>
      <c r="Y118" s="133" t="n">
        <v>3.34827407889258</v>
      </c>
      <c r="Z118" s="133" t="n">
        <v>35.84925575</v>
      </c>
      <c r="AA118" s="133" t="n">
        <v>163.51653545685</v>
      </c>
      <c r="AB118" s="133" t="n">
        <v>2.82036851498924</v>
      </c>
      <c r="AC118" s="133" t="n">
        <v>747.835825241559</v>
      </c>
      <c r="AD118" s="133" t="n">
        <v>760.060644813784</v>
      </c>
      <c r="AE118" s="133" t="n">
        <v>29.4414552996238</v>
      </c>
      <c r="AF118" s="133" t="n">
        <v>89.2165312109813</v>
      </c>
      <c r="AG118" s="136" t="n">
        <v>15.6607262569612</v>
      </c>
      <c r="AH118" s="132"/>
      <c r="AI118" s="132"/>
      <c r="AJ118" s="132"/>
    </row>
    <row r="119" customFormat="false" ht="15" hidden="true" customHeight="true" outlineLevel="0" collapsed="false">
      <c r="A119" s="95" t="s">
        <v>566</v>
      </c>
      <c r="B119" s="95" t="s">
        <v>466</v>
      </c>
      <c r="C119" s="132" t="n">
        <v>33</v>
      </c>
      <c r="D119" s="132" t="s">
        <v>430</v>
      </c>
      <c r="E119" s="95" t="s">
        <v>458</v>
      </c>
      <c r="F119" s="133" t="n">
        <v>259.3211166</v>
      </c>
      <c r="G119" s="133" t="n">
        <v>38.0964684659133</v>
      </c>
      <c r="H119" s="133" t="n">
        <v>2.47705116033498</v>
      </c>
      <c r="I119" s="133" t="n">
        <v>22.0170120929149</v>
      </c>
      <c r="J119" s="133" t="n">
        <v>24.0843497901276</v>
      </c>
      <c r="K119" s="133" t="n">
        <v>255.914918893692</v>
      </c>
      <c r="L119" s="133" t="n">
        <v>258.649758578503</v>
      </c>
      <c r="M119" s="133" t="n">
        <v>319.845291334455</v>
      </c>
      <c r="N119" s="133" t="n">
        <v>350.677623129537</v>
      </c>
      <c r="O119" s="133" t="n">
        <v>670.522914463992</v>
      </c>
      <c r="P119" s="134" t="n">
        <v>7.3853155</v>
      </c>
      <c r="Q119" s="133" t="n">
        <v>84.2825115490156</v>
      </c>
      <c r="R119" s="135" t="n">
        <v>0.507348115486501</v>
      </c>
      <c r="S119" s="133" t="n">
        <v>51.9225551020216</v>
      </c>
      <c r="T119" s="133" t="n">
        <v>18.8721996617079</v>
      </c>
      <c r="U119" s="133" t="n">
        <v>29.2052452362706</v>
      </c>
      <c r="V119" s="133" t="n">
        <v>29.5656815576133</v>
      </c>
      <c r="W119" s="133" t="n">
        <v>66.3641425221107</v>
      </c>
      <c r="X119" s="133" t="n">
        <v>8.44447535979974</v>
      </c>
      <c r="Y119" s="133" t="n">
        <v>4.34917071683509</v>
      </c>
      <c r="Z119" s="133" t="n">
        <v>20.6788834</v>
      </c>
      <c r="AA119" s="133" t="n">
        <v>40.7587665525688</v>
      </c>
      <c r="AB119" s="133" t="n">
        <v>4.72344352395073</v>
      </c>
      <c r="AC119" s="133" t="n">
        <v>535.718564121781</v>
      </c>
      <c r="AD119" s="133" t="n">
        <v>694.206487868748</v>
      </c>
      <c r="AE119" s="133" t="n">
        <v>43.0853785113322</v>
      </c>
      <c r="AF119" s="133" t="n">
        <v>130.561753064643</v>
      </c>
      <c r="AG119" s="136" t="n">
        <v>14.0784769040887</v>
      </c>
      <c r="AH119" s="132"/>
      <c r="AI119" s="137"/>
      <c r="AJ119" s="132"/>
    </row>
    <row r="120" customFormat="false" ht="15" hidden="true" customHeight="true" outlineLevel="0" collapsed="false">
      <c r="A120" s="95" t="s">
        <v>567</v>
      </c>
      <c r="B120" s="95" t="s">
        <v>466</v>
      </c>
      <c r="C120" s="132" t="n">
        <v>29</v>
      </c>
      <c r="D120" s="132" t="s">
        <v>430</v>
      </c>
      <c r="E120" s="95" t="s">
        <v>452</v>
      </c>
      <c r="F120" s="133" t="n">
        <v>537.9734864</v>
      </c>
      <c r="G120" s="133" t="n">
        <v>95.7256283751691</v>
      </c>
      <c r="H120" s="133" t="n">
        <v>12.0855415290176</v>
      </c>
      <c r="I120" s="133" t="n">
        <v>56.1888378661916</v>
      </c>
      <c r="J120" s="133" t="n">
        <v>13.1571875445108</v>
      </c>
      <c r="K120" s="133" t="n">
        <v>286.168713573805</v>
      </c>
      <c r="L120" s="133" t="n">
        <v>276.144520962935</v>
      </c>
      <c r="M120" s="133" t="n">
        <v>362.668087522541</v>
      </c>
      <c r="N120" s="133" t="n">
        <v>438.487177357985</v>
      </c>
      <c r="O120" s="133" t="n">
        <v>801.155264880526</v>
      </c>
      <c r="P120" s="134" t="n">
        <v>9.584288</v>
      </c>
      <c r="Q120" s="133" t="n">
        <v>80.5600336528615</v>
      </c>
      <c r="R120" s="135" t="n">
        <v>0.545281093970413</v>
      </c>
      <c r="S120" s="133" t="n">
        <v>54.0763390136232</v>
      </c>
      <c r="T120" s="133" t="n">
        <v>18.9742858588046</v>
      </c>
      <c r="U120" s="133" t="n">
        <v>26.9493751275722</v>
      </c>
      <c r="V120" s="133" t="n">
        <v>33.6728202350137</v>
      </c>
      <c r="W120" s="133" t="n">
        <v>153.951180539903</v>
      </c>
      <c r="X120" s="133" t="n">
        <v>30.2112472038383</v>
      </c>
      <c r="Y120" s="133" t="n">
        <v>7.73771160708821</v>
      </c>
      <c r="Z120" s="133" t="n">
        <v>57.0265136</v>
      </c>
      <c r="AA120" s="133" t="n">
        <v>104.581864712688</v>
      </c>
      <c r="AB120" s="133" t="n">
        <v>6.27838345905129</v>
      </c>
      <c r="AC120" s="133" t="n">
        <v>672.067484362787</v>
      </c>
      <c r="AD120" s="133" t="n">
        <v>837.132170780776</v>
      </c>
      <c r="AE120" s="133" t="n">
        <v>49.9294304482546</v>
      </c>
      <c r="AF120" s="133" t="n">
        <v>151.30130438865</v>
      </c>
      <c r="AG120" s="136" t="n">
        <v>23.0524555946082</v>
      </c>
      <c r="AH120" s="132"/>
      <c r="AI120" s="137"/>
      <c r="AJ120" s="132"/>
    </row>
    <row r="121" customFormat="false" ht="15" hidden="true" customHeight="true" outlineLevel="0" collapsed="false">
      <c r="A121" s="95" t="s">
        <v>119</v>
      </c>
      <c r="B121" s="95" t="s">
        <v>466</v>
      </c>
      <c r="C121" s="132" t="n">
        <v>34</v>
      </c>
      <c r="D121" s="132" t="s">
        <v>430</v>
      </c>
      <c r="E121" s="95" t="s">
        <v>512</v>
      </c>
      <c r="F121" s="133" t="n">
        <v>348.76693775</v>
      </c>
      <c r="G121" s="133" t="n">
        <v>55.9123192596661</v>
      </c>
      <c r="H121" s="133" t="n">
        <v>6.43879374423581</v>
      </c>
      <c r="I121" s="133" t="n">
        <v>35.5924241804648</v>
      </c>
      <c r="J121" s="133" t="n">
        <v>19.1749510991989</v>
      </c>
      <c r="K121" s="133" t="n">
        <v>264.383150801042</v>
      </c>
      <c r="L121" s="133" t="n">
        <v>269.303916235877</v>
      </c>
      <c r="M121" s="133" t="n">
        <v>339.355350798774</v>
      </c>
      <c r="N121" s="133" t="n">
        <v>388.828384145209</v>
      </c>
      <c r="O121" s="133" t="n">
        <v>728.183734943983</v>
      </c>
      <c r="P121" s="134" t="n">
        <v>9.411185</v>
      </c>
      <c r="Q121" s="133" t="n">
        <v>82.8890991521999</v>
      </c>
      <c r="R121" s="135" t="n">
        <v>0.607151199385374</v>
      </c>
      <c r="S121" s="133" t="n">
        <v>45.7732131569311</v>
      </c>
      <c r="T121" s="133" t="n">
        <v>23.2455744769757</v>
      </c>
      <c r="U121" s="133" t="n">
        <v>30.9812123660932</v>
      </c>
      <c r="V121" s="133" t="n">
        <v>30.3445996993233</v>
      </c>
      <c r="W121" s="133" t="n">
        <v>92.2081018975759</v>
      </c>
      <c r="X121" s="133" t="n">
        <v>17.2205983847984</v>
      </c>
      <c r="Y121" s="133" t="n">
        <v>3.43270166676176</v>
      </c>
      <c r="Z121" s="133" t="n">
        <v>36.23306225</v>
      </c>
      <c r="AA121" s="133" t="n">
        <v>59.6771649083114</v>
      </c>
      <c r="AB121" s="133" t="n">
        <v>3.99756501958129</v>
      </c>
      <c r="AC121" s="133" t="n">
        <v>646.104340196528</v>
      </c>
      <c r="AD121" s="133" t="n">
        <v>764.86929631601</v>
      </c>
      <c r="AE121" s="133" t="n">
        <v>48.7310379392546</v>
      </c>
      <c r="AF121" s="133" t="n">
        <v>147.669811937135</v>
      </c>
      <c r="AG121" s="136" t="n">
        <v>13.9316302117394</v>
      </c>
      <c r="AH121" s="132" t="s">
        <v>51</v>
      </c>
      <c r="AI121" s="137" t="n">
        <v>10</v>
      </c>
      <c r="AJ121" s="132" t="s">
        <v>464</v>
      </c>
    </row>
    <row r="122" customFormat="false" ht="15" hidden="true" customHeight="true" outlineLevel="0" collapsed="false">
      <c r="A122" s="95" t="s">
        <v>131</v>
      </c>
      <c r="B122" s="95" t="s">
        <v>568</v>
      </c>
      <c r="C122" s="132" t="n">
        <v>35</v>
      </c>
      <c r="D122" s="132" t="s">
        <v>69</v>
      </c>
      <c r="E122" s="95" t="s">
        <v>467</v>
      </c>
      <c r="F122" s="133" t="n">
        <v>569.99919725</v>
      </c>
      <c r="G122" s="133" t="n">
        <v>97.5548296144621</v>
      </c>
      <c r="H122" s="133" t="n">
        <v>36.9468247800499</v>
      </c>
      <c r="I122" s="133" t="n">
        <v>109.067130448089</v>
      </c>
      <c r="J122" s="133" t="n">
        <v>2.48798112745322</v>
      </c>
      <c r="K122" s="133" t="n">
        <v>263.083535137278</v>
      </c>
      <c r="L122" s="133" t="n">
        <v>277.211371356845</v>
      </c>
      <c r="M122" s="133" t="n">
        <v>369.679268666126</v>
      </c>
      <c r="N122" s="133" t="n">
        <v>507.356106976992</v>
      </c>
      <c r="O122" s="133" t="n">
        <v>877.035375643118</v>
      </c>
      <c r="P122" s="134" t="n">
        <v>14.285835</v>
      </c>
      <c r="Q122" s="133" t="n">
        <v>78.3580431013764</v>
      </c>
      <c r="R122" s="135" t="n">
        <v>0.7701166327299</v>
      </c>
      <c r="S122" s="133" t="n">
        <v>36.8388935532361</v>
      </c>
      <c r="T122" s="133" t="n">
        <v>21.4853168971293</v>
      </c>
      <c r="U122" s="133" t="n">
        <v>41.6757895496347</v>
      </c>
      <c r="V122" s="133" t="n">
        <v>27.5841840015269</v>
      </c>
      <c r="W122" s="133" t="n">
        <v>149.957403837941</v>
      </c>
      <c r="X122" s="133" t="n">
        <v>26.7954096377601</v>
      </c>
      <c r="Y122" s="133" t="n">
        <v>0.799642940459805</v>
      </c>
      <c r="Z122" s="133" t="n">
        <v>95.00080275</v>
      </c>
      <c r="AA122" s="133" t="n">
        <v>123.358980591345</v>
      </c>
      <c r="AB122" s="133" t="n">
        <v>0.37763668943021</v>
      </c>
      <c r="AC122" s="133" t="n">
        <v>843.059949163635</v>
      </c>
      <c r="AD122" s="133" t="n">
        <v>888.292350979279</v>
      </c>
      <c r="AE122" s="133" t="n">
        <v>64.332800732187</v>
      </c>
      <c r="AF122" s="133" t="n">
        <v>194.947881006627</v>
      </c>
      <c r="AG122" s="136" t="n">
        <v>23.9623240893054</v>
      </c>
      <c r="AH122" s="132" t="s">
        <v>47</v>
      </c>
      <c r="AI122" s="132" t="n">
        <v>37</v>
      </c>
      <c r="AJ122" s="132" t="s">
        <v>414</v>
      </c>
    </row>
    <row r="123" customFormat="false" ht="15" hidden="true" customHeight="true" outlineLevel="0" collapsed="false">
      <c r="A123" s="95" t="s">
        <v>204</v>
      </c>
      <c r="B123" s="95" t="s">
        <v>466</v>
      </c>
      <c r="C123" s="132" t="n">
        <v>26</v>
      </c>
      <c r="D123" s="132" t="s">
        <v>69</v>
      </c>
      <c r="E123" s="95" t="s">
        <v>444</v>
      </c>
      <c r="F123" s="133" t="n">
        <v>207.49119104</v>
      </c>
      <c r="G123" s="133" t="n">
        <v>23.4383229697738</v>
      </c>
      <c r="H123" s="133" t="n">
        <v>3.49434230679175</v>
      </c>
      <c r="I123" s="133" t="n">
        <v>15.1011203614697</v>
      </c>
      <c r="J123" s="133" t="n">
        <v>7.30098889041086</v>
      </c>
      <c r="K123" s="133" t="n">
        <v>186.761473820297</v>
      </c>
      <c r="L123" s="133" t="n">
        <v>192.019730849239</v>
      </c>
      <c r="M123" s="133" t="n">
        <v>266.390060381693</v>
      </c>
      <c r="N123" s="133" t="n">
        <v>310.800713834691</v>
      </c>
      <c r="O123" s="133" t="n">
        <v>577.190774216384</v>
      </c>
      <c r="P123" s="134" t="n">
        <v>7.370004</v>
      </c>
      <c r="Q123" s="133" t="n">
        <v>64.0885585003232</v>
      </c>
      <c r="R123" s="135" t="n">
        <v>0.221555859352338</v>
      </c>
      <c r="S123" s="133" t="n">
        <v>41.7962003454231</v>
      </c>
      <c r="T123" s="133" t="n">
        <v>14.594127806563</v>
      </c>
      <c r="U123" s="133" t="n">
        <v>43.6096718480138</v>
      </c>
      <c r="V123" s="133" t="n">
        <v>27.22890911485</v>
      </c>
      <c r="W123" s="133" t="n">
        <v>38.7513606433593</v>
      </c>
      <c r="X123" s="133" t="n">
        <v>9.25327554612127</v>
      </c>
      <c r="Y123" s="133" t="n">
        <v>3.00037358989321</v>
      </c>
      <c r="Z123" s="133" t="n">
        <v>16.50880896</v>
      </c>
      <c r="AA123" s="133" t="n">
        <v>74.5130776873122</v>
      </c>
      <c r="AB123" s="133" t="n">
        <v>4.15384756723258</v>
      </c>
      <c r="AC123" s="133" t="n">
        <v>750.566151041704</v>
      </c>
      <c r="AD123" s="133" t="n">
        <v>505.951440399102</v>
      </c>
      <c r="AE123" s="133" t="n">
        <v>-15.3301623927127</v>
      </c>
      <c r="AF123" s="133" t="n">
        <v>-46.4550375536748</v>
      </c>
      <c r="AG123" s="136" t="n">
        <v>1.37741801065904</v>
      </c>
      <c r="AH123" s="132" t="s">
        <v>43</v>
      </c>
      <c r="AI123" s="132" t="n">
        <v>3</v>
      </c>
      <c r="AJ123" s="132" t="s">
        <v>464</v>
      </c>
    </row>
    <row r="124" customFormat="false" ht="15" hidden="true" customHeight="true" outlineLevel="0" collapsed="false">
      <c r="A124" s="95" t="s">
        <v>569</v>
      </c>
      <c r="B124" s="95" t="s">
        <v>466</v>
      </c>
      <c r="C124" s="132" t="n">
        <v>25</v>
      </c>
      <c r="D124" s="132" t="s">
        <v>69</v>
      </c>
      <c r="E124" s="95" t="s">
        <v>497</v>
      </c>
      <c r="F124" s="133" t="n">
        <v>221.665808</v>
      </c>
      <c r="G124" s="133" t="n">
        <v>28.6216896469269</v>
      </c>
      <c r="H124" s="133" t="n">
        <v>8.47459982933464</v>
      </c>
      <c r="I124" s="133" t="n">
        <v>23.0728061635341</v>
      </c>
      <c r="J124" s="133" t="n">
        <v>11.3030935884425</v>
      </c>
      <c r="K124" s="133" t="n">
        <v>229.948186239305</v>
      </c>
      <c r="L124" s="133" t="n">
        <v>231.038176456799</v>
      </c>
      <c r="M124" s="133" t="n">
        <v>313.274661399287</v>
      </c>
      <c r="N124" s="133" t="n">
        <v>400.504282350894</v>
      </c>
      <c r="O124" s="133" t="n">
        <v>713.778943750182</v>
      </c>
      <c r="P124" s="134" t="n">
        <v>9.52416</v>
      </c>
      <c r="Q124" s="133" t="n">
        <v>74.5734022842463</v>
      </c>
      <c r="R124" s="135" t="n">
        <v>0.414005210325658</v>
      </c>
      <c r="S124" s="133" t="n">
        <v>34.2682926829268</v>
      </c>
      <c r="T124" s="133" t="n">
        <v>18.5121951219512</v>
      </c>
      <c r="U124" s="133" t="n">
        <v>47.2195121951219</v>
      </c>
      <c r="V124" s="133" t="n">
        <v>27.0976758874623</v>
      </c>
      <c r="W124" s="133" t="n">
        <v>50.97165050087</v>
      </c>
      <c r="X124" s="133" t="n">
        <v>10.6595543814171</v>
      </c>
      <c r="Y124" s="133" t="n">
        <v>0.861550492240066</v>
      </c>
      <c r="Z124" s="133" t="n">
        <v>23.334192</v>
      </c>
      <c r="AA124" s="133" t="n">
        <v>56.362073273535</v>
      </c>
      <c r="AB124" s="133" t="n">
        <v>4.77830519208465</v>
      </c>
      <c r="AC124" s="133" t="n">
        <v>865.9716637617</v>
      </c>
      <c r="AD124" s="133" t="n">
        <v>647.781885506585</v>
      </c>
      <c r="AE124" s="133" t="n">
        <v>30.2128381919764</v>
      </c>
      <c r="AF124" s="133" t="n">
        <v>91.5540551272012</v>
      </c>
      <c r="AG124" s="136" t="n">
        <v>7.80717779367233</v>
      </c>
      <c r="AH124" s="132"/>
      <c r="AI124" s="132"/>
      <c r="AJ124" s="132"/>
    </row>
    <row r="125" customFormat="false" ht="15" hidden="true" customHeight="true" outlineLevel="0" collapsed="false">
      <c r="A125" s="95" t="s">
        <v>152</v>
      </c>
      <c r="B125" s="95" t="s">
        <v>16</v>
      </c>
      <c r="C125" s="132" t="n">
        <v>31</v>
      </c>
      <c r="D125" s="132" t="s">
        <v>69</v>
      </c>
      <c r="E125" s="95" t="s">
        <v>517</v>
      </c>
      <c r="F125" s="133" t="n">
        <v>575.886710875</v>
      </c>
      <c r="G125" s="133" t="n">
        <v>65.378992077881</v>
      </c>
      <c r="H125" s="133" t="n">
        <v>5.4973201188333</v>
      </c>
      <c r="I125" s="133" t="n">
        <v>50.8362718820431</v>
      </c>
      <c r="J125" s="133" t="n">
        <v>10.7640428068992</v>
      </c>
      <c r="K125" s="133" t="n">
        <v>257.641167304864</v>
      </c>
      <c r="L125" s="133" t="n">
        <v>258.18387817058</v>
      </c>
      <c r="M125" s="133" t="n">
        <v>284.530293843243</v>
      </c>
      <c r="N125" s="133" t="n">
        <v>353.70796017259</v>
      </c>
      <c r="O125" s="133" t="n">
        <v>638.238254015833</v>
      </c>
      <c r="P125" s="134" t="n">
        <v>3.2123175</v>
      </c>
      <c r="Q125" s="133" t="n">
        <v>84.7958238854862</v>
      </c>
      <c r="R125" s="135" t="n">
        <v>0.21829082436831</v>
      </c>
      <c r="S125" s="133" t="n">
        <v>44.472860126886</v>
      </c>
      <c r="T125" s="133" t="n">
        <v>21.8753525312972</v>
      </c>
      <c r="U125" s="133" t="n">
        <v>33.6517873418169</v>
      </c>
      <c r="V125" s="133" t="n">
        <v>29.5910855365315</v>
      </c>
      <c r="W125" s="133" t="n">
        <v>148.372124425194</v>
      </c>
      <c r="X125" s="133" t="n">
        <v>28.7657130899507</v>
      </c>
      <c r="Y125" s="133" t="n">
        <v>5.0329579612271</v>
      </c>
      <c r="Z125" s="133" t="n">
        <v>19.113289125</v>
      </c>
      <c r="AA125" s="133" t="n">
        <v>87.5588297415159</v>
      </c>
      <c r="AB125" s="133" t="n">
        <v>5.63239996762698</v>
      </c>
      <c r="AC125" s="133" t="n">
        <v>678.758686050877</v>
      </c>
      <c r="AD125" s="133" t="n">
        <v>625.261937807964</v>
      </c>
      <c r="AE125" s="133" t="n">
        <v>23.3130161548919</v>
      </c>
      <c r="AF125" s="133" t="n">
        <v>70.6455034996724</v>
      </c>
      <c r="AG125" s="136" t="n">
        <v>13.0662035545655</v>
      </c>
      <c r="AH125" s="132" t="s">
        <v>47</v>
      </c>
      <c r="AI125" s="132" t="n">
        <v>10</v>
      </c>
      <c r="AJ125" s="132" t="s">
        <v>464</v>
      </c>
    </row>
    <row r="126" customFormat="false" ht="15" hidden="true" customHeight="true" outlineLevel="0" collapsed="false">
      <c r="A126" s="95" t="s">
        <v>332</v>
      </c>
      <c r="B126" s="95" t="s">
        <v>509</v>
      </c>
      <c r="C126" s="132" t="n">
        <v>29</v>
      </c>
      <c r="D126" s="132" t="s">
        <v>414</v>
      </c>
      <c r="E126" s="95" t="s">
        <v>454</v>
      </c>
      <c r="F126" s="133" t="n">
        <v>492.334250625</v>
      </c>
      <c r="G126" s="133" t="n">
        <v>59.1790192998572</v>
      </c>
      <c r="H126" s="133" t="n">
        <v>20.6384836062231</v>
      </c>
      <c r="I126" s="133" t="n">
        <v>67.1463918275865</v>
      </c>
      <c r="J126" s="133" t="n">
        <v>3.77984196114034</v>
      </c>
      <c r="K126" s="133" t="n">
        <v>251.237698036142</v>
      </c>
      <c r="L126" s="133" t="n">
        <v>259.011931534998</v>
      </c>
      <c r="M126" s="133" t="n">
        <v>300.743529378636</v>
      </c>
      <c r="N126" s="133" t="n">
        <v>441.222106422686</v>
      </c>
      <c r="O126" s="133" t="n">
        <v>741.965635801322</v>
      </c>
      <c r="P126" s="134" t="n">
        <v>6.2220475</v>
      </c>
      <c r="Q126" s="133" t="n">
        <v>78.7504376846141</v>
      </c>
      <c r="R126" s="135" t="n">
        <v>0.312235721123721</v>
      </c>
      <c r="S126" s="133" t="n">
        <v>37.0071401567677</v>
      </c>
      <c r="T126" s="133" t="n">
        <v>21.5047759201786</v>
      </c>
      <c r="U126" s="133" t="n">
        <v>41.4880839230537</v>
      </c>
      <c r="V126" s="133" t="n">
        <v>28.0743468120333</v>
      </c>
      <c r="W126" s="133" t="n">
        <v>123.692923791374</v>
      </c>
      <c r="X126" s="133" t="n">
        <v>22.4844496528976</v>
      </c>
      <c r="Y126" s="133" t="n">
        <v>4.56796543092821</v>
      </c>
      <c r="Z126" s="133" t="n">
        <v>32.665749375</v>
      </c>
      <c r="AA126" s="133" t="n">
        <v>104.618873386548</v>
      </c>
      <c r="AB126" s="133" t="n">
        <v>2.49206820432126</v>
      </c>
      <c r="AC126" s="133" t="n">
        <v>729.352345903989</v>
      </c>
      <c r="AD126" s="133" t="n">
        <v>748.200597746155</v>
      </c>
      <c r="AE126" s="133" t="n">
        <v>36.0131494170264</v>
      </c>
      <c r="AF126" s="133" t="n">
        <v>109.130755809171</v>
      </c>
      <c r="AG126" s="136" t="n">
        <v>13.3290949683</v>
      </c>
      <c r="AH126" s="132" t="s">
        <v>46</v>
      </c>
      <c r="AI126" s="132" t="n">
        <v>3</v>
      </c>
      <c r="AJ126" s="132" t="s">
        <v>464</v>
      </c>
    </row>
    <row r="127" customFormat="false" ht="15" hidden="true" customHeight="true" outlineLevel="0" collapsed="false">
      <c r="A127" s="95" t="s">
        <v>570</v>
      </c>
      <c r="B127" s="95" t="s">
        <v>13</v>
      </c>
      <c r="C127" s="132" t="n">
        <v>35</v>
      </c>
      <c r="D127" s="132" t="s">
        <v>69</v>
      </c>
      <c r="E127" s="95" t="s">
        <v>516</v>
      </c>
      <c r="F127" s="133" t="n">
        <v>402.72897413</v>
      </c>
      <c r="G127" s="133" t="n">
        <v>48.3410023436983</v>
      </c>
      <c r="H127" s="133" t="n">
        <v>6.69984623625853</v>
      </c>
      <c r="I127" s="133" t="n">
        <v>33.0745810572879</v>
      </c>
      <c r="J127" s="133" t="n">
        <v>0.745050334580587</v>
      </c>
      <c r="K127" s="133" t="n">
        <v>277.57853998505</v>
      </c>
      <c r="L127" s="133" t="n">
        <v>265.139801883623</v>
      </c>
      <c r="M127" s="133" t="n">
        <v>333.797750032612</v>
      </c>
      <c r="N127" s="133" t="n">
        <v>383.211493263711</v>
      </c>
      <c r="O127" s="133" t="n">
        <v>717.009243296322</v>
      </c>
      <c r="P127" s="134" t="n">
        <v>7.2053055</v>
      </c>
      <c r="Q127" s="133" t="n">
        <v>85.9637568184965</v>
      </c>
      <c r="R127" s="135" t="n">
        <v>0.553195156696618</v>
      </c>
      <c r="S127" s="133" t="n">
        <v>56.4560237782848</v>
      </c>
      <c r="T127" s="133" t="n">
        <v>18.7967918779481</v>
      </c>
      <c r="U127" s="133" t="n">
        <v>24.7471843437672</v>
      </c>
      <c r="V127" s="133" t="n">
        <v>30.9539708127397</v>
      </c>
      <c r="W127" s="133" t="n">
        <v>111.788920648683</v>
      </c>
      <c r="X127" s="133" t="n">
        <v>21.1105934249342</v>
      </c>
      <c r="Y127" s="133" t="n">
        <v>0.665659387263647</v>
      </c>
      <c r="Z127" s="133" t="n">
        <v>31.27102587</v>
      </c>
      <c r="AA127" s="133" t="n">
        <v>56.528018171261</v>
      </c>
      <c r="AB127" s="133" t="n">
        <v>2.28436846377145</v>
      </c>
      <c r="AC127" s="133" t="n">
        <v>782.778684656163</v>
      </c>
      <c r="AD127" s="133" t="n">
        <v>692.987335504725</v>
      </c>
      <c r="AE127" s="133" t="n">
        <v>20.9827422662773</v>
      </c>
      <c r="AF127" s="133" t="n">
        <v>63.5840674735677</v>
      </c>
      <c r="AG127" s="136" t="n">
        <v>9.66203191755099</v>
      </c>
      <c r="AH127" s="132"/>
      <c r="AI127" s="137"/>
      <c r="AJ127" s="132"/>
    </row>
    <row r="128" customFormat="false" ht="15" hidden="true" customHeight="true" outlineLevel="0" collapsed="false">
      <c r="A128" s="95" t="s">
        <v>571</v>
      </c>
      <c r="B128" s="95" t="s">
        <v>15</v>
      </c>
      <c r="C128" s="132" t="n">
        <v>31</v>
      </c>
      <c r="D128" s="132" t="s">
        <v>414</v>
      </c>
      <c r="E128" s="95" t="s">
        <v>462</v>
      </c>
      <c r="F128" s="133" t="n">
        <v>228.64303315</v>
      </c>
      <c r="G128" s="133" t="n">
        <v>24.6952719362386</v>
      </c>
      <c r="H128" s="133" t="n">
        <v>6.78430688380439</v>
      </c>
      <c r="I128" s="133" t="n">
        <v>22.0016605572344</v>
      </c>
      <c r="J128" s="133" t="n">
        <v>3.9527415984454</v>
      </c>
      <c r="K128" s="133" t="n">
        <v>203.171390420143</v>
      </c>
      <c r="L128" s="133" t="n">
        <v>190.920712429299</v>
      </c>
      <c r="M128" s="133" t="n">
        <v>271.845100256637</v>
      </c>
      <c r="N128" s="133" t="n">
        <v>334.078923925397</v>
      </c>
      <c r="O128" s="133" t="n">
        <v>605.924024182034</v>
      </c>
      <c r="P128" s="134" t="n">
        <v>6.676313</v>
      </c>
      <c r="Q128" s="133" t="n">
        <v>61.2925297226697</v>
      </c>
      <c r="R128" s="135" t="n">
        <v>0.184820445075685</v>
      </c>
      <c r="S128" s="133" t="n">
        <v>41.7538877611668</v>
      </c>
      <c r="T128" s="133" t="n">
        <v>16.3671492136505</v>
      </c>
      <c r="U128" s="133" t="n">
        <v>41.8789630251827</v>
      </c>
      <c r="V128" s="133" t="n">
        <v>29.7468283588019</v>
      </c>
      <c r="W128" s="133" t="n">
        <v>46.4537229549643</v>
      </c>
      <c r="X128" s="133" t="n">
        <v>9.13344200211068</v>
      </c>
      <c r="Y128" s="133" t="n">
        <v>0.222366434651402</v>
      </c>
      <c r="Z128" s="133" t="n">
        <v>16.35696685</v>
      </c>
      <c r="AA128" s="133" t="n">
        <v>88.5019340977226</v>
      </c>
      <c r="AB128" s="133" t="n">
        <v>2.73678498039118</v>
      </c>
      <c r="AC128" s="133" t="n">
        <v>572.033928352298</v>
      </c>
      <c r="AD128" s="133" t="n">
        <v>623.509524212143</v>
      </c>
      <c r="AE128" s="133" t="n">
        <v>-41.9639527686669</v>
      </c>
      <c r="AF128" s="133" t="n">
        <v>-127.163493238384</v>
      </c>
      <c r="AG128" s="136" t="n">
        <v>-0.0125706122998621</v>
      </c>
      <c r="AH128" s="132"/>
      <c r="AI128" s="137"/>
      <c r="AJ128" s="132"/>
    </row>
    <row r="129" customFormat="false" ht="15" hidden="true" customHeight="true" outlineLevel="0" collapsed="false">
      <c r="A129" s="95" t="s">
        <v>286</v>
      </c>
      <c r="B129" s="95" t="s">
        <v>450</v>
      </c>
      <c r="C129" s="132" t="n">
        <v>24</v>
      </c>
      <c r="D129" s="132" t="s">
        <v>430</v>
      </c>
      <c r="E129" s="95" t="s">
        <v>472</v>
      </c>
      <c r="F129" s="133" t="n">
        <v>255.136576</v>
      </c>
      <c r="G129" s="133" t="n">
        <v>33.7284879535338</v>
      </c>
      <c r="H129" s="133" t="n">
        <v>8.09554056682763</v>
      </c>
      <c r="I129" s="133" t="n">
        <v>32.0429309134638</v>
      </c>
      <c r="J129" s="133" t="n">
        <v>6.93950435962599</v>
      </c>
      <c r="K129" s="133" t="n">
        <v>234.242372051638</v>
      </c>
      <c r="L129" s="133" t="n">
        <v>242.497788738195</v>
      </c>
      <c r="M129" s="133" t="n">
        <v>315.398571185144</v>
      </c>
      <c r="N129" s="133" t="n">
        <v>386.571103580908</v>
      </c>
      <c r="O129" s="133" t="n">
        <v>701.969674766052</v>
      </c>
      <c r="P129" s="134" t="n">
        <v>8.87979428571429</v>
      </c>
      <c r="Q129" s="133" t="n">
        <v>68.3430307307134</v>
      </c>
      <c r="R129" s="135" t="n">
        <v>0.307835625322308</v>
      </c>
      <c r="S129" s="133" t="n">
        <v>50.1282051282051</v>
      </c>
      <c r="T129" s="133" t="n">
        <v>22.3589743589744</v>
      </c>
      <c r="U129" s="133" t="n">
        <v>27.5128205128205</v>
      </c>
      <c r="V129" s="133" t="n">
        <v>31.0744395493767</v>
      </c>
      <c r="W129" s="133" t="n">
        <v>59.7637967593729</v>
      </c>
      <c r="X129" s="133" t="n">
        <v>11.4849678360544</v>
      </c>
      <c r="Y129" s="133" t="n">
        <v>1.546520726132</v>
      </c>
      <c r="Z129" s="133" t="n">
        <v>24.863424</v>
      </c>
      <c r="AA129" s="133" t="n">
        <v>80.76850745903</v>
      </c>
      <c r="AB129" s="133" t="n">
        <v>5.40102034700084</v>
      </c>
      <c r="AC129" s="133" t="n">
        <v>856.487830058461</v>
      </c>
      <c r="AD129" s="133" t="n">
        <v>667.049136279861</v>
      </c>
      <c r="AE129" s="133" t="n">
        <v>0.972753869973257</v>
      </c>
      <c r="AF129" s="133" t="n">
        <v>2.94773899991896</v>
      </c>
      <c r="AG129" s="136" t="n">
        <v>6.95403507353459</v>
      </c>
      <c r="AH129" s="132" t="s">
        <v>50</v>
      </c>
      <c r="AI129" s="132" t="n">
        <v>5</v>
      </c>
      <c r="AJ129" s="132" t="s">
        <v>464</v>
      </c>
    </row>
    <row r="130" customFormat="false" ht="15" hidden="true" customHeight="true" outlineLevel="0" collapsed="false">
      <c r="A130" s="95" t="s">
        <v>572</v>
      </c>
      <c r="B130" s="95" t="s">
        <v>573</v>
      </c>
      <c r="C130" s="132" t="n">
        <v>26</v>
      </c>
      <c r="D130" s="132" t="s">
        <v>69</v>
      </c>
      <c r="E130" s="95" t="s">
        <v>478</v>
      </c>
      <c r="F130" s="133" t="n">
        <v>503.86963018</v>
      </c>
      <c r="G130" s="133" t="n">
        <v>60.4956986484962</v>
      </c>
      <c r="H130" s="133" t="n">
        <v>25.3119110993969</v>
      </c>
      <c r="I130" s="133" t="n">
        <v>78.6601301820468</v>
      </c>
      <c r="J130" s="133" t="n">
        <v>1.01532526698167</v>
      </c>
      <c r="K130" s="133" t="n">
        <v>263.073740672957</v>
      </c>
      <c r="L130" s="133" t="n">
        <v>268.718623633438</v>
      </c>
      <c r="M130" s="133" t="n">
        <v>304.113549743459</v>
      </c>
      <c r="N130" s="133" t="n">
        <v>463.21537301834</v>
      </c>
      <c r="O130" s="133" t="n">
        <v>767.328922761799</v>
      </c>
      <c r="P130" s="134" t="n">
        <v>5.2876635</v>
      </c>
      <c r="Q130" s="133" t="n">
        <v>83.9520241226383</v>
      </c>
      <c r="R130" s="135" t="n">
        <v>0.347886035452624</v>
      </c>
      <c r="S130" s="133" t="n">
        <v>35.7506649092143</v>
      </c>
      <c r="T130" s="133" t="n">
        <v>19.9346735062497</v>
      </c>
      <c r="U130" s="133" t="n">
        <v>44.314661584536</v>
      </c>
      <c r="V130" s="133" t="n">
        <v>26.9660067409266</v>
      </c>
      <c r="W130" s="133" t="n">
        <v>132.554868422952</v>
      </c>
      <c r="X130" s="133" t="n">
        <v>23.4972643214129</v>
      </c>
      <c r="Y130" s="133" t="n">
        <v>0.706146326942941</v>
      </c>
      <c r="Z130" s="133" t="n">
        <v>28.13036982</v>
      </c>
      <c r="AA130" s="133" t="n">
        <v>80.860876704638</v>
      </c>
      <c r="AB130" s="133" t="n">
        <v>1.92909471577078</v>
      </c>
      <c r="AC130" s="133" t="n">
        <v>916.744975796145</v>
      </c>
      <c r="AD130" s="133" t="n">
        <v>706.116432841119</v>
      </c>
      <c r="AE130" s="133" t="n">
        <v>41.2301622688033</v>
      </c>
      <c r="AF130" s="133" t="n">
        <v>124.93988566304</v>
      </c>
      <c r="AG130" s="136" t="n">
        <v>16.0488683844229</v>
      </c>
      <c r="AH130" s="132"/>
      <c r="AI130" s="132"/>
      <c r="AJ130" s="132"/>
    </row>
    <row r="131" customFormat="false" ht="15" hidden="true" customHeight="true" outlineLevel="0" collapsed="false">
      <c r="A131" s="95" t="s">
        <v>574</v>
      </c>
      <c r="B131" s="95" t="s">
        <v>378</v>
      </c>
      <c r="C131" s="132" t="n">
        <v>32</v>
      </c>
      <c r="D131" s="132" t="s">
        <v>69</v>
      </c>
      <c r="E131" s="95" t="s">
        <v>446</v>
      </c>
      <c r="F131" s="133" t="n">
        <v>353.658318475</v>
      </c>
      <c r="G131" s="133" t="n">
        <v>36.402390074676</v>
      </c>
      <c r="H131" s="133" t="n">
        <v>12.3262158686146</v>
      </c>
      <c r="I131" s="133" t="n">
        <v>50.9377152260627</v>
      </c>
      <c r="J131" s="133" t="n">
        <v>0</v>
      </c>
      <c r="K131" s="133" t="n">
        <v>249.990804008972</v>
      </c>
      <c r="L131" s="133" t="n">
        <v>232.711979005496</v>
      </c>
      <c r="M131" s="133" t="n">
        <v>335.864516569881</v>
      </c>
      <c r="N131" s="133" t="n">
        <v>407.749669907622</v>
      </c>
      <c r="O131" s="133" t="n">
        <v>743.614186477502</v>
      </c>
      <c r="P131" s="134" t="n">
        <v>8.1406965</v>
      </c>
      <c r="Q131" s="133" t="n">
        <v>69.9076201360214</v>
      </c>
      <c r="R131" s="135" t="n">
        <v>0.294497681594808</v>
      </c>
      <c r="S131" s="133" t="n">
        <v>43.2081283097144</v>
      </c>
      <c r="T131" s="133" t="n">
        <v>21.2849034617679</v>
      </c>
      <c r="U131" s="133" t="n">
        <v>35.5069682285177</v>
      </c>
      <c r="V131" s="133" t="n">
        <v>32.389337337029</v>
      </c>
      <c r="W131" s="133" t="n">
        <v>88.4113273800264</v>
      </c>
      <c r="X131" s="133" t="n">
        <v>18.7271936966522</v>
      </c>
      <c r="Y131" s="133" t="n">
        <v>0.0434469678716216</v>
      </c>
      <c r="Z131" s="133" t="n">
        <v>31.341681525</v>
      </c>
      <c r="AA131" s="133" t="n">
        <v>106.424204616056</v>
      </c>
      <c r="AB131" s="133" t="n">
        <v>1.041611409821</v>
      </c>
      <c r="AC131" s="133" t="n">
        <v>763.757311187516</v>
      </c>
      <c r="AD131" s="133" t="n">
        <v>736.418012322836</v>
      </c>
      <c r="AE131" s="133" t="n">
        <v>-13.5230239659241</v>
      </c>
      <c r="AF131" s="133" t="n">
        <v>-40.9788605028003</v>
      </c>
      <c r="AG131" s="136" t="n">
        <v>7.53875919086521</v>
      </c>
      <c r="AH131" s="132"/>
      <c r="AI131" s="132"/>
      <c r="AJ131" s="132"/>
    </row>
    <row r="132" customFormat="false" ht="15" hidden="true" customHeight="true" outlineLevel="0" collapsed="false">
      <c r="A132" s="95" t="s">
        <v>575</v>
      </c>
      <c r="B132" s="95" t="s">
        <v>495</v>
      </c>
      <c r="C132" s="132" t="n">
        <v>31</v>
      </c>
      <c r="D132" s="132" t="s">
        <v>69</v>
      </c>
      <c r="E132" s="95" t="s">
        <v>493</v>
      </c>
      <c r="F132" s="133" t="n">
        <v>368.4068682</v>
      </c>
      <c r="G132" s="133" t="n">
        <v>53.2085535310496</v>
      </c>
      <c r="H132" s="133" t="n">
        <v>10.9294888152302</v>
      </c>
      <c r="I132" s="133" t="n">
        <v>38.2390813770116</v>
      </c>
      <c r="J132" s="133" t="n">
        <v>4.13117619576345</v>
      </c>
      <c r="K132" s="133" t="n">
        <v>244.569609568472</v>
      </c>
      <c r="L132" s="133" t="n">
        <v>243.621222119415</v>
      </c>
      <c r="M132" s="133" t="n">
        <v>342.402220566582</v>
      </c>
      <c r="N132" s="133" t="n">
        <v>390.668886288591</v>
      </c>
      <c r="O132" s="133" t="n">
        <v>733.071106855173</v>
      </c>
      <c r="P132" s="134" t="n">
        <v>12.284079</v>
      </c>
      <c r="Q132" s="133" t="n">
        <v>73.1687164274312</v>
      </c>
      <c r="R132" s="135" t="n">
        <v>0.521942574961481</v>
      </c>
      <c r="S132" s="133" t="n">
        <v>42.6087604241742</v>
      </c>
      <c r="T132" s="133" t="n">
        <v>22.4449199917982</v>
      </c>
      <c r="U132" s="133" t="n">
        <v>34.9463195840277</v>
      </c>
      <c r="V132" s="133" t="n">
        <v>30.6120381711962</v>
      </c>
      <c r="W132" s="133" t="n">
        <v>90.1011239180176</v>
      </c>
      <c r="X132" s="133" t="n">
        <v>18.7611294127585</v>
      </c>
      <c r="Y132" s="133" t="n">
        <v>1.13719056214756</v>
      </c>
      <c r="Z132" s="133" t="n">
        <v>51.5931318</v>
      </c>
      <c r="AA132" s="133" t="n">
        <v>98.848291507562</v>
      </c>
      <c r="AB132" s="133" t="n">
        <v>2.65484249799564</v>
      </c>
      <c r="AC132" s="133" t="n">
        <v>862.968760873247</v>
      </c>
      <c r="AD132" s="133" t="n">
        <v>672.695618240307</v>
      </c>
      <c r="AE132" s="133" t="n">
        <v>13.9735135690678</v>
      </c>
      <c r="AF132" s="133" t="n">
        <v>42.3439805123265</v>
      </c>
      <c r="AG132" s="136" t="n">
        <v>8.49200982090769</v>
      </c>
      <c r="AH132" s="132"/>
      <c r="AI132" s="137"/>
      <c r="AJ132" s="132"/>
    </row>
    <row r="133" customFormat="false" ht="15" hidden="true" customHeight="true" outlineLevel="0" collapsed="false">
      <c r="A133" s="95" t="s">
        <v>576</v>
      </c>
      <c r="B133" s="95" t="s">
        <v>466</v>
      </c>
      <c r="C133" s="132" t="n">
        <v>32</v>
      </c>
      <c r="D133" s="132" t="s">
        <v>414</v>
      </c>
      <c r="E133" s="95" t="s">
        <v>487</v>
      </c>
      <c r="F133" s="133" t="n">
        <v>455.04627</v>
      </c>
      <c r="G133" s="133" t="n">
        <v>76.1875024580371</v>
      </c>
      <c r="H133" s="133" t="n">
        <v>14.8188640986563</v>
      </c>
      <c r="I133" s="133" t="n">
        <v>56.7144483293066</v>
      </c>
      <c r="J133" s="133" t="n">
        <v>11.3355324635185</v>
      </c>
      <c r="K133" s="133" t="n">
        <v>269.649855872016</v>
      </c>
      <c r="L133" s="133" t="n">
        <v>257.246940796683</v>
      </c>
      <c r="M133" s="133" t="n">
        <v>372.021532000189</v>
      </c>
      <c r="N133" s="133" t="n">
        <v>458.095647216626</v>
      </c>
      <c r="O133" s="133" t="n">
        <v>830.117179216814</v>
      </c>
      <c r="P133" s="134" t="n">
        <v>13.32452</v>
      </c>
      <c r="Q133" s="133" t="n">
        <v>74.712023455081</v>
      </c>
      <c r="R133" s="135" t="n">
        <v>0.607912729696123</v>
      </c>
      <c r="S133" s="133" t="n">
        <v>40.6560884157229</v>
      </c>
      <c r="T133" s="133" t="n">
        <v>22.4503869605038</v>
      </c>
      <c r="U133" s="133" t="n">
        <v>36.8935246237733</v>
      </c>
      <c r="V133" s="133" t="n">
        <v>33.179302291098</v>
      </c>
      <c r="W133" s="133" t="n">
        <v>122.703161120599</v>
      </c>
      <c r="X133" s="133" t="n">
        <v>24.5740068931124</v>
      </c>
      <c r="Y133" s="133" t="n">
        <v>8.36047762974076</v>
      </c>
      <c r="Z133" s="133" t="n">
        <v>69.95373</v>
      </c>
      <c r="AA133" s="133" t="n">
        <v>115.071994026129</v>
      </c>
      <c r="AB133" s="133" t="n">
        <v>4.02061726927426</v>
      </c>
      <c r="AC133" s="133" t="n">
        <v>826.631682074442</v>
      </c>
      <c r="AD133" s="133" t="n">
        <v>831.320151438217</v>
      </c>
      <c r="AE133" s="133" t="n">
        <v>53.2000643066749</v>
      </c>
      <c r="AF133" s="133" t="n">
        <v>161.212316080833</v>
      </c>
      <c r="AG133" s="136" t="n">
        <v>18.4360109454187</v>
      </c>
      <c r="AH133" s="132"/>
      <c r="AI133" s="132"/>
      <c r="AJ133" s="132"/>
    </row>
    <row r="134" customFormat="false" ht="15" hidden="true" customHeight="true" outlineLevel="0" collapsed="false">
      <c r="A134" s="95" t="s">
        <v>374</v>
      </c>
      <c r="B134" s="95" t="s">
        <v>500</v>
      </c>
      <c r="C134" s="132" t="n">
        <v>23</v>
      </c>
      <c r="D134" s="132" t="s">
        <v>430</v>
      </c>
      <c r="E134" s="95" t="s">
        <v>498</v>
      </c>
      <c r="F134" s="133" t="n">
        <v>370.073242</v>
      </c>
      <c r="G134" s="133" t="n">
        <v>50.1335613931403</v>
      </c>
      <c r="H134" s="133" t="n">
        <v>11.7677880149241</v>
      </c>
      <c r="I134" s="133" t="n">
        <v>51.1202575405217</v>
      </c>
      <c r="J134" s="133" t="n">
        <v>9.53839143019101</v>
      </c>
      <c r="K134" s="133" t="n">
        <v>270.845236094774</v>
      </c>
      <c r="L134" s="133" t="n">
        <v>256.571444846054</v>
      </c>
      <c r="M134" s="133" t="n">
        <v>299.115149615191</v>
      </c>
      <c r="N134" s="133" t="n">
        <v>461.795285118082</v>
      </c>
      <c r="O134" s="133" t="n">
        <v>760.910434733273</v>
      </c>
      <c r="P134" s="134" t="n">
        <v>3.87708</v>
      </c>
      <c r="Q134" s="133" t="n">
        <v>77.557409534677</v>
      </c>
      <c r="R134" s="135" t="n">
        <v>0.179723481395634</v>
      </c>
      <c r="S134" s="133" t="n">
        <v>38</v>
      </c>
      <c r="T134" s="133" t="n">
        <v>21</v>
      </c>
      <c r="U134" s="133" t="n">
        <v>41</v>
      </c>
      <c r="V134" s="133" t="n">
        <v>32.1396281169978</v>
      </c>
      <c r="W134" s="133" t="n">
        <v>100.232574601848</v>
      </c>
      <c r="X134" s="133" t="n">
        <v>20.3709914685562</v>
      </c>
      <c r="Y134" s="133" t="n">
        <v>7.4955740943931</v>
      </c>
      <c r="Z134" s="133" t="n">
        <v>14.926758</v>
      </c>
      <c r="AA134" s="133" t="n">
        <v>83.0540221238037</v>
      </c>
      <c r="AB134" s="133" t="n">
        <v>5.02157300398439</v>
      </c>
      <c r="AC134" s="133" t="n">
        <v>760.910434733273</v>
      </c>
      <c r="AD134" s="133" t="n">
        <v>760.910434733273</v>
      </c>
      <c r="AE134" s="133" t="n">
        <v>45.1182712172237</v>
      </c>
      <c r="AF134" s="133" t="n">
        <v>136.722033991587</v>
      </c>
      <c r="AG134" s="136" t="n">
        <v>14.7249858428699</v>
      </c>
      <c r="AH134" s="132" t="s">
        <v>42</v>
      </c>
      <c r="AI134" s="132" t="n">
        <v>10</v>
      </c>
      <c r="AJ134" s="132" t="s">
        <v>464</v>
      </c>
    </row>
    <row r="135" customFormat="false" ht="15" hidden="true" customHeight="true" outlineLevel="0" collapsed="false">
      <c r="A135" s="95" t="s">
        <v>577</v>
      </c>
      <c r="B135" s="95" t="s">
        <v>13</v>
      </c>
      <c r="C135" s="132" t="n">
        <v>25</v>
      </c>
      <c r="D135" s="132" t="s">
        <v>69</v>
      </c>
      <c r="E135" s="95" t="s">
        <v>461</v>
      </c>
      <c r="F135" s="133" t="n">
        <v>557.260015725</v>
      </c>
      <c r="G135" s="133" t="n">
        <v>66.3654588791366</v>
      </c>
      <c r="H135" s="133" t="n">
        <v>25.3440367842056</v>
      </c>
      <c r="I135" s="133" t="n">
        <v>78.1265822090962</v>
      </c>
      <c r="J135" s="133" t="n">
        <v>1.00047353405285</v>
      </c>
      <c r="K135" s="133" t="n">
        <v>251.674574679141</v>
      </c>
      <c r="L135" s="133" t="n">
        <v>269.405318028791</v>
      </c>
      <c r="M135" s="133" t="n">
        <v>300.678350827863</v>
      </c>
      <c r="N135" s="133" t="n">
        <v>444.885547504863</v>
      </c>
      <c r="O135" s="133" t="n">
        <v>745.563898332727</v>
      </c>
      <c r="P135" s="134" t="n">
        <v>6.3428545</v>
      </c>
      <c r="Q135" s="133" t="n">
        <v>82.7882116457918</v>
      </c>
      <c r="R135" s="135" t="n">
        <v>0.393475625910679</v>
      </c>
      <c r="S135" s="133" t="n">
        <v>45.1433015547641</v>
      </c>
      <c r="T135" s="133" t="n">
        <v>17.7484356917415</v>
      </c>
      <c r="U135" s="133" t="n">
        <v>37.1082627534944</v>
      </c>
      <c r="V135" s="133" t="n">
        <v>26.3540661381815</v>
      </c>
      <c r="W135" s="133" t="n">
        <v>140.248177443281</v>
      </c>
      <c r="X135" s="133" t="n">
        <v>28.753836018888</v>
      </c>
      <c r="Y135" s="133" t="n">
        <v>1.44140169179987</v>
      </c>
      <c r="Z135" s="133" t="n">
        <v>37.739984275</v>
      </c>
      <c r="AA135" s="133" t="n">
        <v>95.9144144892147</v>
      </c>
      <c r="AB135" s="133" t="n">
        <v>0.48925119088953</v>
      </c>
      <c r="AC135" s="133" t="n">
        <v>669.664939810786</v>
      </c>
      <c r="AD135" s="133" t="n">
        <v>773.9640319649</v>
      </c>
      <c r="AE135" s="133" t="n">
        <v>41.2290812027952</v>
      </c>
      <c r="AF135" s="133" t="n">
        <v>124.93660970544</v>
      </c>
      <c r="AG135" s="136" t="n">
        <v>12.3386250956872</v>
      </c>
      <c r="AH135" s="132"/>
      <c r="AI135" s="137"/>
      <c r="AJ135" s="132"/>
    </row>
    <row r="136" customFormat="false" ht="15" hidden="true" customHeight="true" outlineLevel="0" collapsed="false">
      <c r="A136" s="95" t="s">
        <v>578</v>
      </c>
      <c r="B136" s="95" t="s">
        <v>579</v>
      </c>
      <c r="C136" s="132" t="n">
        <v>26</v>
      </c>
      <c r="D136" s="132" t="s">
        <v>430</v>
      </c>
      <c r="E136" s="95" t="s">
        <v>503</v>
      </c>
      <c r="F136" s="133" t="n">
        <v>225.645547575</v>
      </c>
      <c r="G136" s="133" t="n">
        <v>29.0256513375363</v>
      </c>
      <c r="H136" s="133" t="n">
        <v>3.71428029572525</v>
      </c>
      <c r="I136" s="133" t="n">
        <v>22.8890945603787</v>
      </c>
      <c r="J136" s="133" t="n">
        <v>6.9595552501806</v>
      </c>
      <c r="K136" s="133" t="n">
        <v>286.761659862792</v>
      </c>
      <c r="L136" s="133" t="n">
        <v>285.780098875433</v>
      </c>
      <c r="M136" s="133" t="n">
        <v>349.484243941533</v>
      </c>
      <c r="N136" s="133" t="n">
        <v>415.280277214027</v>
      </c>
      <c r="O136" s="133" t="n">
        <v>764.76452115556</v>
      </c>
      <c r="P136" s="134" t="n">
        <v>7.8997765</v>
      </c>
      <c r="Q136" s="133" t="n">
        <v>86.4175432257228</v>
      </c>
      <c r="R136" s="135" t="n">
        <v>0.631503539039084</v>
      </c>
      <c r="S136" s="133" t="n">
        <v>47.8641712978097</v>
      </c>
      <c r="T136" s="133" t="n">
        <v>23.7157567832625</v>
      </c>
      <c r="U136" s="133" t="n">
        <v>28.4200719189278</v>
      </c>
      <c r="V136" s="133" t="n">
        <v>31.8858408079767</v>
      </c>
      <c r="W136" s="133" t="n">
        <v>64.7064917632556</v>
      </c>
      <c r="X136" s="133" t="n">
        <v>11.713591596315</v>
      </c>
      <c r="Y136" s="133" t="n">
        <v>3.07161065115524</v>
      </c>
      <c r="Z136" s="133" t="n">
        <v>19.354452425</v>
      </c>
      <c r="AA136" s="133" t="n">
        <v>30.6482089624554</v>
      </c>
      <c r="AB136" s="133" t="n">
        <v>3.40713457833229</v>
      </c>
      <c r="AC136" s="133" t="n">
        <v>746.391117967676</v>
      </c>
      <c r="AD136" s="133" t="n">
        <v>767.926611740193</v>
      </c>
      <c r="AE136" s="133" t="n">
        <v>52.2516093835937</v>
      </c>
      <c r="AF136" s="133" t="n">
        <v>158.338210253314</v>
      </c>
      <c r="AG136" s="136" t="n">
        <v>9.17322984421246</v>
      </c>
      <c r="AH136" s="132"/>
      <c r="AI136" s="137"/>
      <c r="AJ136" s="132"/>
    </row>
    <row r="137" customFormat="false" ht="15" hidden="true" customHeight="true" outlineLevel="0" collapsed="false">
      <c r="A137" s="95" t="s">
        <v>232</v>
      </c>
      <c r="B137" s="95" t="s">
        <v>450</v>
      </c>
      <c r="C137" s="132" t="n">
        <v>23</v>
      </c>
      <c r="D137" s="132" t="s">
        <v>69</v>
      </c>
      <c r="E137" s="95" t="s">
        <v>512</v>
      </c>
      <c r="F137" s="133" t="n">
        <v>222.3215314</v>
      </c>
      <c r="G137" s="133" t="n">
        <v>30.4527438626315</v>
      </c>
      <c r="H137" s="133" t="n">
        <v>7.56202483303489</v>
      </c>
      <c r="I137" s="133" t="n">
        <v>26.997265480419</v>
      </c>
      <c r="J137" s="133" t="n">
        <v>4.50861283208544</v>
      </c>
      <c r="K137" s="133" t="n">
        <v>239.626150763257</v>
      </c>
      <c r="L137" s="133" t="n">
        <v>236.051098125761</v>
      </c>
      <c r="M137" s="133" t="n">
        <v>308.074890700624</v>
      </c>
      <c r="N137" s="133" t="n">
        <v>431.305068261839</v>
      </c>
      <c r="O137" s="133" t="n">
        <v>739.379958962463</v>
      </c>
      <c r="P137" s="134" t="n">
        <v>9.25651779591837</v>
      </c>
      <c r="Q137" s="133" t="n">
        <v>71.0619137009245</v>
      </c>
      <c r="R137" s="135" t="n">
        <v>0.352502654707172</v>
      </c>
      <c r="S137" s="133" t="n">
        <v>39.3258426966292</v>
      </c>
      <c r="T137" s="133" t="n">
        <v>16.8539325842697</v>
      </c>
      <c r="U137" s="133" t="n">
        <v>43.8202247191011</v>
      </c>
      <c r="V137" s="133" t="n">
        <v>30.388804534888</v>
      </c>
      <c r="W137" s="133" t="n">
        <v>53.2740528011746</v>
      </c>
      <c r="X137" s="133" t="n">
        <v>13.2019463198377</v>
      </c>
      <c r="Y137" s="133" t="n">
        <v>3.36316482821833</v>
      </c>
      <c r="Z137" s="133" t="n">
        <v>22.6784686</v>
      </c>
      <c r="AA137" s="133" t="n">
        <v>64.3355966179582</v>
      </c>
      <c r="AB137" s="133" t="n">
        <v>1.1695841532275</v>
      </c>
      <c r="AC137" s="133" t="n">
        <v>620.102172158826</v>
      </c>
      <c r="AD137" s="133" t="n">
        <v>779.105360965832</v>
      </c>
      <c r="AE137" s="133" t="n">
        <v>36.5403884055499</v>
      </c>
      <c r="AF137" s="133" t="n">
        <v>110.728449713788</v>
      </c>
      <c r="AG137" s="136" t="n">
        <v>5.95067895478244</v>
      </c>
      <c r="AH137" s="132" t="s">
        <v>48</v>
      </c>
      <c r="AI137" s="132" t="n">
        <v>5</v>
      </c>
      <c r="AJ137" s="132" t="s">
        <v>464</v>
      </c>
    </row>
    <row r="138" customFormat="false" ht="15" hidden="true" customHeight="true" outlineLevel="0" collapsed="false">
      <c r="A138" s="95" t="s">
        <v>580</v>
      </c>
      <c r="B138" s="95" t="s">
        <v>13</v>
      </c>
      <c r="C138" s="132" t="n">
        <v>32</v>
      </c>
      <c r="D138" s="132" t="s">
        <v>69</v>
      </c>
      <c r="E138" s="95" t="s">
        <v>478</v>
      </c>
      <c r="F138" s="133" t="n">
        <v>500.170768965</v>
      </c>
      <c r="G138" s="133" t="n">
        <v>75.6652396442288</v>
      </c>
      <c r="H138" s="133" t="n">
        <v>28.4728183542799</v>
      </c>
      <c r="I138" s="133" t="n">
        <v>78.5988771374024</v>
      </c>
      <c r="J138" s="133" t="n">
        <v>4.49508625922819</v>
      </c>
      <c r="K138" s="133" t="n">
        <v>228.833456503632</v>
      </c>
      <c r="L138" s="133" t="n">
        <v>245.884792471233</v>
      </c>
      <c r="M138" s="133" t="n">
        <v>330.168448873199</v>
      </c>
      <c r="N138" s="133" t="n">
        <v>446.843489749272</v>
      </c>
      <c r="O138" s="133" t="n">
        <v>777.011938622471</v>
      </c>
      <c r="P138" s="134" t="n">
        <v>11.7864605</v>
      </c>
      <c r="Q138" s="133" t="n">
        <v>74.085936889325</v>
      </c>
      <c r="R138" s="135" t="n">
        <v>0.515599686743788</v>
      </c>
      <c r="S138" s="133" t="n">
        <v>34.9873298873505</v>
      </c>
      <c r="T138" s="133" t="n">
        <v>18.0046400146692</v>
      </c>
      <c r="U138" s="133" t="n">
        <v>47.0080300979802</v>
      </c>
      <c r="V138" s="133" t="n">
        <v>25.135096325792</v>
      </c>
      <c r="W138" s="133" t="n">
        <v>114.45580590434</v>
      </c>
      <c r="X138" s="133" t="n">
        <v>21.6929814828244</v>
      </c>
      <c r="Y138" s="133" t="n">
        <v>0.965404712446414</v>
      </c>
      <c r="Z138" s="133" t="n">
        <v>66.829231035</v>
      </c>
      <c r="AA138" s="133" t="n">
        <v>129.614568730739</v>
      </c>
      <c r="AB138" s="133" t="n">
        <v>3.81491802985009</v>
      </c>
      <c r="AC138" s="133" t="n">
        <v>866.096862810914</v>
      </c>
      <c r="AD138" s="133" t="n">
        <v>749.952142944821</v>
      </c>
      <c r="AE138" s="133" t="n">
        <v>39.5777718989434</v>
      </c>
      <c r="AF138" s="133" t="n">
        <v>119.93264211801</v>
      </c>
      <c r="AG138" s="136" t="n">
        <v>13.5967953285302</v>
      </c>
      <c r="AH138" s="132"/>
      <c r="AI138" s="137"/>
      <c r="AJ138" s="132"/>
    </row>
    <row r="139" customFormat="false" ht="15" hidden="true" customHeight="true" outlineLevel="0" collapsed="false">
      <c r="A139" s="95" t="s">
        <v>581</v>
      </c>
      <c r="B139" s="95" t="s">
        <v>12</v>
      </c>
      <c r="C139" s="132" t="n">
        <v>28</v>
      </c>
      <c r="D139" s="132" t="s">
        <v>430</v>
      </c>
      <c r="E139" s="95" t="s">
        <v>446</v>
      </c>
      <c r="F139" s="133" t="n">
        <v>549.251199</v>
      </c>
      <c r="G139" s="133" t="n">
        <v>99.6533427562609</v>
      </c>
      <c r="H139" s="133" t="n">
        <v>32.0403668644599</v>
      </c>
      <c r="I139" s="133" t="n">
        <v>93.4415000033434</v>
      </c>
      <c r="J139" s="133" t="n">
        <v>5.5942949175551</v>
      </c>
      <c r="K139" s="133" t="n">
        <v>303.093378985955</v>
      </c>
      <c r="L139" s="133" t="n">
        <v>290.990098795169</v>
      </c>
      <c r="M139" s="133" t="n">
        <v>399.113272328649</v>
      </c>
      <c r="N139" s="133" t="n">
        <v>563.024590843641</v>
      </c>
      <c r="O139" s="133" t="n">
        <v>962.13786317229</v>
      </c>
      <c r="P139" s="134" t="n">
        <v>12.81727</v>
      </c>
      <c r="Q139" s="133" t="n">
        <v>76.0282047661045</v>
      </c>
      <c r="R139" s="135" t="n">
        <v>0.613288059853097</v>
      </c>
      <c r="S139" s="133" t="n">
        <v>34.4202011461432</v>
      </c>
      <c r="T139" s="133" t="n">
        <v>26.4248930243404</v>
      </c>
      <c r="U139" s="133" t="n">
        <v>39.1549058295164</v>
      </c>
      <c r="V139" s="133" t="n">
        <v>34.8685302025595</v>
      </c>
      <c r="W139" s="133" t="n">
        <v>166.474401816997</v>
      </c>
      <c r="X139" s="133" t="n">
        <v>40.5796697442764</v>
      </c>
      <c r="Y139" s="133" t="n">
        <v>3.03337971635038</v>
      </c>
      <c r="Z139" s="133" t="n">
        <v>80.748801</v>
      </c>
      <c r="AA139" s="133" t="n">
        <v>131.665372743996</v>
      </c>
      <c r="AB139" s="133" t="n">
        <v>3.13375899004186</v>
      </c>
      <c r="AC139" s="133" t="n">
        <v>850.3346284467</v>
      </c>
      <c r="AD139" s="133" t="n">
        <v>1007.57481402218</v>
      </c>
      <c r="AE139" s="133" t="n">
        <v>75.4881331215184</v>
      </c>
      <c r="AF139" s="133" t="n">
        <v>228.751918550056</v>
      </c>
      <c r="AG139" s="136" t="n">
        <v>30.3893312567979</v>
      </c>
      <c r="AH139" s="132"/>
      <c r="AI139" s="132"/>
      <c r="AJ139" s="132"/>
    </row>
    <row r="140" customFormat="false" ht="15" hidden="true" customHeight="true" outlineLevel="0" collapsed="false">
      <c r="A140" s="95" t="s">
        <v>582</v>
      </c>
      <c r="B140" s="95" t="s">
        <v>13</v>
      </c>
      <c r="C140" s="132" t="n">
        <v>35</v>
      </c>
      <c r="D140" s="132" t="s">
        <v>69</v>
      </c>
      <c r="E140" s="95" t="s">
        <v>503</v>
      </c>
      <c r="F140" s="133" t="n">
        <v>378.3916164</v>
      </c>
      <c r="G140" s="133" t="n">
        <v>40.7890563894009</v>
      </c>
      <c r="H140" s="133" t="n">
        <v>9.00829664771696</v>
      </c>
      <c r="I140" s="133" t="n">
        <v>44.2470113019396</v>
      </c>
      <c r="J140" s="133" t="n">
        <v>0.209450683137896</v>
      </c>
      <c r="K140" s="133" t="n">
        <v>258.566243224851</v>
      </c>
      <c r="L140" s="133" t="n">
        <v>229.433214875748</v>
      </c>
      <c r="M140" s="133" t="n">
        <v>347.27952911284</v>
      </c>
      <c r="N140" s="133" t="n">
        <v>377.363994441963</v>
      </c>
      <c r="O140" s="133" t="n">
        <v>724.643523554803</v>
      </c>
      <c r="P140" s="134" t="n">
        <v>9.906758</v>
      </c>
      <c r="Q140" s="133" t="n">
        <v>71.051618012062</v>
      </c>
      <c r="R140" s="135" t="n">
        <v>0.379852548313229</v>
      </c>
      <c r="S140" s="133" t="n">
        <v>57.035560790468</v>
      </c>
      <c r="T140" s="133" t="n">
        <v>20.0708753037019</v>
      </c>
      <c r="U140" s="133" t="n">
        <v>22.8935639058301</v>
      </c>
      <c r="V140" s="133" t="n">
        <v>34.1861411251894</v>
      </c>
      <c r="W140" s="133" t="n">
        <v>97.8392987203268</v>
      </c>
      <c r="X140" s="133" t="n">
        <v>17.7633772700318</v>
      </c>
      <c r="Y140" s="133" t="n">
        <v>0.0819029472727273</v>
      </c>
      <c r="Z140" s="133" t="n">
        <v>41.6083836</v>
      </c>
      <c r="AA140" s="133" t="n">
        <v>109.538250525805</v>
      </c>
      <c r="AB140" s="133" t="n">
        <v>0.825859386307856</v>
      </c>
      <c r="AC140" s="133" t="n">
        <v>826.151059476701</v>
      </c>
      <c r="AD140" s="133" t="n">
        <v>691.925432039196</v>
      </c>
      <c r="AE140" s="133" t="n">
        <v>-23.4407859900737</v>
      </c>
      <c r="AF140" s="133" t="n">
        <v>-71.0326848184052</v>
      </c>
      <c r="AG140" s="136" t="n">
        <v>7.70969323824525</v>
      </c>
      <c r="AH140" s="132"/>
      <c r="AI140" s="132"/>
      <c r="AJ140" s="132"/>
    </row>
    <row r="141" customFormat="false" ht="15" hidden="true" customHeight="true" outlineLevel="0" collapsed="false">
      <c r="A141" s="95" t="s">
        <v>583</v>
      </c>
      <c r="B141" s="95" t="s">
        <v>466</v>
      </c>
      <c r="C141" s="132" t="n">
        <v>27</v>
      </c>
      <c r="D141" s="132" t="s">
        <v>430</v>
      </c>
      <c r="E141" s="95" t="s">
        <v>458</v>
      </c>
      <c r="F141" s="133" t="n">
        <v>164.7701755</v>
      </c>
      <c r="G141" s="133" t="n">
        <v>15.2049538824403</v>
      </c>
      <c r="H141" s="133" t="n">
        <v>2.80523025475841</v>
      </c>
      <c r="I141" s="133" t="n">
        <v>11.2920908020276</v>
      </c>
      <c r="J141" s="133" t="n">
        <v>6.64797677239672</v>
      </c>
      <c r="K141" s="133" t="n">
        <v>240.023180431495</v>
      </c>
      <c r="L141" s="133" t="n">
        <v>241.851755135974</v>
      </c>
      <c r="M141" s="133" t="n">
        <v>284.448491792946</v>
      </c>
      <c r="N141" s="133" t="n">
        <v>339.674244274981</v>
      </c>
      <c r="O141" s="133" t="n">
        <v>624.122736067927</v>
      </c>
      <c r="P141" s="134" t="n">
        <v>5.845614</v>
      </c>
      <c r="Q141" s="133" t="n">
        <v>75.9685779581465</v>
      </c>
      <c r="R141" s="135" t="n">
        <v>0.25835097699609</v>
      </c>
      <c r="S141" s="133" t="n">
        <v>47.9071415252657</v>
      </c>
      <c r="T141" s="133" t="n">
        <v>23.1351855304867</v>
      </c>
      <c r="U141" s="133" t="n">
        <v>28.9576729442476</v>
      </c>
      <c r="V141" s="133" t="n">
        <v>30.0269126969076</v>
      </c>
      <c r="W141" s="133" t="n">
        <v>39.5486615637656</v>
      </c>
      <c r="X141" s="133" t="n">
        <v>4.86955338523004</v>
      </c>
      <c r="Y141" s="133" t="n">
        <v>1.56713956437381</v>
      </c>
      <c r="Z141" s="133" t="n">
        <v>10.2298245</v>
      </c>
      <c r="AA141" s="133" t="n">
        <v>39.5966162735078</v>
      </c>
      <c r="AB141" s="133" t="n">
        <v>2.6230261282248</v>
      </c>
      <c r="AC141" s="133" t="n">
        <v>398.662552670359</v>
      </c>
      <c r="AD141" s="133" t="n">
        <v>664.53099662104</v>
      </c>
      <c r="AE141" s="133" t="n">
        <v>-5.59759071786338</v>
      </c>
      <c r="AF141" s="133" t="n">
        <v>-16.9623961147375</v>
      </c>
      <c r="AG141" s="136" t="n">
        <v>4.03488519756145</v>
      </c>
      <c r="AH141" s="132"/>
      <c r="AI141" s="137"/>
      <c r="AJ141" s="132"/>
    </row>
    <row r="142" customFormat="false" ht="15" hidden="true" customHeight="true" outlineLevel="0" collapsed="false">
      <c r="A142" s="95" t="s">
        <v>161</v>
      </c>
      <c r="B142" s="95" t="s">
        <v>573</v>
      </c>
      <c r="C142" s="132" t="n">
        <v>24</v>
      </c>
      <c r="D142" s="132" t="s">
        <v>430</v>
      </c>
      <c r="E142" s="95" t="s">
        <v>475</v>
      </c>
      <c r="F142" s="133" t="n">
        <v>483.528696</v>
      </c>
      <c r="G142" s="133" t="n">
        <v>78.6532802086931</v>
      </c>
      <c r="H142" s="133" t="n">
        <v>39.1491140626136</v>
      </c>
      <c r="I142" s="133" t="n">
        <v>79.8657699906576</v>
      </c>
      <c r="J142" s="133" t="n">
        <v>5.57471086174524</v>
      </c>
      <c r="K142" s="133" t="n">
        <v>220.92015889288</v>
      </c>
      <c r="L142" s="133" t="n">
        <v>231.452690225464</v>
      </c>
      <c r="M142" s="133" t="n">
        <v>333.968446150307</v>
      </c>
      <c r="N142" s="133" t="n">
        <v>518.838690133016</v>
      </c>
      <c r="O142" s="133" t="n">
        <v>852.807136283323</v>
      </c>
      <c r="P142" s="134" t="n">
        <v>13.65559</v>
      </c>
      <c r="Q142" s="133" t="n">
        <v>54.5591340943981</v>
      </c>
      <c r="R142" s="135" t="n">
        <v>0.348040387949464</v>
      </c>
      <c r="S142" s="133" t="n">
        <v>31.1653637489854</v>
      </c>
      <c r="T142" s="133" t="n">
        <v>22.45541012654</v>
      </c>
      <c r="U142" s="133" t="n">
        <v>46.3792261244746</v>
      </c>
      <c r="V142" s="133" t="n">
        <v>30.1220224647504</v>
      </c>
      <c r="W142" s="133" t="n">
        <v>106.821236349587</v>
      </c>
      <c r="X142" s="133" t="n">
        <v>19.150784861428</v>
      </c>
      <c r="Y142" s="133" t="n">
        <v>3.72701593775479</v>
      </c>
      <c r="Z142" s="133" t="n">
        <v>76.471304</v>
      </c>
      <c r="AA142" s="133" t="n">
        <v>219.719626364466</v>
      </c>
      <c r="AB142" s="133" t="n">
        <v>1.40833600776699</v>
      </c>
      <c r="AC142" s="133" t="n">
        <v>704.780489153391</v>
      </c>
      <c r="AD142" s="133" t="n">
        <v>910.240487881996</v>
      </c>
      <c r="AE142" s="133" t="n">
        <v>52.4717665923677</v>
      </c>
      <c r="AF142" s="133" t="n">
        <v>159.005353310205</v>
      </c>
      <c r="AG142" s="136" t="n">
        <v>13.5662657219247</v>
      </c>
      <c r="AH142" s="132" t="s">
        <v>463</v>
      </c>
      <c r="AI142" s="137" t="n">
        <v>10</v>
      </c>
      <c r="AJ142" s="132" t="s">
        <v>414</v>
      </c>
    </row>
    <row r="143" customFormat="false" ht="15" hidden="true" customHeight="true" outlineLevel="0" collapsed="false">
      <c r="A143" s="95" t="s">
        <v>584</v>
      </c>
      <c r="B143" s="95" t="s">
        <v>16</v>
      </c>
      <c r="C143" s="132" t="n">
        <v>28</v>
      </c>
      <c r="D143" s="132" t="s">
        <v>414</v>
      </c>
      <c r="E143" s="95" t="s">
        <v>483</v>
      </c>
      <c r="F143" s="133" t="n">
        <v>462.69209175</v>
      </c>
      <c r="G143" s="133" t="n">
        <v>52.080664069022</v>
      </c>
      <c r="H143" s="133" t="n">
        <v>11.0410587528057</v>
      </c>
      <c r="I143" s="133" t="n">
        <v>46.5126509022433</v>
      </c>
      <c r="J143" s="133" t="n">
        <v>12.4505114499571</v>
      </c>
      <c r="K143" s="133" t="n">
        <v>248.575253973504</v>
      </c>
      <c r="L143" s="133" t="n">
        <v>246.894454333173</v>
      </c>
      <c r="M143" s="133" t="n">
        <v>292.47036044558</v>
      </c>
      <c r="N143" s="133" t="n">
        <v>379.681553643638</v>
      </c>
      <c r="O143" s="133" t="n">
        <v>672.151914089218</v>
      </c>
      <c r="P143" s="134" t="n">
        <v>5.5730425</v>
      </c>
      <c r="Q143" s="133" t="n">
        <v>79.8581698344251</v>
      </c>
      <c r="R143" s="135" t="n">
        <v>0.293020111069818</v>
      </c>
      <c r="S143" s="133" t="n">
        <v>38.1912554547235</v>
      </c>
      <c r="T143" s="133" t="n">
        <v>22.8109315099877</v>
      </c>
      <c r="U143" s="133" t="n">
        <v>38.9978130352888</v>
      </c>
      <c r="V143" s="133" t="n">
        <v>29.0056899353496</v>
      </c>
      <c r="W143" s="133" t="n">
        <v>115.013804218288</v>
      </c>
      <c r="X143" s="133" t="n">
        <v>19.916483641959</v>
      </c>
      <c r="Y143" s="133" t="n">
        <v>3.81109406780031</v>
      </c>
      <c r="Z143" s="133" t="n">
        <v>27.30790825</v>
      </c>
      <c r="AA143" s="133" t="n">
        <v>93.1946553098309</v>
      </c>
      <c r="AB143" s="133" t="n">
        <v>3.50765456653443</v>
      </c>
      <c r="AC143" s="133" t="n">
        <v>605.153554633721</v>
      </c>
      <c r="AD143" s="133" t="n">
        <v>699.26070033732</v>
      </c>
      <c r="AE143" s="133" t="n">
        <v>24.7033645816873</v>
      </c>
      <c r="AF143" s="133" t="n">
        <v>74.8586805505675</v>
      </c>
      <c r="AG143" s="136" t="n">
        <v>12.4878231534653</v>
      </c>
      <c r="AH143" s="132"/>
      <c r="AI143" s="137"/>
      <c r="AJ143" s="132"/>
    </row>
    <row r="144" customFormat="false" ht="15" hidden="true" customHeight="true" outlineLevel="0" collapsed="false">
      <c r="A144" s="95" t="s">
        <v>205</v>
      </c>
      <c r="B144" s="95" t="s">
        <v>471</v>
      </c>
      <c r="C144" s="132" t="n">
        <v>26</v>
      </c>
      <c r="D144" s="132" t="s">
        <v>430</v>
      </c>
      <c r="E144" s="95" t="s">
        <v>531</v>
      </c>
      <c r="F144" s="133" t="n">
        <v>455.3230675</v>
      </c>
      <c r="G144" s="133" t="n">
        <v>58.2709383167034</v>
      </c>
      <c r="H144" s="133" t="n">
        <v>10.1635745294557</v>
      </c>
      <c r="I144" s="133" t="n">
        <v>47.9495148224374</v>
      </c>
      <c r="J144" s="133" t="n">
        <v>7.98808067497055</v>
      </c>
      <c r="K144" s="133" t="n">
        <v>264.123707481049</v>
      </c>
      <c r="L144" s="133" t="n">
        <v>251.480226088528</v>
      </c>
      <c r="M144" s="133" t="n">
        <v>315.766544472233</v>
      </c>
      <c r="N144" s="133" t="n">
        <v>400.276672622028</v>
      </c>
      <c r="O144" s="133" t="n">
        <v>716.04321709426</v>
      </c>
      <c r="P144" s="134" t="n">
        <v>7.076925</v>
      </c>
      <c r="Q144" s="133" t="n">
        <v>77.1763828960364</v>
      </c>
      <c r="R144" s="135" t="n">
        <v>0.333684894563126</v>
      </c>
      <c r="S144" s="133" t="n">
        <v>45.1724812945885</v>
      </c>
      <c r="T144" s="133" t="n">
        <v>21.6205194014268</v>
      </c>
      <c r="U144" s="133" t="n">
        <v>33.2069993039847</v>
      </c>
      <c r="V144" s="133" t="n">
        <v>32.264268792529</v>
      </c>
      <c r="W144" s="133" t="n">
        <v>120.261616689744</v>
      </c>
      <c r="X144" s="133" t="n">
        <v>21.9181627122774</v>
      </c>
      <c r="Y144" s="133" t="n">
        <v>4.79234971828322</v>
      </c>
      <c r="Z144" s="133" t="n">
        <v>34.6769325</v>
      </c>
      <c r="AA144" s="133" t="n">
        <v>103.921193512222</v>
      </c>
      <c r="AB144" s="133" t="n">
        <v>3.96791205068381</v>
      </c>
      <c r="AC144" s="133" t="n">
        <v>674.189730625927</v>
      </c>
      <c r="AD144" s="133" t="n">
        <v>728.786573269792</v>
      </c>
      <c r="AE144" s="133" t="n">
        <v>20.1069405789183</v>
      </c>
      <c r="AF144" s="133" t="n">
        <v>60.930122966419</v>
      </c>
      <c r="AG144" s="136" t="n">
        <v>13.3679455645581</v>
      </c>
      <c r="AH144" s="132" t="s">
        <v>43</v>
      </c>
      <c r="AI144" s="137" t="n">
        <v>3</v>
      </c>
      <c r="AJ144" s="132" t="s">
        <v>464</v>
      </c>
    </row>
    <row r="145" customFormat="false" ht="15" hidden="true" customHeight="true" outlineLevel="0" collapsed="false">
      <c r="A145" s="95" t="s">
        <v>585</v>
      </c>
      <c r="B145" s="95" t="s">
        <v>13</v>
      </c>
      <c r="C145" s="132" t="n">
        <v>33</v>
      </c>
      <c r="D145" s="132" t="s">
        <v>69</v>
      </c>
      <c r="E145" s="95" t="s">
        <v>586</v>
      </c>
      <c r="F145" s="133" t="n">
        <v>235.907656775</v>
      </c>
      <c r="G145" s="133" t="n">
        <v>25.2004395358765</v>
      </c>
      <c r="H145" s="133" t="n">
        <v>6.92579361886936</v>
      </c>
      <c r="I145" s="133" t="n">
        <v>24.5712015503325</v>
      </c>
      <c r="J145" s="133" t="n">
        <v>3.76001944671344</v>
      </c>
      <c r="K145" s="133" t="n">
        <v>246.573641258425</v>
      </c>
      <c r="L145" s="133" t="n">
        <v>269.456035606465</v>
      </c>
      <c r="M145" s="133" t="n">
        <v>277.926120917583</v>
      </c>
      <c r="N145" s="133" t="n">
        <v>379.136132338333</v>
      </c>
      <c r="O145" s="133" t="n">
        <v>657.062253255916</v>
      </c>
      <c r="P145" s="134" t="n">
        <v>3.7111605</v>
      </c>
      <c r="Q145" s="133" t="n">
        <v>83.9120584854016</v>
      </c>
      <c r="R145" s="135" t="n">
        <v>0.23957048154206</v>
      </c>
      <c r="S145" s="133" t="n">
        <v>51.6391041168108</v>
      </c>
      <c r="T145" s="133" t="n">
        <v>19.8627311989631</v>
      </c>
      <c r="U145" s="133" t="n">
        <v>28.4981646842261</v>
      </c>
      <c r="V145" s="133" t="n">
        <v>26.8246018936049</v>
      </c>
      <c r="W145" s="133" t="n">
        <v>58.1686099317544</v>
      </c>
      <c r="X145" s="133" t="n">
        <v>9.61819439737977</v>
      </c>
      <c r="Y145" s="133" t="n">
        <v>0.438465696465069</v>
      </c>
      <c r="Z145" s="133" t="n">
        <v>9.092343225</v>
      </c>
      <c r="AA145" s="133" t="n">
        <v>37.9526858504215</v>
      </c>
      <c r="AB145" s="133" t="n">
        <v>1.35354648898865</v>
      </c>
      <c r="AC145" s="133" t="n">
        <v>824.83976696589</v>
      </c>
      <c r="AD145" s="133" t="n">
        <v>608.623934392523</v>
      </c>
      <c r="AE145" s="133" t="n">
        <v>22.2547223237622</v>
      </c>
      <c r="AF145" s="133" t="n">
        <v>67.4385524962492</v>
      </c>
      <c r="AG145" s="136" t="n">
        <v>5.41427219928362</v>
      </c>
      <c r="AH145" s="132"/>
      <c r="AI145" s="137"/>
      <c r="AJ145" s="132"/>
    </row>
    <row r="146" customFormat="false" ht="15" hidden="true" customHeight="true" outlineLevel="0" collapsed="false">
      <c r="A146" s="95" t="s">
        <v>316</v>
      </c>
      <c r="B146" s="95" t="s">
        <v>500</v>
      </c>
      <c r="C146" s="132" t="n">
        <v>27</v>
      </c>
      <c r="D146" s="132" t="s">
        <v>69</v>
      </c>
      <c r="E146" s="95" t="s">
        <v>444</v>
      </c>
      <c r="F146" s="133" t="n">
        <v>556.280550525</v>
      </c>
      <c r="G146" s="133" t="n">
        <v>77.5229258728267</v>
      </c>
      <c r="H146" s="133" t="n">
        <v>18.6246976688952</v>
      </c>
      <c r="I146" s="133" t="n">
        <v>74.5863478681232</v>
      </c>
      <c r="J146" s="133" t="n">
        <v>6.25974714621338</v>
      </c>
      <c r="K146" s="133" t="n">
        <v>285.871427635867</v>
      </c>
      <c r="L146" s="133" t="n">
        <v>265.866544794346</v>
      </c>
      <c r="M146" s="133" t="n">
        <v>338.825197014522</v>
      </c>
      <c r="N146" s="133" t="n">
        <v>444.574118153396</v>
      </c>
      <c r="O146" s="133" t="n">
        <v>783.399315167918</v>
      </c>
      <c r="P146" s="134" t="n">
        <v>6.5074705</v>
      </c>
      <c r="Q146" s="133" t="n">
        <v>76.917247914636</v>
      </c>
      <c r="R146" s="135" t="n">
        <v>0.301541930433037</v>
      </c>
      <c r="S146" s="133" t="n">
        <v>52.8534901080875</v>
      </c>
      <c r="T146" s="133" t="n">
        <v>20.5974545631666</v>
      </c>
      <c r="U146" s="133" t="n">
        <v>26.5490553287459</v>
      </c>
      <c r="V146" s="133" t="n">
        <v>34.3065795943908</v>
      </c>
      <c r="W146" s="133" t="n">
        <v>159.024715144648</v>
      </c>
      <c r="X146" s="133" t="n">
        <v>24.7014928320532</v>
      </c>
      <c r="Y146" s="133" t="n">
        <v>3.85381710607549</v>
      </c>
      <c r="Z146" s="133" t="n">
        <v>38.719449475</v>
      </c>
      <c r="AA146" s="133" t="n">
        <v>128.404860376784</v>
      </c>
      <c r="AB146" s="133" t="n">
        <v>4.35983754783373</v>
      </c>
      <c r="AC146" s="133" t="n">
        <v>866.184910601797</v>
      </c>
      <c r="AD146" s="133" t="n">
        <v>755.439721767066</v>
      </c>
      <c r="AE146" s="133" t="n">
        <v>20.3010769595529</v>
      </c>
      <c r="AF146" s="133" t="n">
        <v>61.5184150289482</v>
      </c>
      <c r="AG146" s="136" t="n">
        <v>21.8012434062361</v>
      </c>
      <c r="AH146" s="132" t="s">
        <v>44</v>
      </c>
      <c r="AI146" s="137" t="n">
        <v>2</v>
      </c>
      <c r="AJ146" s="132" t="s">
        <v>414</v>
      </c>
    </row>
    <row r="147" customFormat="false" ht="15" hidden="true" customHeight="true" outlineLevel="0" collapsed="false">
      <c r="A147" s="95" t="s">
        <v>587</v>
      </c>
      <c r="B147" s="95" t="s">
        <v>588</v>
      </c>
      <c r="C147" s="132" t="n">
        <v>28</v>
      </c>
      <c r="D147" s="132" t="s">
        <v>430</v>
      </c>
      <c r="E147" s="95" t="s">
        <v>487</v>
      </c>
      <c r="F147" s="133" t="n">
        <v>184.58182785</v>
      </c>
      <c r="G147" s="133" t="n">
        <v>21.9041602136757</v>
      </c>
      <c r="H147" s="133" t="n">
        <v>2.37285073168834</v>
      </c>
      <c r="I147" s="133" t="n">
        <v>14.8850849614411</v>
      </c>
      <c r="J147" s="133" t="n">
        <v>2.06871208085829</v>
      </c>
      <c r="K147" s="133" t="n">
        <v>252.364018865985</v>
      </c>
      <c r="L147" s="133" t="n">
        <v>253.727378340821</v>
      </c>
      <c r="M147" s="133" t="n">
        <v>353.48987610251</v>
      </c>
      <c r="N147" s="133" t="n">
        <v>346.00886099734</v>
      </c>
      <c r="O147" s="133" t="n">
        <v>699.49873709985</v>
      </c>
      <c r="P147" s="134" t="n">
        <v>12.1038915</v>
      </c>
      <c r="Q147" s="133" t="n">
        <v>75.2091648420989</v>
      </c>
      <c r="R147" s="135" t="n">
        <v>0.55547461520799</v>
      </c>
      <c r="S147" s="133" t="n">
        <v>50.1568373211363</v>
      </c>
      <c r="T147" s="133" t="n">
        <v>26.4475351518489</v>
      </c>
      <c r="U147" s="133" t="n">
        <v>23.3956275270148</v>
      </c>
      <c r="V147" s="133" t="n">
        <v>32.3994801084989</v>
      </c>
      <c r="W147" s="133" t="n">
        <v>46.5818118858555</v>
      </c>
      <c r="X147" s="133" t="n">
        <v>7.70711178258304</v>
      </c>
      <c r="Y147" s="133" t="n">
        <v>1.22973607584102</v>
      </c>
      <c r="Z147" s="133" t="n">
        <v>25.41817215</v>
      </c>
      <c r="AA147" s="133" t="n">
        <v>45.7593766737343</v>
      </c>
      <c r="AB147" s="133" t="n">
        <v>1.34223101825482</v>
      </c>
      <c r="AC147" s="133" t="n">
        <v>477.85402020205</v>
      </c>
      <c r="AD147" s="133" t="n">
        <v>738.52147247059</v>
      </c>
      <c r="AE147" s="133" t="n">
        <v>-3.46687834303</v>
      </c>
      <c r="AF147" s="133" t="n">
        <v>-10.5056919485757</v>
      </c>
      <c r="AG147" s="136" t="n">
        <v>3.41230763792219</v>
      </c>
      <c r="AH147" s="132"/>
      <c r="AI147" s="132"/>
      <c r="AJ147" s="132"/>
    </row>
    <row r="148" customFormat="false" ht="15" hidden="true" customHeight="true" outlineLevel="0" collapsed="false">
      <c r="A148" s="95" t="s">
        <v>379</v>
      </c>
      <c r="B148" s="95" t="s">
        <v>551</v>
      </c>
      <c r="C148" s="132" t="n">
        <v>27</v>
      </c>
      <c r="D148" s="132" t="s">
        <v>414</v>
      </c>
      <c r="E148" s="95" t="s">
        <v>444</v>
      </c>
      <c r="F148" s="133" t="n">
        <v>401.1347529</v>
      </c>
      <c r="G148" s="133" t="n">
        <v>49.2635148270277</v>
      </c>
      <c r="H148" s="133" t="n">
        <v>9.46026325744629</v>
      </c>
      <c r="I148" s="133" t="n">
        <v>36.5389416562982</v>
      </c>
      <c r="J148" s="133" t="n">
        <v>16.1713621869929</v>
      </c>
      <c r="K148" s="133" t="n">
        <v>263.968199786166</v>
      </c>
      <c r="L148" s="133" t="n">
        <v>253.204823734496</v>
      </c>
      <c r="M148" s="133" t="n">
        <v>303.955862063319</v>
      </c>
      <c r="N148" s="133" t="n">
        <v>390.836135317325</v>
      </c>
      <c r="O148" s="133" t="n">
        <v>694.791997380644</v>
      </c>
      <c r="P148" s="134" t="n">
        <v>4.4917255</v>
      </c>
      <c r="Q148" s="133" t="n">
        <v>76.3873474134569</v>
      </c>
      <c r="R148" s="135" t="n">
        <v>0.199171608765243</v>
      </c>
      <c r="S148" s="133" t="n">
        <v>52.7847370424203</v>
      </c>
      <c r="T148" s="133" t="n">
        <v>19.7694060223631</v>
      </c>
      <c r="U148" s="133" t="n">
        <v>27.4458569352166</v>
      </c>
      <c r="V148" s="133" t="n">
        <v>32.4716714788461</v>
      </c>
      <c r="W148" s="133" t="n">
        <v>105.886818594681</v>
      </c>
      <c r="X148" s="133" t="n">
        <v>16.2020973776298</v>
      </c>
      <c r="Y148" s="133" t="n">
        <v>3.15412541012808</v>
      </c>
      <c r="Z148" s="133" t="n">
        <v>18.8652471</v>
      </c>
      <c r="AA148" s="133" t="n">
        <v>94.718555606165</v>
      </c>
      <c r="AB148" s="133" t="n">
        <v>7.84779211496175</v>
      </c>
      <c r="AC148" s="133" t="n">
        <v>642.487104838736</v>
      </c>
      <c r="AD148" s="133" t="n">
        <v>720.914431095509</v>
      </c>
      <c r="AE148" s="133" t="n">
        <v>11.0411925800754</v>
      </c>
      <c r="AF148" s="133" t="n">
        <v>33.4581593335619</v>
      </c>
      <c r="AG148" s="136" t="n">
        <v>15.0298924950713</v>
      </c>
      <c r="AH148" s="132" t="s">
        <v>42</v>
      </c>
      <c r="AI148" s="132" t="n">
        <v>5</v>
      </c>
      <c r="AJ148" s="132" t="s">
        <v>464</v>
      </c>
    </row>
    <row r="149" customFormat="false" ht="15" hidden="true" customHeight="true" outlineLevel="0" collapsed="false">
      <c r="A149" s="95" t="s">
        <v>589</v>
      </c>
      <c r="B149" s="95" t="s">
        <v>500</v>
      </c>
      <c r="C149" s="132" t="n">
        <v>25</v>
      </c>
      <c r="D149" s="132" t="s">
        <v>69</v>
      </c>
      <c r="E149" s="95" t="s">
        <v>444</v>
      </c>
      <c r="F149" s="133" t="n">
        <v>128.634121</v>
      </c>
      <c r="G149" s="133" t="n">
        <v>15.6498328142967</v>
      </c>
      <c r="H149" s="133" t="n">
        <v>2.91346098171794</v>
      </c>
      <c r="I149" s="133" t="n">
        <v>14.3861150800833</v>
      </c>
      <c r="J149" s="133" t="n">
        <v>0.823098764067088</v>
      </c>
      <c r="K149" s="133" t="n">
        <v>235.715265882033</v>
      </c>
      <c r="L149" s="133" t="n">
        <v>216.775379126104</v>
      </c>
      <c r="M149" s="133" t="n">
        <v>294.911302404422</v>
      </c>
      <c r="N149" s="133" t="n">
        <v>376.023545931993</v>
      </c>
      <c r="O149" s="133" t="n">
        <v>670.934848336415</v>
      </c>
      <c r="P149" s="134" t="n">
        <v>8.118485</v>
      </c>
      <c r="Q149" s="133" t="n">
        <v>67.6297284601855</v>
      </c>
      <c r="R149" s="135" t="n">
        <v>0.272960938428834</v>
      </c>
      <c r="S149" s="133" t="n">
        <v>52.6943092160484</v>
      </c>
      <c r="T149" s="133" t="n">
        <v>12.8588215544737</v>
      </c>
      <c r="U149" s="133" t="n">
        <v>34.4468692294779</v>
      </c>
      <c r="V149" s="133" t="n">
        <v>32.5964483653986</v>
      </c>
      <c r="W149" s="133" t="n">
        <v>30.3210260330166</v>
      </c>
      <c r="X149" s="133" t="n">
        <v>6.4818958728532</v>
      </c>
      <c r="Y149" s="133" t="n">
        <v>1.41307672762073</v>
      </c>
      <c r="Z149" s="133" t="n">
        <v>11.365879</v>
      </c>
      <c r="AA149" s="133" t="n">
        <v>41.6392142605536</v>
      </c>
      <c r="AB149" s="133" t="n">
        <v>1.09466571140352</v>
      </c>
      <c r="AC149" s="133" t="n">
        <v>686.204804303643</v>
      </c>
      <c r="AD149" s="133" t="n">
        <v>661.925838104916</v>
      </c>
      <c r="AE149" s="133" t="n">
        <v>-9.14367178409482</v>
      </c>
      <c r="AF149" s="133" t="n">
        <v>-27.7080963154388</v>
      </c>
      <c r="AG149" s="136" t="n">
        <v>-0.0330413561070229</v>
      </c>
      <c r="AH149" s="132"/>
      <c r="AI149" s="132"/>
      <c r="AJ149" s="132"/>
    </row>
    <row r="150" customFormat="false" ht="15" hidden="true" customHeight="true" outlineLevel="0" collapsed="false">
      <c r="A150" s="95" t="s">
        <v>201</v>
      </c>
      <c r="B150" s="95" t="s">
        <v>510</v>
      </c>
      <c r="C150" s="132" t="n">
        <v>34</v>
      </c>
      <c r="D150" s="132" t="s">
        <v>430</v>
      </c>
      <c r="E150" s="95" t="s">
        <v>512</v>
      </c>
      <c r="F150" s="133" t="n">
        <v>562.7014092</v>
      </c>
      <c r="G150" s="133" t="n">
        <v>87.0500637799982</v>
      </c>
      <c r="H150" s="133" t="n">
        <v>14.1103769816418</v>
      </c>
      <c r="I150" s="133" t="n">
        <v>54.238359272943</v>
      </c>
      <c r="J150" s="133" t="n">
        <v>19.498610839009</v>
      </c>
      <c r="K150" s="133" t="n">
        <v>262.793688735231</v>
      </c>
      <c r="L150" s="133" t="n">
        <v>258.975186107907</v>
      </c>
      <c r="M150" s="133" t="n">
        <v>347.925528536165</v>
      </c>
      <c r="N150" s="133" t="n">
        <v>399.396257828883</v>
      </c>
      <c r="O150" s="133" t="n">
        <v>747.321786365048</v>
      </c>
      <c r="P150" s="134" t="n">
        <v>10.682316</v>
      </c>
      <c r="Q150" s="133" t="n">
        <v>79.0824687447957</v>
      </c>
      <c r="R150" s="135" t="n">
        <v>0.571764965883763</v>
      </c>
      <c r="S150" s="133" t="n">
        <v>46.5012148706498</v>
      </c>
      <c r="T150" s="133" t="n">
        <v>21.8457922552138</v>
      </c>
      <c r="U150" s="133" t="n">
        <v>31.6529928741363</v>
      </c>
      <c r="V150" s="133" t="n">
        <v>31.0438135844015</v>
      </c>
      <c r="W150" s="133" t="n">
        <v>147.874378980181</v>
      </c>
      <c r="X150" s="133" t="n">
        <v>24.5909660769981</v>
      </c>
      <c r="Y150" s="133" t="n">
        <v>4.97218055370745</v>
      </c>
      <c r="Z150" s="133" t="n">
        <v>67.2985908</v>
      </c>
      <c r="AA150" s="133" t="n">
        <v>117.703243142885</v>
      </c>
      <c r="AB150" s="133" t="n">
        <v>5.0541195830992</v>
      </c>
      <c r="AC150" s="133" t="n">
        <v>646.430045558342</v>
      </c>
      <c r="AD150" s="133" t="n">
        <v>787.469859013784</v>
      </c>
      <c r="AE150" s="133" t="n">
        <v>37.479348104547</v>
      </c>
      <c r="AF150" s="133" t="n">
        <v>113.573782134991</v>
      </c>
      <c r="AG150" s="136" t="n">
        <v>21.2219605465886</v>
      </c>
      <c r="AH150" s="132" t="s">
        <v>43</v>
      </c>
      <c r="AI150" s="132" t="n">
        <v>5</v>
      </c>
      <c r="AJ150" s="132" t="s">
        <v>414</v>
      </c>
    </row>
    <row r="151" customFormat="false" ht="15" hidden="true" customHeight="true" outlineLevel="0" collapsed="false">
      <c r="A151" s="95" t="s">
        <v>213</v>
      </c>
      <c r="B151" s="95" t="s">
        <v>378</v>
      </c>
      <c r="C151" s="132" t="n">
        <v>27</v>
      </c>
      <c r="D151" s="132" t="s">
        <v>69</v>
      </c>
      <c r="E151" s="95" t="s">
        <v>454</v>
      </c>
      <c r="F151" s="133" t="n">
        <v>188.5929528</v>
      </c>
      <c r="G151" s="133" t="n">
        <v>25.1965679024229</v>
      </c>
      <c r="H151" s="133" t="n">
        <v>6.29021192574877</v>
      </c>
      <c r="I151" s="133" t="n">
        <v>23.8222359617918</v>
      </c>
      <c r="J151" s="133" t="n">
        <v>0.903183400506149</v>
      </c>
      <c r="K151" s="133" t="n">
        <v>248.316324318819</v>
      </c>
      <c r="L151" s="133" t="n">
        <v>242.729396918349</v>
      </c>
      <c r="M151" s="133" t="n">
        <v>324.941695389184</v>
      </c>
      <c r="N151" s="133" t="n">
        <v>430.271850844378</v>
      </c>
      <c r="O151" s="133" t="n">
        <v>755.213546233562</v>
      </c>
      <c r="P151" s="134" t="n">
        <v>10.193832</v>
      </c>
      <c r="Q151" s="133" t="n">
        <v>71.802409635238</v>
      </c>
      <c r="R151" s="135" t="n">
        <v>0.402549516364837</v>
      </c>
      <c r="S151" s="133" t="n">
        <v>45.1612903225806</v>
      </c>
      <c r="T151" s="133" t="n">
        <v>16.1290322580645</v>
      </c>
      <c r="U151" s="133" t="n">
        <v>38.7096774193548</v>
      </c>
      <c r="V151" s="133" t="n">
        <v>31.3965444969193</v>
      </c>
      <c r="W151" s="133" t="n">
        <v>46.8307088317286</v>
      </c>
      <c r="X151" s="133" t="n">
        <v>13.2567992160014</v>
      </c>
      <c r="Y151" s="133" t="n">
        <v>1.09404751624309</v>
      </c>
      <c r="Z151" s="133" t="n">
        <v>21.4070472</v>
      </c>
      <c r="AA151" s="133" t="n">
        <v>53.1786682873529</v>
      </c>
      <c r="AB151" s="133" t="n">
        <v>0.521455169032258</v>
      </c>
      <c r="AC151" s="133" t="n">
        <v>808.06014097044</v>
      </c>
      <c r="AD151" s="133" t="n">
        <v>709.99937561736</v>
      </c>
      <c r="AE151" s="133" t="n">
        <v>24.903834463929</v>
      </c>
      <c r="AF151" s="133" t="n">
        <v>75.4661650422091</v>
      </c>
      <c r="AG151" s="136" t="n">
        <v>4.39292520398294</v>
      </c>
      <c r="AH151" s="132" t="s">
        <v>48</v>
      </c>
      <c r="AI151" s="132" t="n">
        <v>3</v>
      </c>
      <c r="AJ151" s="132" t="s">
        <v>464</v>
      </c>
    </row>
    <row r="152" customFormat="false" ht="15" hidden="true" customHeight="true" outlineLevel="0" collapsed="false">
      <c r="A152" s="95" t="s">
        <v>183</v>
      </c>
      <c r="B152" s="95" t="s">
        <v>590</v>
      </c>
      <c r="C152" s="132" t="n">
        <v>31</v>
      </c>
      <c r="D152" s="132" t="s">
        <v>69</v>
      </c>
      <c r="E152" s="95" t="s">
        <v>472</v>
      </c>
      <c r="F152" s="133" t="n">
        <v>395.1963288</v>
      </c>
      <c r="G152" s="133" t="n">
        <v>51.0490545714186</v>
      </c>
      <c r="H152" s="133" t="n">
        <v>21.0848407520646</v>
      </c>
      <c r="I152" s="133" t="n">
        <v>67.9649924609041</v>
      </c>
      <c r="J152" s="133" t="n">
        <v>0.405745717453799</v>
      </c>
      <c r="K152" s="133" t="n">
        <v>259.501523836809</v>
      </c>
      <c r="L152" s="133" t="n">
        <v>270.380187589873</v>
      </c>
      <c r="M152" s="133" t="n">
        <v>307.703115484626</v>
      </c>
      <c r="N152" s="133" t="n">
        <v>482.576959641033</v>
      </c>
      <c r="O152" s="133" t="n">
        <v>790.280075125658</v>
      </c>
      <c r="P152" s="134" t="n">
        <v>5.905636</v>
      </c>
      <c r="Q152" s="133" t="n">
        <v>79.2102918664958</v>
      </c>
      <c r="R152" s="135" t="n">
        <v>0.301894132145968</v>
      </c>
      <c r="S152" s="133" t="n">
        <v>39.8587912184734</v>
      </c>
      <c r="T152" s="133" t="n">
        <v>19.00833891708</v>
      </c>
      <c r="U152" s="133" t="n">
        <v>41.1328698644465</v>
      </c>
      <c r="V152" s="133" t="n">
        <v>27.9050656337633</v>
      </c>
      <c r="W152" s="133" t="n">
        <v>102.554049538313</v>
      </c>
      <c r="X152" s="133" t="n">
        <v>22.4928235362136</v>
      </c>
      <c r="Y152" s="133" t="n">
        <v>1.20562374144101</v>
      </c>
      <c r="Z152" s="133" t="n">
        <v>24.8036712</v>
      </c>
      <c r="AA152" s="133" t="n">
        <v>82.1601633118435</v>
      </c>
      <c r="AB152" s="133" t="n">
        <v>1.27150035300424</v>
      </c>
      <c r="AC152" s="133" t="n">
        <v>787.586162676091</v>
      </c>
      <c r="AD152" s="133" t="n">
        <v>791.473594266701</v>
      </c>
      <c r="AE152" s="133" t="n">
        <v>42.5257437885231</v>
      </c>
      <c r="AF152" s="133" t="n">
        <v>128.865890268252</v>
      </c>
      <c r="AG152" s="136" t="n">
        <v>12.9248109959425</v>
      </c>
      <c r="AH152" s="132" t="s">
        <v>43</v>
      </c>
      <c r="AI152" s="137" t="n">
        <v>3</v>
      </c>
      <c r="AJ152" s="132" t="s">
        <v>476</v>
      </c>
    </row>
    <row r="153" customFormat="false" ht="15" hidden="true" customHeight="true" outlineLevel="0" collapsed="false">
      <c r="A153" s="95" t="s">
        <v>591</v>
      </c>
      <c r="B153" s="95" t="s">
        <v>15</v>
      </c>
      <c r="C153" s="132" t="n">
        <v>28</v>
      </c>
      <c r="D153" s="132" t="s">
        <v>430</v>
      </c>
      <c r="E153" s="95" t="s">
        <v>497</v>
      </c>
      <c r="F153" s="133" t="n">
        <v>501.73735822</v>
      </c>
      <c r="G153" s="133" t="n">
        <v>72.4938739121648</v>
      </c>
      <c r="H153" s="133" t="n">
        <v>20.438035378927</v>
      </c>
      <c r="I153" s="133" t="n">
        <v>74.8735799289804</v>
      </c>
      <c r="J153" s="133" t="n">
        <v>4.58136351707292</v>
      </c>
      <c r="K153" s="133" t="n">
        <v>272.807731180719</v>
      </c>
      <c r="L153" s="133" t="n">
        <v>266.158892333153</v>
      </c>
      <c r="M153" s="133" t="n">
        <v>317.627998655478</v>
      </c>
      <c r="N153" s="133" t="n">
        <v>459.920561570506</v>
      </c>
      <c r="O153" s="133" t="n">
        <v>777.548560225984</v>
      </c>
      <c r="P153" s="134" t="n">
        <v>5.6884665</v>
      </c>
      <c r="Q153" s="133" t="n">
        <v>77.4531331791961</v>
      </c>
      <c r="R153" s="135" t="n">
        <v>0.267512573132697</v>
      </c>
      <c r="S153" s="133" t="n">
        <v>42.9558249078203</v>
      </c>
      <c r="T153" s="133" t="n">
        <v>21.6316633862072</v>
      </c>
      <c r="U153" s="133" t="n">
        <v>35.4125117059725</v>
      </c>
      <c r="V153" s="133" t="n">
        <v>31.6263576972293</v>
      </c>
      <c r="W153" s="133" t="n">
        <v>136.877830344606</v>
      </c>
      <c r="X153" s="133" t="n">
        <v>26.2326275160616</v>
      </c>
      <c r="Y153" s="133" t="n">
        <v>3.16738177799804</v>
      </c>
      <c r="Z153" s="133" t="n">
        <v>30.26264178</v>
      </c>
      <c r="AA153" s="133" t="n">
        <v>113.126053948083</v>
      </c>
      <c r="AB153" s="133" t="n">
        <v>2.50761260959566</v>
      </c>
      <c r="AC153" s="133" t="n">
        <v>623.652971287356</v>
      </c>
      <c r="AD153" s="133" t="n">
        <v>814.574645970534</v>
      </c>
      <c r="AE153" s="133" t="n">
        <v>34.2488448672602</v>
      </c>
      <c r="AF153" s="133" t="n">
        <v>103.784378385637</v>
      </c>
      <c r="AG153" s="136" t="n">
        <v>18.5937718264793</v>
      </c>
      <c r="AH153" s="132"/>
      <c r="AI153" s="132"/>
      <c r="AJ153" s="132"/>
    </row>
    <row r="154" customFormat="false" ht="15" hidden="true" customHeight="true" outlineLevel="0" collapsed="false">
      <c r="A154" s="95" t="s">
        <v>592</v>
      </c>
      <c r="B154" s="95" t="s">
        <v>553</v>
      </c>
      <c r="C154" s="132" t="n">
        <v>30</v>
      </c>
      <c r="D154" s="132" t="s">
        <v>430</v>
      </c>
      <c r="E154" s="95" t="s">
        <v>517</v>
      </c>
      <c r="F154" s="133" t="n">
        <v>261.7029688</v>
      </c>
      <c r="G154" s="133" t="n">
        <v>24.0039046112613</v>
      </c>
      <c r="H154" s="133" t="n">
        <v>4.66683822506</v>
      </c>
      <c r="I154" s="133" t="n">
        <v>30.7955562739431</v>
      </c>
      <c r="J154" s="133" t="n">
        <v>1.51596127586966</v>
      </c>
      <c r="K154" s="133" t="n">
        <v>229.935158078887</v>
      </c>
      <c r="L154" s="133" t="n">
        <v>228.162613961088</v>
      </c>
      <c r="M154" s="133" t="n">
        <v>279.250451479995</v>
      </c>
      <c r="N154" s="133" t="n">
        <v>343.295132433827</v>
      </c>
      <c r="O154" s="133" t="n">
        <v>622.545583913822</v>
      </c>
      <c r="P154" s="134" t="n">
        <v>6.534654</v>
      </c>
      <c r="Q154" s="133" t="n">
        <v>76.0630200858275</v>
      </c>
      <c r="R154" s="135" t="n">
        <v>0.29208054068747</v>
      </c>
      <c r="S154" s="133" t="n">
        <v>52.2652234443953</v>
      </c>
      <c r="T154" s="133" t="n">
        <v>14.8217929698508</v>
      </c>
      <c r="U154" s="133" t="n">
        <v>32.9129835857539</v>
      </c>
      <c r="V154" s="133" t="n">
        <v>28.5545584135174</v>
      </c>
      <c r="W154" s="133" t="n">
        <v>60.1747135007419</v>
      </c>
      <c r="X154" s="133" t="n">
        <v>13.0214680089474</v>
      </c>
      <c r="Y154" s="133" t="n">
        <v>1.32232957382615</v>
      </c>
      <c r="Z154" s="133" t="n">
        <v>18.2970312</v>
      </c>
      <c r="AA154" s="133" t="n">
        <v>62.6437870764491</v>
      </c>
      <c r="AB154" s="133" t="n">
        <v>1.52967090252592</v>
      </c>
      <c r="AC154" s="133" t="n">
        <v>548.032233262906</v>
      </c>
      <c r="AD154" s="133" t="n">
        <v>640.431418975934</v>
      </c>
      <c r="AE154" s="133" t="n">
        <v>-5.22361458657196</v>
      </c>
      <c r="AF154" s="133" t="n">
        <v>-15.8291351108241</v>
      </c>
      <c r="AG154" s="136" t="n">
        <v>2.80626908201253</v>
      </c>
      <c r="AH154" s="132"/>
      <c r="AI154" s="132"/>
      <c r="AJ154" s="132"/>
    </row>
    <row r="155" customFormat="false" ht="15" hidden="true" customHeight="true" outlineLevel="0" collapsed="false">
      <c r="A155" s="95" t="s">
        <v>593</v>
      </c>
      <c r="B155" s="95" t="s">
        <v>12</v>
      </c>
      <c r="C155" s="132" t="n">
        <v>30</v>
      </c>
      <c r="D155" s="132" t="s">
        <v>69</v>
      </c>
      <c r="E155" s="95" t="s">
        <v>458</v>
      </c>
      <c r="F155" s="133" t="n">
        <v>565.72524225</v>
      </c>
      <c r="G155" s="133" t="n">
        <v>108.484173102759</v>
      </c>
      <c r="H155" s="133" t="n">
        <v>31.5787445306966</v>
      </c>
      <c r="I155" s="133" t="n">
        <v>110.376875191804</v>
      </c>
      <c r="J155" s="133" t="n">
        <v>15.518803724832</v>
      </c>
      <c r="K155" s="133" t="n">
        <v>298.584490784823</v>
      </c>
      <c r="L155" s="133" t="n">
        <v>278.778426711502</v>
      </c>
      <c r="M155" s="133" t="n">
        <v>404.694305156614</v>
      </c>
      <c r="N155" s="133" t="n">
        <v>537.458766180715</v>
      </c>
      <c r="O155" s="133" t="n">
        <v>942.153071337329</v>
      </c>
      <c r="P155" s="134" t="n">
        <v>14.928535</v>
      </c>
      <c r="Q155" s="133" t="n">
        <v>73.4022996449689</v>
      </c>
      <c r="R155" s="135" t="n">
        <v>0.659764873940088</v>
      </c>
      <c r="S155" s="133" t="n">
        <v>45.9809498258257</v>
      </c>
      <c r="T155" s="133" t="n">
        <v>21.1999755577099</v>
      </c>
      <c r="U155" s="133" t="n">
        <v>32.8190746164644</v>
      </c>
      <c r="V155" s="133" t="n">
        <v>35.7952612625261</v>
      </c>
      <c r="W155" s="133" t="n">
        <v>168.916783381337</v>
      </c>
      <c r="X155" s="133" t="n">
        <v>35.0894450212454</v>
      </c>
      <c r="Y155" s="133" t="n">
        <v>2.65576435114943</v>
      </c>
      <c r="Z155" s="133" t="n">
        <v>99.27475775</v>
      </c>
      <c r="AA155" s="133" t="n">
        <v>150.469904766429</v>
      </c>
      <c r="AB155" s="133" t="n">
        <v>3.69554498068788</v>
      </c>
      <c r="AC155" s="133" t="n">
        <v>1061.51120958248</v>
      </c>
      <c r="AD155" s="133" t="n">
        <v>906.526705562626</v>
      </c>
      <c r="AE155" s="133" t="n">
        <v>68.7663569470025</v>
      </c>
      <c r="AF155" s="133" t="n">
        <v>208.382899839401</v>
      </c>
      <c r="AG155" s="136" t="n">
        <v>35.4932516675157</v>
      </c>
      <c r="AH155" s="132"/>
      <c r="AI155" s="137"/>
      <c r="AJ155" s="132"/>
    </row>
    <row r="156" customFormat="false" ht="15" hidden="true" customHeight="true" outlineLevel="0" collapsed="false">
      <c r="A156" s="95" t="s">
        <v>241</v>
      </c>
      <c r="B156" s="95" t="s">
        <v>378</v>
      </c>
      <c r="C156" s="132" t="n">
        <v>30</v>
      </c>
      <c r="D156" s="132" t="s">
        <v>69</v>
      </c>
      <c r="E156" s="95" t="s">
        <v>467</v>
      </c>
      <c r="F156" s="133" t="n">
        <v>328.77347825</v>
      </c>
      <c r="G156" s="133" t="n">
        <v>38.1141645014602</v>
      </c>
      <c r="H156" s="133" t="n">
        <v>13.2392220449053</v>
      </c>
      <c r="I156" s="133" t="n">
        <v>50.4973645481801</v>
      </c>
      <c r="J156" s="133" t="n">
        <v>0.112209378242321</v>
      </c>
      <c r="K156" s="133" t="n">
        <v>221.618748923807</v>
      </c>
      <c r="L156" s="133" t="n">
        <v>232.010029923088</v>
      </c>
      <c r="M156" s="133" t="n">
        <v>278.664812749303</v>
      </c>
      <c r="N156" s="133" t="n">
        <v>391.408069378811</v>
      </c>
      <c r="O156" s="133" t="n">
        <v>670.072882128113</v>
      </c>
      <c r="P156" s="134" t="n">
        <v>6.0647205</v>
      </c>
      <c r="Q156" s="133" t="n">
        <v>71.9858398755036</v>
      </c>
      <c r="R156" s="135" t="n">
        <v>0.230464719956303</v>
      </c>
      <c r="S156" s="133" t="n">
        <v>38.9258812933349</v>
      </c>
      <c r="T156" s="133" t="n">
        <v>19.0609598321763</v>
      </c>
      <c r="U156" s="133" t="n">
        <v>42.0131588744888</v>
      </c>
      <c r="V156" s="133" t="n">
        <v>26.6852454870416</v>
      </c>
      <c r="W156" s="133" t="n">
        <v>72.8623669290934</v>
      </c>
      <c r="X156" s="133" t="n">
        <v>15.0218482788922</v>
      </c>
      <c r="Y156" s="133" t="n">
        <v>0.541355521043693</v>
      </c>
      <c r="Z156" s="133" t="n">
        <v>21.22652175</v>
      </c>
      <c r="AA156" s="133" t="n">
        <v>92.1031286438315</v>
      </c>
      <c r="AB156" s="133" t="n">
        <v>0</v>
      </c>
      <c r="AC156" s="133" t="n">
        <v>790.466305187175</v>
      </c>
      <c r="AD156" s="133" t="n">
        <v>618.144367526311</v>
      </c>
      <c r="AE156" s="133" t="n">
        <v>-2.51256128163758</v>
      </c>
      <c r="AF156" s="133" t="n">
        <v>-7.61382206556842</v>
      </c>
      <c r="AG156" s="136" t="n">
        <v>2.86435554633559</v>
      </c>
      <c r="AH156" s="132" t="s">
        <v>45</v>
      </c>
      <c r="AI156" s="132" t="n">
        <v>2</v>
      </c>
      <c r="AJ156" s="132" t="s">
        <v>464</v>
      </c>
    </row>
    <row r="157" customFormat="false" ht="15" hidden="true" customHeight="true" outlineLevel="0" collapsed="false">
      <c r="A157" s="95" t="s">
        <v>145</v>
      </c>
      <c r="B157" s="95" t="s">
        <v>466</v>
      </c>
      <c r="C157" s="132" t="n">
        <v>32</v>
      </c>
      <c r="D157" s="132" t="s">
        <v>69</v>
      </c>
      <c r="E157" s="95" t="s">
        <v>447</v>
      </c>
      <c r="F157" s="133" t="n">
        <v>423.139619175</v>
      </c>
      <c r="G157" s="133" t="n">
        <v>55.0851760508716</v>
      </c>
      <c r="H157" s="133" t="n">
        <v>16.8966436729687</v>
      </c>
      <c r="I157" s="133" t="n">
        <v>55.4971869732012</v>
      </c>
      <c r="J157" s="133" t="n">
        <v>13.0140883332558</v>
      </c>
      <c r="K157" s="133" t="n">
        <v>252.495096159878</v>
      </c>
      <c r="L157" s="133" t="n">
        <v>239.887322856371</v>
      </c>
      <c r="M157" s="133" t="n">
        <v>325.583588739264</v>
      </c>
      <c r="N157" s="133" t="n">
        <v>439.558464052143</v>
      </c>
      <c r="O157" s="133" t="n">
        <v>765.142052791407</v>
      </c>
      <c r="P157" s="134" t="n">
        <v>7.0022815</v>
      </c>
      <c r="Q157" s="133" t="n">
        <v>68.5961505658597</v>
      </c>
      <c r="R157" s="135" t="n">
        <v>0.239764226298015</v>
      </c>
      <c r="S157" s="133" t="n">
        <v>40.8498263506723</v>
      </c>
      <c r="T157" s="133" t="n">
        <v>20.2065681033665</v>
      </c>
      <c r="U157" s="133" t="n">
        <v>38.9436055459613</v>
      </c>
      <c r="V157" s="133" t="n">
        <v>32.9030423626284</v>
      </c>
      <c r="W157" s="133" t="n">
        <v>106.840678832646</v>
      </c>
      <c r="X157" s="133" t="n">
        <v>25.2533023692481</v>
      </c>
      <c r="Y157" s="133" t="n">
        <v>1.60534443168585</v>
      </c>
      <c r="Z157" s="133" t="n">
        <v>31.860380825</v>
      </c>
      <c r="AA157" s="133" t="n">
        <v>132.882128901912</v>
      </c>
      <c r="AB157" s="133" t="n">
        <v>5.22616047889994</v>
      </c>
      <c r="AC157" s="133" t="n">
        <v>672.575236923475</v>
      </c>
      <c r="AD157" s="133" t="n">
        <v>795.26766295725</v>
      </c>
      <c r="AE157" s="133" t="n">
        <v>18.8919551352483</v>
      </c>
      <c r="AF157" s="133" t="n">
        <v>57.2483488946918</v>
      </c>
      <c r="AG157" s="136" t="n">
        <v>15.5441950066374</v>
      </c>
      <c r="AH157" s="132" t="s">
        <v>47</v>
      </c>
      <c r="AI157" s="137" t="n">
        <v>7</v>
      </c>
      <c r="AJ157" s="132" t="s">
        <v>464</v>
      </c>
    </row>
    <row r="158" customFormat="false" ht="15" hidden="true" customHeight="true" outlineLevel="0" collapsed="false">
      <c r="A158" s="95" t="s">
        <v>594</v>
      </c>
      <c r="B158" s="95" t="s">
        <v>12</v>
      </c>
      <c r="C158" s="132" t="n">
        <v>36</v>
      </c>
      <c r="D158" s="132" t="s">
        <v>430</v>
      </c>
      <c r="E158" s="95" t="s">
        <v>478</v>
      </c>
      <c r="F158" s="133" t="n">
        <v>325.45697275</v>
      </c>
      <c r="G158" s="133" t="n">
        <v>31.544142893265</v>
      </c>
      <c r="H158" s="133" t="n">
        <v>10.7424546654014</v>
      </c>
      <c r="I158" s="133" t="n">
        <v>46.0063423820835</v>
      </c>
      <c r="J158" s="133" t="n">
        <v>0.0554933611994869</v>
      </c>
      <c r="K158" s="133" t="n">
        <v>255.570786499417</v>
      </c>
      <c r="L158" s="133" t="n">
        <v>271.702328094273</v>
      </c>
      <c r="M158" s="133" t="n">
        <v>306.273039957705</v>
      </c>
      <c r="N158" s="133" t="n">
        <v>423.73110499296</v>
      </c>
      <c r="O158" s="133" t="n">
        <v>730.004144950665</v>
      </c>
      <c r="P158" s="134" t="n">
        <v>7.0122935</v>
      </c>
      <c r="Q158" s="133" t="n">
        <v>81.0462145164029</v>
      </c>
      <c r="R158" s="135" t="n">
        <v>0.39786761267498</v>
      </c>
      <c r="S158" s="133" t="n">
        <v>41.2882004652439</v>
      </c>
      <c r="T158" s="133" t="n">
        <v>22.9277329447329</v>
      </c>
      <c r="U158" s="133" t="n">
        <v>35.7840665900232</v>
      </c>
      <c r="V158" s="133" t="n">
        <v>28.6271917490352</v>
      </c>
      <c r="W158" s="133" t="n">
        <v>83.1772944974368</v>
      </c>
      <c r="X158" s="133" t="n">
        <v>22.50158419738</v>
      </c>
      <c r="Y158" s="133" t="n">
        <v>0</v>
      </c>
      <c r="Z158" s="133" t="n">
        <v>24.54302725</v>
      </c>
      <c r="AA158" s="133" t="n">
        <v>61.686416456444</v>
      </c>
      <c r="AB158" s="133" t="n">
        <v>0.794064791509327</v>
      </c>
      <c r="AC158" s="133" t="n">
        <v>535.018243056568</v>
      </c>
      <c r="AD158" s="133" t="n">
        <v>788.744526434003</v>
      </c>
      <c r="AE158" s="133" t="n">
        <v>25.5352925444897</v>
      </c>
      <c r="AF158" s="133" t="n">
        <v>77.3796743772415</v>
      </c>
      <c r="AG158" s="136" t="n">
        <v>7.22576417162275</v>
      </c>
      <c r="AH158" s="132"/>
      <c r="AI158" s="137"/>
      <c r="AJ158" s="137"/>
    </row>
    <row r="159" customFormat="false" ht="15" hidden="true" customHeight="true" outlineLevel="0" collapsed="false">
      <c r="A159" s="95" t="s">
        <v>595</v>
      </c>
      <c r="B159" s="95" t="s">
        <v>500</v>
      </c>
      <c r="C159" s="132" t="n">
        <v>32</v>
      </c>
      <c r="D159" s="132" t="s">
        <v>430</v>
      </c>
      <c r="E159" s="95" t="s">
        <v>481</v>
      </c>
      <c r="F159" s="133" t="n">
        <v>476.370559875</v>
      </c>
      <c r="G159" s="133" t="n">
        <v>73.3767126406101</v>
      </c>
      <c r="H159" s="133" t="n">
        <v>19.8345261168294</v>
      </c>
      <c r="I159" s="133" t="n">
        <v>71.8554222342935</v>
      </c>
      <c r="J159" s="133" t="n">
        <v>3.87506732561588</v>
      </c>
      <c r="K159" s="133" t="n">
        <v>271.670207813418</v>
      </c>
      <c r="L159" s="133" t="n">
        <v>268.02400201241</v>
      </c>
      <c r="M159" s="133" t="n">
        <v>338.706634943616</v>
      </c>
      <c r="N159" s="133" t="n">
        <v>470.401028688639</v>
      </c>
      <c r="O159" s="133" t="n">
        <v>809.107663632255</v>
      </c>
      <c r="P159" s="134" t="n">
        <v>9.2627505</v>
      </c>
      <c r="Q159" s="133" t="n">
        <v>75.1701079473339</v>
      </c>
      <c r="R159" s="135" t="n">
        <v>0.411130336972036</v>
      </c>
      <c r="S159" s="133" t="n">
        <v>47.1853337602597</v>
      </c>
      <c r="T159" s="133" t="n">
        <v>19.4261488017354</v>
      </c>
      <c r="U159" s="133" t="n">
        <v>33.3885174380049</v>
      </c>
      <c r="V159" s="133" t="n">
        <v>32.3961424751955</v>
      </c>
      <c r="W159" s="133" t="n">
        <v>129.415688997436</v>
      </c>
      <c r="X159" s="133" t="n">
        <v>32.9200833838921</v>
      </c>
      <c r="Y159" s="133" t="n">
        <v>1.12292533518339</v>
      </c>
      <c r="Z159" s="133" t="n">
        <v>48.629440125</v>
      </c>
      <c r="AA159" s="133" t="n">
        <v>118.282295787644</v>
      </c>
      <c r="AB159" s="133" t="n">
        <v>0.590602360914289</v>
      </c>
      <c r="AC159" s="133" t="n">
        <v>632.387207048286</v>
      </c>
      <c r="AD159" s="133" t="n">
        <v>879.066934772265</v>
      </c>
      <c r="AE159" s="133" t="n">
        <v>40.0903558261915</v>
      </c>
      <c r="AF159" s="133" t="n">
        <v>121.485926746035</v>
      </c>
      <c r="AG159" s="136" t="n">
        <v>17.7496574116651</v>
      </c>
      <c r="AH159" s="132"/>
      <c r="AI159" s="132"/>
      <c r="AJ159" s="132"/>
    </row>
    <row r="160" customFormat="false" ht="15" hidden="true" customHeight="true" outlineLevel="0" collapsed="false">
      <c r="A160" s="95" t="s">
        <v>596</v>
      </c>
      <c r="B160" s="95" t="s">
        <v>15</v>
      </c>
      <c r="C160" s="132" t="n">
        <v>26</v>
      </c>
      <c r="D160" s="132" t="s">
        <v>69</v>
      </c>
      <c r="E160" s="95" t="s">
        <v>467</v>
      </c>
      <c r="F160" s="133" t="n">
        <v>168.50125775</v>
      </c>
      <c r="G160" s="133" t="n">
        <v>20.9116606052414</v>
      </c>
      <c r="H160" s="133" t="n">
        <v>3.65436083923099</v>
      </c>
      <c r="I160" s="133" t="n">
        <v>16.0798952017097</v>
      </c>
      <c r="J160" s="133" t="n">
        <v>4.28937146542282</v>
      </c>
      <c r="K160" s="133" t="n">
        <v>248.782966412427</v>
      </c>
      <c r="L160" s="133" t="n">
        <v>254.432739455106</v>
      </c>
      <c r="M160" s="133" t="n">
        <v>274.446773352832</v>
      </c>
      <c r="N160" s="133" t="n">
        <v>375.294708137863</v>
      </c>
      <c r="O160" s="133" t="n">
        <v>649.741481490695</v>
      </c>
      <c r="P160" s="134" t="n">
        <v>3.713567</v>
      </c>
      <c r="Q160" s="133" t="n">
        <v>72.5352484799461</v>
      </c>
      <c r="R160" s="135" t="n">
        <v>0.140426959078464</v>
      </c>
      <c r="S160" s="133" t="n">
        <v>58.4869565217391</v>
      </c>
      <c r="T160" s="133" t="n">
        <v>20.1565217391304</v>
      </c>
      <c r="U160" s="133" t="n">
        <v>21.3565217391304</v>
      </c>
      <c r="V160" s="133" t="n">
        <v>32.2732425612029</v>
      </c>
      <c r="W160" s="133" t="n">
        <v>41.92024274727</v>
      </c>
      <c r="X160" s="133" t="n">
        <v>8.40291078936564</v>
      </c>
      <c r="Y160" s="133" t="n">
        <v>0.975697146910293</v>
      </c>
      <c r="Z160" s="133" t="n">
        <v>6.49874225</v>
      </c>
      <c r="AA160" s="133" t="n">
        <v>46.278451749203</v>
      </c>
      <c r="AB160" s="133" t="n">
        <v>2.87196838858284</v>
      </c>
      <c r="AC160" s="133" t="n">
        <v>574.311259275116</v>
      </c>
      <c r="AD160" s="133" t="n">
        <v>688.489589938198</v>
      </c>
      <c r="AE160" s="133" t="n">
        <v>-4.08697244889465</v>
      </c>
      <c r="AF160" s="133" t="n">
        <v>-12.3847649966504</v>
      </c>
      <c r="AG160" s="136" t="n">
        <v>4.45553116151858</v>
      </c>
      <c r="AH160" s="132"/>
      <c r="AI160" s="132"/>
      <c r="AJ160" s="132"/>
    </row>
    <row r="161" customFormat="false" ht="15" hidden="true" customHeight="true" outlineLevel="0" collapsed="false">
      <c r="A161" s="95" t="s">
        <v>96</v>
      </c>
      <c r="B161" s="95" t="s">
        <v>597</v>
      </c>
      <c r="C161" s="132" t="n">
        <v>29</v>
      </c>
      <c r="D161" s="132" t="s">
        <v>414</v>
      </c>
      <c r="E161" s="95" t="s">
        <v>472</v>
      </c>
      <c r="F161" s="133" t="n">
        <v>455.8328145</v>
      </c>
      <c r="G161" s="133" t="n">
        <v>59.7172740434166</v>
      </c>
      <c r="H161" s="133" t="n">
        <v>17.769090366122</v>
      </c>
      <c r="I161" s="133" t="n">
        <v>66.953178632553</v>
      </c>
      <c r="J161" s="133" t="n">
        <v>8.35547420082662</v>
      </c>
      <c r="K161" s="133" t="n">
        <v>281.68275119746</v>
      </c>
      <c r="L161" s="133" t="n">
        <v>269.688716688756</v>
      </c>
      <c r="M161" s="133" t="n">
        <v>337.705571107011</v>
      </c>
      <c r="N161" s="133" t="n">
        <v>467.148951798334</v>
      </c>
      <c r="O161" s="133" t="n">
        <v>804.854522905345</v>
      </c>
      <c r="P161" s="134" t="n">
        <v>6.972895</v>
      </c>
      <c r="Q161" s="133" t="n">
        <v>77.939835502286</v>
      </c>
      <c r="R161" s="135" t="n">
        <v>0.339777700624387</v>
      </c>
      <c r="S161" s="133" t="n">
        <v>45.6609485658898</v>
      </c>
      <c r="T161" s="133" t="n">
        <v>20.2844676941705</v>
      </c>
      <c r="U161" s="133" t="n">
        <v>34.0545837399397</v>
      </c>
      <c r="V161" s="133" t="n">
        <v>32.7789927242815</v>
      </c>
      <c r="W161" s="133" t="n">
        <v>128.400241274441</v>
      </c>
      <c r="X161" s="133" t="n">
        <v>29.1429020253027</v>
      </c>
      <c r="Y161" s="133" t="n">
        <v>1.04570354542461</v>
      </c>
      <c r="Z161" s="133" t="n">
        <v>34.1671855</v>
      </c>
      <c r="AA161" s="133" t="n">
        <v>100.557468713259</v>
      </c>
      <c r="AB161" s="133" t="n">
        <v>4.372064657962</v>
      </c>
      <c r="AC161" s="133" t="n">
        <v>773.46316024047</v>
      </c>
      <c r="AD161" s="133" t="n">
        <v>818.077266567324</v>
      </c>
      <c r="AE161" s="133" t="n">
        <v>37.2656940341276</v>
      </c>
      <c r="AF161" s="133" t="n">
        <v>112.926345557962</v>
      </c>
      <c r="AG161" s="136" t="n">
        <v>19.2381090510828</v>
      </c>
      <c r="AH161" s="132" t="s">
        <v>51</v>
      </c>
      <c r="AI161" s="137" t="n">
        <v>2</v>
      </c>
      <c r="AJ161" s="132" t="s">
        <v>414</v>
      </c>
    </row>
    <row r="162" customFormat="false" ht="15" hidden="true" customHeight="true" outlineLevel="0" collapsed="false">
      <c r="A162" s="95" t="s">
        <v>598</v>
      </c>
      <c r="B162" s="95" t="s">
        <v>551</v>
      </c>
      <c r="C162" s="132" t="n">
        <v>27</v>
      </c>
      <c r="D162" s="132" t="s">
        <v>430</v>
      </c>
      <c r="E162" s="95" t="s">
        <v>452</v>
      </c>
      <c r="F162" s="133" t="n">
        <v>225.488556475</v>
      </c>
      <c r="G162" s="133" t="n">
        <v>28.803188353963</v>
      </c>
      <c r="H162" s="133" t="n">
        <v>11.3584650688034</v>
      </c>
      <c r="I162" s="133" t="n">
        <v>23.8581575738933</v>
      </c>
      <c r="J162" s="133" t="n">
        <v>6.08856890551859</v>
      </c>
      <c r="K162" s="133" t="n">
        <v>241.993473961104</v>
      </c>
      <c r="L162" s="133" t="n">
        <v>251.986381401707</v>
      </c>
      <c r="M162" s="133" t="n">
        <v>301.721633401326</v>
      </c>
      <c r="N162" s="133" t="n">
        <v>462.602002708131</v>
      </c>
      <c r="O162" s="133" t="n">
        <v>764.323636109457</v>
      </c>
      <c r="P162" s="134" t="n">
        <v>7.9638545</v>
      </c>
      <c r="Q162" s="133" t="n">
        <v>71.3237363248695</v>
      </c>
      <c r="R162" s="135" t="n">
        <v>0.301746561466834</v>
      </c>
      <c r="S162" s="133" t="n">
        <v>38.149556400507</v>
      </c>
      <c r="T162" s="133" t="n">
        <v>19.2015209125475</v>
      </c>
      <c r="U162" s="133" t="n">
        <v>42.6489226869455</v>
      </c>
      <c r="V162" s="133" t="n">
        <v>28.9079795563922</v>
      </c>
      <c r="W162" s="133" t="n">
        <v>54.5667591198599</v>
      </c>
      <c r="X162" s="133" t="n">
        <v>13.8725043778093</v>
      </c>
      <c r="Y162" s="133" t="n">
        <v>0.898399554510516</v>
      </c>
      <c r="Z162" s="133" t="n">
        <v>19.511443525</v>
      </c>
      <c r="AA162" s="133" t="n">
        <v>64.6616930120166</v>
      </c>
      <c r="AB162" s="133" t="n">
        <v>1.71106165531464</v>
      </c>
      <c r="AC162" s="133" t="n">
        <v>933.337918821365</v>
      </c>
      <c r="AD162" s="133" t="n">
        <v>726.816320579519</v>
      </c>
      <c r="AE162" s="133" t="n">
        <v>39.6734882300204</v>
      </c>
      <c r="AF162" s="133" t="n">
        <v>120.222691606122</v>
      </c>
      <c r="AG162" s="136" t="n">
        <v>7.24893747163832</v>
      </c>
      <c r="AH162" s="132"/>
      <c r="AI162" s="132"/>
      <c r="AJ162" s="132"/>
    </row>
    <row r="163" customFormat="false" ht="15" hidden="true" customHeight="true" outlineLevel="0" collapsed="false">
      <c r="A163" s="95" t="s">
        <v>147</v>
      </c>
      <c r="B163" s="95" t="s">
        <v>450</v>
      </c>
      <c r="C163" s="132" t="n">
        <v>34</v>
      </c>
      <c r="D163" s="132" t="s">
        <v>430</v>
      </c>
      <c r="E163" s="95" t="s">
        <v>517</v>
      </c>
      <c r="F163" s="133" t="n">
        <v>443.49726785</v>
      </c>
      <c r="G163" s="133" t="n">
        <v>54.1538306721506</v>
      </c>
      <c r="H163" s="133" t="n">
        <v>12.2651243035556</v>
      </c>
      <c r="I163" s="133" t="n">
        <v>46.1932939306367</v>
      </c>
      <c r="J163" s="133" t="n">
        <v>4.88367509929673</v>
      </c>
      <c r="K163" s="133" t="n">
        <v>229.398830910977</v>
      </c>
      <c r="L163" s="133" t="n">
        <v>236.51180372157</v>
      </c>
      <c r="M163" s="133" t="n">
        <v>316.656605006296</v>
      </c>
      <c r="N163" s="133" t="n">
        <v>363.04030430952</v>
      </c>
      <c r="O163" s="133" t="n">
        <v>679.696909315817</v>
      </c>
      <c r="P163" s="134" t="n">
        <v>9.4903535</v>
      </c>
      <c r="Q163" s="133" t="n">
        <v>71.89488583726</v>
      </c>
      <c r="R163" s="135" t="n">
        <v>0.373080170921632</v>
      </c>
      <c r="S163" s="133" t="n">
        <v>40.0458962493191</v>
      </c>
      <c r="T163" s="133" t="n">
        <v>24.3324445090707</v>
      </c>
      <c r="U163" s="133" t="n">
        <v>35.6216592416102</v>
      </c>
      <c r="V163" s="133" t="n">
        <v>29.1834647969802</v>
      </c>
      <c r="W163" s="133" t="n">
        <v>101.737754757003</v>
      </c>
      <c r="X163" s="133" t="n">
        <v>19.1552061509962</v>
      </c>
      <c r="Y163" s="133" t="n">
        <v>1.65952463101957</v>
      </c>
      <c r="Z163" s="133" t="n">
        <v>46.50273215</v>
      </c>
      <c r="AA163" s="133" t="n">
        <v>124.645413437875</v>
      </c>
      <c r="AB163" s="133" t="n">
        <v>3.20163980917025</v>
      </c>
      <c r="AC163" s="133" t="n">
        <v>690.596789612649</v>
      </c>
      <c r="AD163" s="133" t="n">
        <v>674.876183272591</v>
      </c>
      <c r="AE163" s="133" t="n">
        <v>-2.89592770021035</v>
      </c>
      <c r="AF163" s="133" t="n">
        <v>-8.7755384854859</v>
      </c>
      <c r="AG163" s="136" t="n">
        <v>5.06198064428114</v>
      </c>
      <c r="AH163" s="132" t="s">
        <v>47</v>
      </c>
      <c r="AI163" s="137" t="n">
        <v>2</v>
      </c>
      <c r="AJ163" s="132" t="s">
        <v>464</v>
      </c>
    </row>
    <row r="164" customFormat="false" ht="15" hidden="true" customHeight="true" outlineLevel="0" collapsed="false">
      <c r="A164" s="95" t="s">
        <v>334</v>
      </c>
      <c r="B164" s="95" t="s">
        <v>15</v>
      </c>
      <c r="C164" s="132" t="n">
        <v>30</v>
      </c>
      <c r="D164" s="132" t="s">
        <v>430</v>
      </c>
      <c r="E164" s="95" t="s">
        <v>531</v>
      </c>
      <c r="F164" s="133" t="n">
        <v>637.2840768</v>
      </c>
      <c r="G164" s="133" t="n">
        <v>102.334434032557</v>
      </c>
      <c r="H164" s="133" t="n">
        <v>2.73279761511341</v>
      </c>
      <c r="I164" s="133" t="n">
        <v>33.6794949060738</v>
      </c>
      <c r="J164" s="133" t="n">
        <v>58.6808420016225</v>
      </c>
      <c r="K164" s="133" t="n">
        <v>297.064838819566</v>
      </c>
      <c r="L164" s="133" t="n">
        <v>273.272280136178</v>
      </c>
      <c r="M164" s="133" t="n">
        <v>329.830032612358</v>
      </c>
      <c r="N164" s="133" t="n">
        <v>370.445087533229</v>
      </c>
      <c r="O164" s="133" t="n">
        <v>700.275120145587</v>
      </c>
      <c r="P164" s="134" t="n">
        <v>4.167808</v>
      </c>
      <c r="Q164" s="133" t="n">
        <v>84.4259194496145</v>
      </c>
      <c r="R164" s="135" t="n">
        <v>0.279250439531699</v>
      </c>
      <c r="S164" s="133" t="n">
        <v>57.7917051559987</v>
      </c>
      <c r="T164" s="133" t="n">
        <v>21.3000000149314</v>
      </c>
      <c r="U164" s="133" t="n">
        <v>20.90829482907</v>
      </c>
      <c r="V164" s="133" t="n">
        <v>34.8555658218014</v>
      </c>
      <c r="W164" s="133" t="n">
        <v>189.314691556868</v>
      </c>
      <c r="X164" s="133" t="n">
        <v>18.9354002565126</v>
      </c>
      <c r="Y164" s="133" t="n">
        <v>9.81513547749393</v>
      </c>
      <c r="Z164" s="133" t="n">
        <v>27.7159232</v>
      </c>
      <c r="AA164" s="133" t="n">
        <v>99.2511354556127</v>
      </c>
      <c r="AB164" s="133" t="n">
        <v>16.4318638355952</v>
      </c>
      <c r="AC164" s="133" t="n">
        <v>662.300812893556</v>
      </c>
      <c r="AD164" s="133" t="n">
        <v>713.655320349836</v>
      </c>
      <c r="AE164" s="133" t="n">
        <v>29.1556120232024</v>
      </c>
      <c r="AF164" s="133" t="n">
        <v>88.3503394642497</v>
      </c>
      <c r="AG164" s="136" t="n">
        <v>41.4403777696274</v>
      </c>
      <c r="AH164" s="132" t="s">
        <v>46</v>
      </c>
      <c r="AI164" s="132" t="n">
        <v>50</v>
      </c>
      <c r="AJ164" s="132" t="s">
        <v>464</v>
      </c>
    </row>
    <row r="165" customFormat="false" ht="15" hidden="true" customHeight="true" outlineLevel="0" collapsed="false">
      <c r="A165" s="95" t="s">
        <v>599</v>
      </c>
      <c r="B165" s="95" t="s">
        <v>378</v>
      </c>
      <c r="C165" s="132" t="n">
        <v>29</v>
      </c>
      <c r="D165" s="132" t="s">
        <v>414</v>
      </c>
      <c r="E165" s="95" t="s">
        <v>493</v>
      </c>
      <c r="F165" s="133" t="n">
        <v>438.604234</v>
      </c>
      <c r="G165" s="133" t="n">
        <v>51.956123697113</v>
      </c>
      <c r="H165" s="133" t="n">
        <v>23.0389795545794</v>
      </c>
      <c r="I165" s="133" t="n">
        <v>63.0974255714895</v>
      </c>
      <c r="J165" s="133" t="n">
        <v>0.455667528691424</v>
      </c>
      <c r="K165" s="133" t="n">
        <v>234.840872161625</v>
      </c>
      <c r="L165" s="133" t="n">
        <v>240.762941851698</v>
      </c>
      <c r="M165" s="133" t="n">
        <v>314.905201269215</v>
      </c>
      <c r="N165" s="133" t="n">
        <v>444.540983062016</v>
      </c>
      <c r="O165" s="133" t="n">
        <v>759.44618433123</v>
      </c>
      <c r="P165" s="134" t="n">
        <v>10.4889318367347</v>
      </c>
      <c r="Q165" s="133" t="n">
        <v>70.8512936650526</v>
      </c>
      <c r="R165" s="135" t="n">
        <v>0.402008502501294</v>
      </c>
      <c r="S165" s="133" t="n">
        <v>43.4360832265353</v>
      </c>
      <c r="T165" s="133" t="n">
        <v>17.1682549556458</v>
      </c>
      <c r="U165" s="133" t="n">
        <v>39.3956618178188</v>
      </c>
      <c r="V165" s="133" t="n">
        <v>27.7922404782658</v>
      </c>
      <c r="W165" s="133" t="n">
        <v>103.002200846341</v>
      </c>
      <c r="X165" s="133" t="n">
        <v>22.1797640813068</v>
      </c>
      <c r="Y165" s="133" t="n">
        <v>0.339326883068081</v>
      </c>
      <c r="Z165" s="133" t="n">
        <v>51.395766</v>
      </c>
      <c r="AA165" s="133" t="n">
        <v>127.847460141305</v>
      </c>
      <c r="AB165" s="133" t="n">
        <v>1.69000782651061</v>
      </c>
      <c r="AC165" s="133" t="n">
        <v>719.189152443499</v>
      </c>
      <c r="AD165" s="133" t="n">
        <v>769.175751619264</v>
      </c>
      <c r="AE165" s="133" t="n">
        <v>16.8374888435349</v>
      </c>
      <c r="AF165" s="133" t="n">
        <v>51.0226934652574</v>
      </c>
      <c r="AG165" s="136" t="n">
        <v>9.53797307550707</v>
      </c>
      <c r="AH165" s="132"/>
      <c r="AI165" s="132"/>
      <c r="AJ165" s="132"/>
    </row>
    <row r="166" customFormat="false" ht="15" hidden="true" customHeight="true" outlineLevel="0" collapsed="false">
      <c r="A166" s="95" t="s">
        <v>402</v>
      </c>
      <c r="B166" s="95" t="s">
        <v>600</v>
      </c>
      <c r="C166" s="132" t="n">
        <v>37</v>
      </c>
      <c r="D166" s="132" t="s">
        <v>430</v>
      </c>
      <c r="E166" s="95" t="s">
        <v>462</v>
      </c>
      <c r="F166" s="133" t="n">
        <v>334.27349725</v>
      </c>
      <c r="G166" s="133" t="n">
        <v>54.3465571494727</v>
      </c>
      <c r="H166" s="133" t="n">
        <v>18.4232154931868</v>
      </c>
      <c r="I166" s="133" t="n">
        <v>42.5295519144878</v>
      </c>
      <c r="J166" s="133" t="n">
        <v>3.68151931441215</v>
      </c>
      <c r="K166" s="133" t="n">
        <v>222.837664956155</v>
      </c>
      <c r="L166" s="133" t="n">
        <v>252.617773141364</v>
      </c>
      <c r="M166" s="133" t="n">
        <v>330.417348907409</v>
      </c>
      <c r="N166" s="133" t="n">
        <v>448.965979785399</v>
      </c>
      <c r="O166" s="133" t="n">
        <v>779.383328692809</v>
      </c>
      <c r="P166" s="134" t="n">
        <v>13.175715</v>
      </c>
      <c r="Q166" s="133" t="n">
        <v>73.1090498117556</v>
      </c>
      <c r="R166" s="135" t="n">
        <v>0.564321801013562</v>
      </c>
      <c r="S166" s="133" t="n">
        <v>33.7231175630922</v>
      </c>
      <c r="T166" s="133" t="n">
        <v>20.8966448864689</v>
      </c>
      <c r="U166" s="133" t="n">
        <v>45.3802375504389</v>
      </c>
      <c r="V166" s="133" t="n">
        <v>24.812033709279</v>
      </c>
      <c r="W166" s="133" t="n">
        <v>74.4887255839178</v>
      </c>
      <c r="X166" s="133" t="n">
        <v>16.3117341787583</v>
      </c>
      <c r="Y166" s="133" t="n">
        <v>2.00366098345084</v>
      </c>
      <c r="Z166" s="133" t="n">
        <v>50.72650275</v>
      </c>
      <c r="AA166" s="133" t="n">
        <v>89.8893196380002</v>
      </c>
      <c r="AB166" s="133" t="n">
        <v>1.7982645233281</v>
      </c>
      <c r="AC166" s="133" t="n">
        <v>657.273513662483</v>
      </c>
      <c r="AD166" s="133" t="n">
        <v>816.671738597999</v>
      </c>
      <c r="AE166" s="133" t="n">
        <v>50.9326374798576</v>
      </c>
      <c r="AF166" s="133" t="n">
        <v>154.341325696538</v>
      </c>
      <c r="AG166" s="136" t="n">
        <v>8.14169941639712</v>
      </c>
      <c r="AH166" s="132" t="s">
        <v>49</v>
      </c>
      <c r="AI166" s="132" t="n">
        <v>3</v>
      </c>
      <c r="AJ166" s="132" t="s">
        <v>464</v>
      </c>
    </row>
    <row r="167" customFormat="false" ht="15" hidden="true" customHeight="true" outlineLevel="0" collapsed="false">
      <c r="A167" s="95" t="s">
        <v>167</v>
      </c>
      <c r="B167" s="95" t="s">
        <v>16</v>
      </c>
      <c r="C167" s="132" t="n">
        <v>28</v>
      </c>
      <c r="D167" s="132" t="s">
        <v>430</v>
      </c>
      <c r="E167" s="95" t="s">
        <v>512</v>
      </c>
      <c r="F167" s="133" t="n">
        <v>532.9339372</v>
      </c>
      <c r="G167" s="133" t="n">
        <v>68.1504456685494</v>
      </c>
      <c r="H167" s="133" t="n">
        <v>19.244283609651</v>
      </c>
      <c r="I167" s="133" t="n">
        <v>72.8756849100072</v>
      </c>
      <c r="J167" s="133" t="n">
        <v>4.22045634668138</v>
      </c>
      <c r="K167" s="133" t="n">
        <v>270.518995617931</v>
      </c>
      <c r="L167" s="133" t="n">
        <v>266.76512684199</v>
      </c>
      <c r="M167" s="133" t="n">
        <v>309.058684527</v>
      </c>
      <c r="N167" s="133" t="n">
        <v>435.005001879589</v>
      </c>
      <c r="O167" s="133" t="n">
        <v>744.063686406589</v>
      </c>
      <c r="P167" s="134" t="n">
        <v>4.8332255</v>
      </c>
      <c r="Q167" s="133" t="n">
        <v>85.7045492409853</v>
      </c>
      <c r="R167" s="135" t="n">
        <v>0.355266170182303</v>
      </c>
      <c r="S167" s="133" t="n">
        <v>38.3881403173129</v>
      </c>
      <c r="T167" s="133" t="n">
        <v>20.1849340391652</v>
      </c>
      <c r="U167" s="133" t="n">
        <v>41.4269256435219</v>
      </c>
      <c r="V167" s="133" t="n">
        <v>28.5538809464249</v>
      </c>
      <c r="W167" s="133" t="n">
        <v>144.168753422054</v>
      </c>
      <c r="X167" s="133" t="n">
        <v>27.0983425295011</v>
      </c>
      <c r="Y167" s="133" t="n">
        <v>1.4144907864376</v>
      </c>
      <c r="Z167" s="133" t="n">
        <v>27.0660628</v>
      </c>
      <c r="AA167" s="133" t="n">
        <v>76.1853085705042</v>
      </c>
      <c r="AB167" s="133" t="n">
        <v>1.30284783516168</v>
      </c>
      <c r="AC167" s="133" t="n">
        <v>664.423883049239</v>
      </c>
      <c r="AD167" s="133" t="n">
        <v>773.233934701272</v>
      </c>
      <c r="AE167" s="133" t="n">
        <v>44.3169553030911</v>
      </c>
      <c r="AF167" s="133" t="n">
        <v>134.293803948761</v>
      </c>
      <c r="AG167" s="136" t="n">
        <v>17.4644934386319</v>
      </c>
      <c r="AH167" s="132" t="s">
        <v>463</v>
      </c>
      <c r="AI167" s="137" t="n">
        <v>30</v>
      </c>
      <c r="AJ167" s="132" t="s">
        <v>464</v>
      </c>
    </row>
    <row r="168" customFormat="false" ht="15" hidden="true" customHeight="true" outlineLevel="0" collapsed="false">
      <c r="A168" s="95" t="s">
        <v>400</v>
      </c>
      <c r="B168" s="95" t="s">
        <v>471</v>
      </c>
      <c r="C168" s="132" t="n">
        <v>26</v>
      </c>
      <c r="D168" s="132" t="s">
        <v>69</v>
      </c>
      <c r="E168" s="95" t="s">
        <v>462</v>
      </c>
      <c r="F168" s="133" t="n">
        <v>430.44340885</v>
      </c>
      <c r="G168" s="133" t="n">
        <v>58.8411876599374</v>
      </c>
      <c r="H168" s="133" t="n">
        <v>22.6430708151986</v>
      </c>
      <c r="I168" s="133" t="n">
        <v>61.7201486028575</v>
      </c>
      <c r="J168" s="133" t="n">
        <v>4.64298497957861</v>
      </c>
      <c r="K168" s="133" t="n">
        <v>242.923997810332</v>
      </c>
      <c r="L168" s="133" t="n">
        <v>248.250704921992</v>
      </c>
      <c r="M168" s="133" t="n">
        <v>286.866002528279</v>
      </c>
      <c r="N168" s="133" t="n">
        <v>478.443013341536</v>
      </c>
      <c r="O168" s="133" t="n">
        <v>765.309015869815</v>
      </c>
      <c r="P168" s="134" t="n">
        <v>5.397053</v>
      </c>
      <c r="Q168" s="133" t="n">
        <v>68.5719014615244</v>
      </c>
      <c r="R168" s="135" t="n">
        <v>0.181523940820951</v>
      </c>
      <c r="S168" s="133" t="n">
        <v>37.9325160834959</v>
      </c>
      <c r="T168" s="133" t="n">
        <v>18.9094839010025</v>
      </c>
      <c r="U168" s="133" t="n">
        <v>43.1580000155016</v>
      </c>
      <c r="V168" s="133" t="n">
        <v>30.0608817672175</v>
      </c>
      <c r="W168" s="133" t="n">
        <v>104.565033708949</v>
      </c>
      <c r="X168" s="133" t="n">
        <v>24.7879620876108</v>
      </c>
      <c r="Y168" s="133" t="n">
        <v>4.33021668052037</v>
      </c>
      <c r="Z168" s="133" t="n">
        <v>24.55659115</v>
      </c>
      <c r="AA168" s="133" t="n">
        <v>135.280178685752</v>
      </c>
      <c r="AB168" s="133" t="n">
        <v>2.07697985545025</v>
      </c>
      <c r="AC168" s="133" t="n">
        <v>728.819971896403</v>
      </c>
      <c r="AD168" s="133" t="n">
        <v>780.695925341401</v>
      </c>
      <c r="AE168" s="133" t="n">
        <v>36.614979700924</v>
      </c>
      <c r="AF168" s="133" t="n">
        <v>110.954483942194</v>
      </c>
      <c r="AG168" s="136" t="n">
        <v>12.7433888536596</v>
      </c>
      <c r="AH168" s="132" t="s">
        <v>49</v>
      </c>
      <c r="AI168" s="137" t="n">
        <v>16</v>
      </c>
      <c r="AJ168" s="132" t="s">
        <v>464</v>
      </c>
    </row>
    <row r="169" customFormat="false" ht="15" hidden="true" customHeight="true" outlineLevel="0" collapsed="false">
      <c r="A169" s="95" t="s">
        <v>258</v>
      </c>
      <c r="B169" s="95" t="s">
        <v>601</v>
      </c>
      <c r="C169" s="132" t="n">
        <v>28</v>
      </c>
      <c r="D169" s="132" t="s">
        <v>414</v>
      </c>
      <c r="E169" s="95" t="s">
        <v>454</v>
      </c>
      <c r="F169" s="133" t="n">
        <v>243.8317924</v>
      </c>
      <c r="G169" s="133" t="n">
        <v>34.4867494169636</v>
      </c>
      <c r="H169" s="133" t="n">
        <v>5.81074867815008</v>
      </c>
      <c r="I169" s="133" t="n">
        <v>25.8449862683524</v>
      </c>
      <c r="J169" s="133" t="n">
        <v>3.16437132454801</v>
      </c>
      <c r="K169" s="133" t="n">
        <v>241.745784622091</v>
      </c>
      <c r="L169" s="133" t="n">
        <v>247.203171091429</v>
      </c>
      <c r="M169" s="133" t="n">
        <v>342.174593877814</v>
      </c>
      <c r="N169" s="133" t="n">
        <v>371.631188188068</v>
      </c>
      <c r="O169" s="133" t="n">
        <v>713.805782065882</v>
      </c>
      <c r="P169" s="134" t="n">
        <v>12.917217</v>
      </c>
      <c r="Q169" s="133" t="n">
        <v>75.1147601625919</v>
      </c>
      <c r="R169" s="135" t="n">
        <v>0.596066651731748</v>
      </c>
      <c r="S169" s="133" t="n">
        <v>39.8321843232406</v>
      </c>
      <c r="T169" s="133" t="n">
        <v>24.9116317674334</v>
      </c>
      <c r="U169" s="133" t="n">
        <v>35.2561839093259</v>
      </c>
      <c r="V169" s="133" t="n">
        <v>29.9614780648775</v>
      </c>
      <c r="W169" s="133" t="n">
        <v>58.9453079695489</v>
      </c>
      <c r="X169" s="133" t="n">
        <v>12.7565219882959</v>
      </c>
      <c r="Y169" s="133" t="n">
        <v>0.740711367671641</v>
      </c>
      <c r="Z169" s="133" t="n">
        <v>36.1682076</v>
      </c>
      <c r="AA169" s="133" t="n">
        <v>60.6781263385911</v>
      </c>
      <c r="AB169" s="133" t="n">
        <v>2.37504442489136</v>
      </c>
      <c r="AC169" s="133" t="n">
        <v>733.230246108363</v>
      </c>
      <c r="AD169" s="133" t="n">
        <v>704.612956585758</v>
      </c>
      <c r="AE169" s="133" t="n">
        <v>14.8039077295764</v>
      </c>
      <c r="AF169" s="133" t="n">
        <v>44.8603264532618</v>
      </c>
      <c r="AG169" s="136" t="n">
        <v>5.24124556074157</v>
      </c>
      <c r="AH169" s="132" t="s">
        <v>45</v>
      </c>
      <c r="AI169" s="132" t="n">
        <v>1</v>
      </c>
      <c r="AJ169" s="132" t="s">
        <v>464</v>
      </c>
    </row>
    <row r="170" customFormat="false" ht="15" hidden="true" customHeight="true" outlineLevel="0" collapsed="false">
      <c r="A170" s="95" t="s">
        <v>159</v>
      </c>
      <c r="B170" s="95" t="s">
        <v>12</v>
      </c>
      <c r="C170" s="132" t="n">
        <v>34</v>
      </c>
      <c r="D170" s="132" t="s">
        <v>69</v>
      </c>
      <c r="E170" s="95" t="s">
        <v>472</v>
      </c>
      <c r="F170" s="133" t="n">
        <v>527.5457236</v>
      </c>
      <c r="G170" s="133" t="n">
        <v>75.1808613595108</v>
      </c>
      <c r="H170" s="133" t="n">
        <v>15.4008204338898</v>
      </c>
      <c r="I170" s="133" t="n">
        <v>78.1008754308276</v>
      </c>
      <c r="J170" s="133" t="n">
        <v>2.55200147794103</v>
      </c>
      <c r="K170" s="133" t="n">
        <v>287.535187870305</v>
      </c>
      <c r="L170" s="133" t="n">
        <v>287.504808798732</v>
      </c>
      <c r="M170" s="133" t="n">
        <v>332.289249802232</v>
      </c>
      <c r="N170" s="133" t="n">
        <v>460.112875333639</v>
      </c>
      <c r="O170" s="133" t="n">
        <v>792.402125135871</v>
      </c>
      <c r="P170" s="134" t="n">
        <v>5.7954065</v>
      </c>
      <c r="Q170" s="133" t="n">
        <v>87.8891857591563</v>
      </c>
      <c r="R170" s="135" t="n">
        <v>0.50797048726119</v>
      </c>
      <c r="S170" s="133" t="n">
        <v>44.6057758392415</v>
      </c>
      <c r="T170" s="133" t="n">
        <v>19.2375368699127</v>
      </c>
      <c r="U170" s="133" t="n">
        <v>36.1566872908458</v>
      </c>
      <c r="V170" s="133" t="n">
        <v>30.4039425935875</v>
      </c>
      <c r="W170" s="133" t="n">
        <v>151.687958745502</v>
      </c>
      <c r="X170" s="133" t="n">
        <v>40.6803344151052</v>
      </c>
      <c r="Y170" s="133" t="n">
        <v>2.07991264664234</v>
      </c>
      <c r="Z170" s="133" t="n">
        <v>32.4542764</v>
      </c>
      <c r="AA170" s="133" t="n">
        <v>63.8900826207106</v>
      </c>
      <c r="AB170" s="133" t="n">
        <v>1.62963933061843</v>
      </c>
      <c r="AC170" s="133" t="n">
        <v>678.181029403201</v>
      </c>
      <c r="AD170" s="133" t="n">
        <v>839.417857767403</v>
      </c>
      <c r="AE170" s="133" t="n">
        <v>61.8404326315195</v>
      </c>
      <c r="AF170" s="133" t="n">
        <v>187.395250398544</v>
      </c>
      <c r="AG170" s="136" t="n">
        <v>17.6773073943671</v>
      </c>
      <c r="AH170" s="132" t="s">
        <v>463</v>
      </c>
      <c r="AI170" s="137" t="n">
        <v>11</v>
      </c>
      <c r="AJ170" s="132" t="s">
        <v>464</v>
      </c>
    </row>
    <row r="171" customFormat="false" ht="15" hidden="true" customHeight="true" outlineLevel="0" collapsed="false">
      <c r="A171" s="95" t="s">
        <v>602</v>
      </c>
      <c r="B171" s="95" t="s">
        <v>12</v>
      </c>
      <c r="C171" s="132" t="n">
        <v>23</v>
      </c>
      <c r="D171" s="132" t="s">
        <v>430</v>
      </c>
      <c r="E171" s="95" t="s">
        <v>475</v>
      </c>
      <c r="F171" s="133" t="n">
        <v>162.366666</v>
      </c>
      <c r="G171" s="133" t="n">
        <v>19.6547696503046</v>
      </c>
      <c r="H171" s="133" t="n">
        <v>4.28460376937391</v>
      </c>
      <c r="I171" s="133" t="n">
        <v>17.0811595729235</v>
      </c>
      <c r="J171" s="133" t="n">
        <v>1.19448112330689</v>
      </c>
      <c r="K171" s="133" t="n">
        <v>255.377415801092</v>
      </c>
      <c r="L171" s="133" t="n">
        <v>236.040749702003</v>
      </c>
      <c r="M171" s="133" t="n">
        <v>309.132077573251</v>
      </c>
      <c r="N171" s="133" t="n">
        <v>390.475675393092</v>
      </c>
      <c r="O171" s="133" t="n">
        <v>699.607752966343</v>
      </c>
      <c r="P171" s="134" t="n">
        <v>7.219048</v>
      </c>
      <c r="Q171" s="133" t="n">
        <v>78.537037477018</v>
      </c>
      <c r="R171" s="135" t="n">
        <v>0.362519554702448</v>
      </c>
      <c r="S171" s="133" t="n">
        <v>38</v>
      </c>
      <c r="T171" s="133" t="n">
        <v>20</v>
      </c>
      <c r="U171" s="133" t="n">
        <v>42</v>
      </c>
      <c r="V171" s="133" t="n">
        <v>30.1705432111065</v>
      </c>
      <c r="W171" s="133" t="n">
        <v>41.464779575319</v>
      </c>
      <c r="X171" s="133" t="n">
        <v>6.56141817646067</v>
      </c>
      <c r="Y171" s="133" t="n">
        <v>1.26011225388658</v>
      </c>
      <c r="Z171" s="133" t="n">
        <v>12.633334</v>
      </c>
      <c r="AA171" s="133" t="n">
        <v>34.8486966733954</v>
      </c>
      <c r="AB171" s="133" t="n">
        <v>0.420037417962192</v>
      </c>
      <c r="AC171" s="133" t="n">
        <v>699.607752966343</v>
      </c>
      <c r="AD171" s="133" t="n">
        <v>699.607752966343</v>
      </c>
      <c r="AE171" s="133" t="n">
        <v>13.3055263912716</v>
      </c>
      <c r="AF171" s="133" t="n">
        <v>40.3197769432473</v>
      </c>
      <c r="AG171" s="136" t="n">
        <v>3.69705722281713</v>
      </c>
      <c r="AH171" s="132"/>
      <c r="AI171" s="137"/>
      <c r="AJ171" s="132"/>
    </row>
    <row r="172" customFormat="false" ht="15" hidden="true" customHeight="true" outlineLevel="0" collapsed="false">
      <c r="A172" s="95" t="s">
        <v>603</v>
      </c>
      <c r="B172" s="95" t="s">
        <v>13</v>
      </c>
      <c r="C172" s="132" t="n">
        <v>29</v>
      </c>
      <c r="D172" s="132" t="s">
        <v>69</v>
      </c>
      <c r="E172" s="95" t="s">
        <v>487</v>
      </c>
      <c r="F172" s="133" t="n">
        <v>446.7147132</v>
      </c>
      <c r="G172" s="133" t="n">
        <v>53.3306599899739</v>
      </c>
      <c r="H172" s="133" t="n">
        <v>23.7028752566028</v>
      </c>
      <c r="I172" s="133" t="n">
        <v>65.8852558998677</v>
      </c>
      <c r="J172" s="133" t="n">
        <v>3.1593793863277</v>
      </c>
      <c r="K172" s="133" t="n">
        <v>250.026301532406</v>
      </c>
      <c r="L172" s="133" t="n">
        <v>254.505313828987</v>
      </c>
      <c r="M172" s="133" t="n">
        <v>314.943605435216</v>
      </c>
      <c r="N172" s="133" t="n">
        <v>451.520392116374</v>
      </c>
      <c r="O172" s="133" t="n">
        <v>766.46399755159</v>
      </c>
      <c r="P172" s="134" t="n">
        <v>8.833732</v>
      </c>
      <c r="Q172" s="133" t="n">
        <v>74.9603960901955</v>
      </c>
      <c r="R172" s="135" t="n">
        <v>0.386974713964486</v>
      </c>
      <c r="S172" s="133" t="n">
        <v>41.0932991275519</v>
      </c>
      <c r="T172" s="133" t="n">
        <v>20.3972336742946</v>
      </c>
      <c r="U172" s="133" t="n">
        <v>38.5094671981535</v>
      </c>
      <c r="V172" s="133" t="n">
        <v>28.2776110913896</v>
      </c>
      <c r="W172" s="133" t="n">
        <v>111.690427581505</v>
      </c>
      <c r="X172" s="133" t="n">
        <v>16.8142065671428</v>
      </c>
      <c r="Y172" s="133" t="n">
        <v>1.04377127488046</v>
      </c>
      <c r="Z172" s="133" t="n">
        <v>43.2852868</v>
      </c>
      <c r="AA172" s="133" t="n">
        <v>111.855594792099</v>
      </c>
      <c r="AB172" s="133" t="n">
        <v>1.96094705314292</v>
      </c>
      <c r="AC172" s="133" t="n">
        <v>867.016894181122</v>
      </c>
      <c r="AD172" s="133" t="n">
        <v>729.117918482885</v>
      </c>
      <c r="AE172" s="133" t="n">
        <v>24.4651541957401</v>
      </c>
      <c r="AF172" s="133" t="n">
        <v>74.136830896182</v>
      </c>
      <c r="AG172" s="136" t="n">
        <v>13.2239743143575</v>
      </c>
      <c r="AH172" s="132"/>
      <c r="AI172" s="132"/>
      <c r="AJ172" s="132"/>
    </row>
    <row r="173" customFormat="false" ht="15" hidden="true" customHeight="true" outlineLevel="0" collapsed="false">
      <c r="A173" s="95" t="s">
        <v>604</v>
      </c>
      <c r="B173" s="95" t="s">
        <v>466</v>
      </c>
      <c r="C173" s="132" t="n">
        <v>27</v>
      </c>
      <c r="D173" s="132" t="s">
        <v>414</v>
      </c>
      <c r="E173" s="95" t="s">
        <v>497</v>
      </c>
      <c r="F173" s="133" t="n">
        <v>520.9943536</v>
      </c>
      <c r="G173" s="133" t="n">
        <v>76.4106324113545</v>
      </c>
      <c r="H173" s="133" t="n">
        <v>4.27104007012906</v>
      </c>
      <c r="I173" s="133" t="n">
        <v>31.8470691361584</v>
      </c>
      <c r="J173" s="133" t="n">
        <v>61.6831003530749</v>
      </c>
      <c r="K173" s="133" t="n">
        <v>247.943917042561</v>
      </c>
      <c r="L173" s="133" t="n">
        <v>236.860853888451</v>
      </c>
      <c r="M173" s="133" t="n">
        <v>299.812003092947</v>
      </c>
      <c r="N173" s="133" t="n">
        <v>333.267037962181</v>
      </c>
      <c r="O173" s="133" t="n">
        <v>633.079041055129</v>
      </c>
      <c r="P173" s="134" t="n">
        <v>6.965294</v>
      </c>
      <c r="Q173" s="133" t="n">
        <v>78.1083258510252</v>
      </c>
      <c r="R173" s="135" t="n">
        <v>0.341991638297583</v>
      </c>
      <c r="S173" s="133" t="n">
        <v>45.4792149863571</v>
      </c>
      <c r="T173" s="133" t="n">
        <v>22.3793854604977</v>
      </c>
      <c r="U173" s="133" t="n">
        <v>32.1413995531452</v>
      </c>
      <c r="V173" s="133" t="n">
        <v>31.0196124529469</v>
      </c>
      <c r="W173" s="133" t="n">
        <v>129.177380788641</v>
      </c>
      <c r="X173" s="133" t="n">
        <v>17.2441820969133</v>
      </c>
      <c r="Y173" s="133" t="n">
        <v>7.19778096167595</v>
      </c>
      <c r="Z173" s="133" t="n">
        <v>39.0056464</v>
      </c>
      <c r="AA173" s="133" t="n">
        <v>114.05438622467</v>
      </c>
      <c r="AB173" s="133" t="n">
        <v>12.2884887781371</v>
      </c>
      <c r="AC173" s="133" t="n">
        <v>582.673994710522</v>
      </c>
      <c r="AD173" s="133" t="n">
        <v>652.56051719181</v>
      </c>
      <c r="AE173" s="133" t="n">
        <v>20.0812327149688</v>
      </c>
      <c r="AF173" s="133" t="n">
        <v>60.8522203483904</v>
      </c>
      <c r="AG173" s="136" t="n">
        <v>31.2887823199191</v>
      </c>
      <c r="AH173" s="132"/>
      <c r="AI173" s="137"/>
      <c r="AJ173" s="132"/>
    </row>
    <row r="174" customFormat="false" ht="15" hidden="true" customHeight="true" outlineLevel="0" collapsed="false">
      <c r="A174" s="95" t="s">
        <v>285</v>
      </c>
      <c r="B174" s="95" t="s">
        <v>500</v>
      </c>
      <c r="C174" s="132" t="n">
        <v>27</v>
      </c>
      <c r="D174" s="132" t="s">
        <v>69</v>
      </c>
      <c r="E174" s="95" t="s">
        <v>531</v>
      </c>
      <c r="F174" s="133" t="n">
        <v>450.7017452</v>
      </c>
      <c r="G174" s="133" t="n">
        <v>61.6876127504481</v>
      </c>
      <c r="H174" s="133" t="n">
        <v>20.3494879289443</v>
      </c>
      <c r="I174" s="133" t="n">
        <v>57.671991864293</v>
      </c>
      <c r="J174" s="133" t="n">
        <v>6.37225806480463</v>
      </c>
      <c r="K174" s="133" t="n">
        <v>264.68943995712</v>
      </c>
      <c r="L174" s="133" t="n">
        <v>261.846557536067</v>
      </c>
      <c r="M174" s="133" t="n">
        <v>333.932009131558</v>
      </c>
      <c r="N174" s="133" t="n">
        <v>472.448225669988</v>
      </c>
      <c r="O174" s="133" t="n">
        <v>806.380234801546</v>
      </c>
      <c r="P174" s="134" t="n">
        <v>8.020052</v>
      </c>
      <c r="Q174" s="133" t="n">
        <v>76.0361099003972</v>
      </c>
      <c r="R174" s="135" t="n">
        <v>0.363853624293292</v>
      </c>
      <c r="S174" s="133" t="n">
        <v>41.684426939924</v>
      </c>
      <c r="T174" s="133" t="n">
        <v>18.882277396705</v>
      </c>
      <c r="U174" s="133" t="n">
        <v>39.433295663371</v>
      </c>
      <c r="V174" s="133" t="n">
        <v>30.6956886712104</v>
      </c>
      <c r="W174" s="133" t="n">
        <v>119.295992524685</v>
      </c>
      <c r="X174" s="133" t="n">
        <v>26.7773308736911</v>
      </c>
      <c r="Y174" s="133" t="n">
        <v>2.90572632044928</v>
      </c>
      <c r="Z174" s="133" t="n">
        <v>39.2982548</v>
      </c>
      <c r="AA174" s="133" t="n">
        <v>108.00567089672</v>
      </c>
      <c r="AB174" s="133" t="n">
        <v>5.40838693647745</v>
      </c>
      <c r="AC174" s="133" t="n">
        <v>680.967620185023</v>
      </c>
      <c r="AD174" s="133" t="n">
        <v>848.689882625017</v>
      </c>
      <c r="AE174" s="133" t="n">
        <v>43.3140270295928</v>
      </c>
      <c r="AF174" s="133" t="n">
        <v>131.254627362403</v>
      </c>
      <c r="AG174" s="136" t="n">
        <v>15.9526748697428</v>
      </c>
      <c r="AH174" s="132" t="s">
        <v>50</v>
      </c>
      <c r="AI174" s="132" t="n">
        <v>3</v>
      </c>
      <c r="AJ174" s="132" t="s">
        <v>414</v>
      </c>
    </row>
    <row r="175" customFormat="false" ht="15" hidden="true" customHeight="true" outlineLevel="0" collapsed="false">
      <c r="A175" s="95" t="s">
        <v>605</v>
      </c>
      <c r="B175" s="95" t="s">
        <v>606</v>
      </c>
      <c r="C175" s="132" t="n">
        <v>25</v>
      </c>
      <c r="D175" s="132" t="s">
        <v>414</v>
      </c>
      <c r="E175" s="95" t="s">
        <v>507</v>
      </c>
      <c r="F175" s="133" t="n">
        <v>198.0562521</v>
      </c>
      <c r="G175" s="133" t="n">
        <v>28.0101365571609</v>
      </c>
      <c r="H175" s="133" t="n">
        <v>3.95105923977412</v>
      </c>
      <c r="I175" s="133" t="n">
        <v>12.2114719953857</v>
      </c>
      <c r="J175" s="133" t="n">
        <v>11.5447356333776</v>
      </c>
      <c r="K175" s="133" t="n">
        <v>232.022113298384</v>
      </c>
      <c r="L175" s="133" t="n">
        <v>243.114127730483</v>
      </c>
      <c r="M175" s="133" t="n">
        <v>275.240114063561</v>
      </c>
      <c r="N175" s="133" t="n">
        <v>360.905948388996</v>
      </c>
      <c r="O175" s="133" t="n">
        <v>636.146062452557</v>
      </c>
      <c r="P175" s="134" t="n">
        <v>5.687499</v>
      </c>
      <c r="Q175" s="133" t="n">
        <v>78.0519949126585</v>
      </c>
      <c r="R175" s="135" t="n">
        <v>0.274762221707062</v>
      </c>
      <c r="S175" s="133" t="n">
        <v>50.3153737326102</v>
      </c>
      <c r="T175" s="133" t="n">
        <v>16.0545861825041</v>
      </c>
      <c r="U175" s="133" t="n">
        <v>33.6300400848856</v>
      </c>
      <c r="V175" s="133" t="n">
        <v>27.8833928454221</v>
      </c>
      <c r="W175" s="133" t="n">
        <v>45.9534301641996</v>
      </c>
      <c r="X175" s="133" t="n">
        <v>7.48105579241433</v>
      </c>
      <c r="Y175" s="133" t="n">
        <v>3.09600791129216</v>
      </c>
      <c r="Z175" s="133" t="n">
        <v>11.9437479</v>
      </c>
      <c r="AA175" s="133" t="n">
        <v>43.4693962867058</v>
      </c>
      <c r="AB175" s="133" t="n">
        <v>4.51339959648645</v>
      </c>
      <c r="AC175" s="133" t="n">
        <v>802.387248513824</v>
      </c>
      <c r="AD175" s="133" t="n">
        <v>604.618857318386</v>
      </c>
      <c r="AE175" s="133" t="n">
        <v>28.9755769206334</v>
      </c>
      <c r="AF175" s="133" t="n">
        <v>87.8047785473739</v>
      </c>
      <c r="AG175" s="136" t="n">
        <v>6.48464161238482</v>
      </c>
      <c r="AH175" s="132"/>
      <c r="AI175" s="132"/>
      <c r="AJ175" s="132"/>
    </row>
    <row r="176" customFormat="false" ht="15" hidden="true" customHeight="true" outlineLevel="0" collapsed="false">
      <c r="A176" s="95" t="s">
        <v>607</v>
      </c>
      <c r="B176" s="95" t="s">
        <v>608</v>
      </c>
      <c r="C176" s="132" t="n">
        <v>23</v>
      </c>
      <c r="D176" s="132" t="s">
        <v>414</v>
      </c>
      <c r="E176" s="95" t="s">
        <v>469</v>
      </c>
      <c r="F176" s="133" t="n">
        <v>501.65160864</v>
      </c>
      <c r="G176" s="133" t="n">
        <v>76.2772705517391</v>
      </c>
      <c r="H176" s="133" t="n">
        <v>23.2430757608437</v>
      </c>
      <c r="I176" s="133" t="n">
        <v>80.4714546853779</v>
      </c>
      <c r="J176" s="133" t="n">
        <v>11.3788415690757</v>
      </c>
      <c r="K176" s="133" t="n">
        <v>243.637004258225</v>
      </c>
      <c r="L176" s="133" t="n">
        <v>235.63687661924</v>
      </c>
      <c r="M176" s="133" t="n">
        <v>308.919710470637</v>
      </c>
      <c r="N176" s="133" t="n">
        <v>438.434374878094</v>
      </c>
      <c r="O176" s="133" t="n">
        <v>747.354085348731</v>
      </c>
      <c r="P176" s="134" t="n">
        <v>8.122416</v>
      </c>
      <c r="Q176" s="133" t="n">
        <v>67.50333793029</v>
      </c>
      <c r="R176" s="135" t="n">
        <v>0.27204259437775</v>
      </c>
      <c r="S176" s="133" t="n">
        <v>40.174672489083</v>
      </c>
      <c r="T176" s="133" t="n">
        <v>20.0873362445415</v>
      </c>
      <c r="U176" s="133" t="n">
        <v>39.7379912663755</v>
      </c>
      <c r="V176" s="133" t="n">
        <v>31.3828239859042</v>
      </c>
      <c r="W176" s="133" t="n">
        <v>122.220895110369</v>
      </c>
      <c r="X176" s="133" t="n">
        <v>23.6624019450408</v>
      </c>
      <c r="Y176" s="133" t="n">
        <v>2.16439255136377</v>
      </c>
      <c r="Z176" s="133" t="n">
        <v>44.34839136</v>
      </c>
      <c r="AA176" s="133" t="n">
        <v>163.020028027005</v>
      </c>
      <c r="AB176" s="133" t="n">
        <v>5.10692967238828</v>
      </c>
      <c r="AC176" s="133" t="n">
        <v>709.781795968828</v>
      </c>
      <c r="AD176" s="133" t="n">
        <v>762.4290536253</v>
      </c>
      <c r="AE176" s="133" t="n">
        <v>17.846501135431</v>
      </c>
      <c r="AF176" s="133" t="n">
        <v>54.0803064710029</v>
      </c>
      <c r="AG176" s="136" t="n">
        <v>17.8236347082284</v>
      </c>
      <c r="AH176" s="132"/>
      <c r="AI176" s="137"/>
      <c r="AJ176" s="132"/>
    </row>
    <row r="177" customFormat="false" ht="15" hidden="true" customHeight="true" outlineLevel="0" collapsed="false">
      <c r="A177" s="95" t="s">
        <v>609</v>
      </c>
      <c r="B177" s="95" t="s">
        <v>16</v>
      </c>
      <c r="C177" s="132" t="n">
        <v>35</v>
      </c>
      <c r="D177" s="132" t="s">
        <v>69</v>
      </c>
      <c r="E177" s="95" t="s">
        <v>501</v>
      </c>
      <c r="F177" s="133" t="n">
        <v>323.87866825</v>
      </c>
      <c r="G177" s="133" t="n">
        <v>42.6596786911228</v>
      </c>
      <c r="H177" s="133" t="n">
        <v>7.10770687640596</v>
      </c>
      <c r="I177" s="133" t="n">
        <v>33.516731667447</v>
      </c>
      <c r="J177" s="133" t="n">
        <v>0.0538899614392679</v>
      </c>
      <c r="K177" s="133" t="n">
        <v>236.334662449899</v>
      </c>
      <c r="L177" s="133" t="n">
        <v>235.035305527874</v>
      </c>
      <c r="M177" s="133" t="n">
        <v>292.607487542912</v>
      </c>
      <c r="N177" s="133" t="n">
        <v>353.773542898934</v>
      </c>
      <c r="O177" s="133" t="n">
        <v>646.381030441846</v>
      </c>
      <c r="P177" s="134" t="n">
        <v>7.46323764285714</v>
      </c>
      <c r="Q177" s="133" t="n">
        <v>78.6405075778171</v>
      </c>
      <c r="R177" s="135" t="n">
        <v>0.377591354528486</v>
      </c>
      <c r="S177" s="133" t="n">
        <v>45.6536906038555</v>
      </c>
      <c r="T177" s="133" t="n">
        <v>17.9580249809516</v>
      </c>
      <c r="U177" s="133" t="n">
        <v>36.388284415193</v>
      </c>
      <c r="V177" s="133" t="n">
        <v>28.0445308042616</v>
      </c>
      <c r="W177" s="133" t="n">
        <v>76.5437557355865</v>
      </c>
      <c r="X177" s="133" t="n">
        <v>16.1421162616951</v>
      </c>
      <c r="Y177" s="133" t="n">
        <v>0.285355654845815</v>
      </c>
      <c r="Z177" s="133" t="n">
        <v>26.12133175</v>
      </c>
      <c r="AA177" s="133" t="n">
        <v>69.1788396019257</v>
      </c>
      <c r="AB177" s="133" t="n">
        <v>0.312300635565449</v>
      </c>
      <c r="AC177" s="133" t="n">
        <v>633.412487824455</v>
      </c>
      <c r="AD177" s="133" t="n">
        <v>652.095152497657</v>
      </c>
      <c r="AE177" s="133" t="n">
        <v>2.27507207601663</v>
      </c>
      <c r="AF177" s="133" t="n">
        <v>6.894157806111</v>
      </c>
      <c r="AG177" s="136" t="n">
        <v>2.25298139020674</v>
      </c>
      <c r="AH177" s="132"/>
      <c r="AI177" s="137"/>
      <c r="AJ177" s="132"/>
    </row>
    <row r="178" customFormat="false" ht="15" hidden="true" customHeight="true" outlineLevel="0" collapsed="false">
      <c r="A178" s="95" t="s">
        <v>610</v>
      </c>
      <c r="B178" s="95" t="s">
        <v>500</v>
      </c>
      <c r="C178" s="132" t="n">
        <v>25</v>
      </c>
      <c r="D178" s="132" t="s">
        <v>430</v>
      </c>
      <c r="E178" s="95" t="s">
        <v>452</v>
      </c>
      <c r="F178" s="133" t="n">
        <v>503.0637087</v>
      </c>
      <c r="G178" s="133" t="n">
        <v>103.322991449479</v>
      </c>
      <c r="H178" s="133" t="n">
        <v>32.2718784324674</v>
      </c>
      <c r="I178" s="133" t="n">
        <v>93.2540763165279</v>
      </c>
      <c r="J178" s="133" t="n">
        <v>5.73347939172478</v>
      </c>
      <c r="K178" s="133" t="n">
        <v>301.480035962209</v>
      </c>
      <c r="L178" s="133" t="n">
        <v>281.312402868224</v>
      </c>
      <c r="M178" s="133" t="n">
        <v>400.629797361259</v>
      </c>
      <c r="N178" s="133" t="n">
        <v>559.604576997467</v>
      </c>
      <c r="O178" s="133" t="n">
        <v>960.234374358726</v>
      </c>
      <c r="P178" s="134" t="n">
        <v>14.4449475</v>
      </c>
      <c r="Q178" s="133" t="n">
        <v>76.2813039402375</v>
      </c>
      <c r="R178" s="135" t="n">
        <v>0.711835258656903</v>
      </c>
      <c r="S178" s="133" t="n">
        <v>39.5496818778959</v>
      </c>
      <c r="T178" s="133" t="n">
        <v>20.9881863771676</v>
      </c>
      <c r="U178" s="133" t="n">
        <v>39.4621317449365</v>
      </c>
      <c r="V178" s="133" t="n">
        <v>33.9691058933612</v>
      </c>
      <c r="W178" s="133" t="n">
        <v>151.663664990158</v>
      </c>
      <c r="X178" s="133" t="n">
        <v>28.9861903079799</v>
      </c>
      <c r="Y178" s="133" t="n">
        <v>2.02563165714987</v>
      </c>
      <c r="Z178" s="133" t="n">
        <v>84.9362913</v>
      </c>
      <c r="AA178" s="133" t="n">
        <v>119.320152053522</v>
      </c>
      <c r="AB178" s="133" t="n">
        <v>4.16887933719934</v>
      </c>
      <c r="AC178" s="133" t="n">
        <v>805.914283128076</v>
      </c>
      <c r="AD178" s="133" t="n">
        <v>1023.31332164195</v>
      </c>
      <c r="AE178" s="133" t="n">
        <v>73.4935893106879</v>
      </c>
      <c r="AF178" s="133" t="n">
        <v>222.707846396024</v>
      </c>
      <c r="AG178" s="136" t="n">
        <v>29.8346608310734</v>
      </c>
      <c r="AH178" s="132"/>
      <c r="AI178" s="137"/>
      <c r="AJ178" s="132"/>
    </row>
    <row r="179" customFormat="false" ht="15" hidden="true" customHeight="true" outlineLevel="0" collapsed="false">
      <c r="A179" s="95" t="s">
        <v>611</v>
      </c>
      <c r="B179" s="95" t="s">
        <v>495</v>
      </c>
      <c r="C179" s="132" t="n">
        <v>30</v>
      </c>
      <c r="D179" s="132" t="s">
        <v>69</v>
      </c>
      <c r="E179" s="95" t="s">
        <v>503</v>
      </c>
      <c r="F179" s="133" t="n">
        <v>467.86381635</v>
      </c>
      <c r="G179" s="133" t="n">
        <v>63.6799001171574</v>
      </c>
      <c r="H179" s="133" t="n">
        <v>13.7782658014032</v>
      </c>
      <c r="I179" s="133" t="n">
        <v>47.0533661050574</v>
      </c>
      <c r="J179" s="133" t="n">
        <v>12.748255721111</v>
      </c>
      <c r="K179" s="133" t="n">
        <v>273.995747847721</v>
      </c>
      <c r="L179" s="133" t="n">
        <v>265.713796443129</v>
      </c>
      <c r="M179" s="133" t="n">
        <v>322.240703439468</v>
      </c>
      <c r="N179" s="133" t="n">
        <v>432.775230695335</v>
      </c>
      <c r="O179" s="133" t="n">
        <v>755.015934134803</v>
      </c>
      <c r="P179" s="134" t="n">
        <v>4.5175885</v>
      </c>
      <c r="Q179" s="133" t="n">
        <v>82.7149732304912</v>
      </c>
      <c r="R179" s="135" t="n">
        <v>0.273724224305227</v>
      </c>
      <c r="S179" s="133" t="n">
        <v>39.5829158705663</v>
      </c>
      <c r="T179" s="133" t="n">
        <v>21.8006662088447</v>
      </c>
      <c r="U179" s="133" t="n">
        <v>38.6164179205891</v>
      </c>
      <c r="V179" s="133" t="n">
        <v>30.6564259140758</v>
      </c>
      <c r="W179" s="133" t="n">
        <v>128.192696251707</v>
      </c>
      <c r="X179" s="133" t="n">
        <v>26.6940914140868</v>
      </c>
      <c r="Y179" s="133" t="n">
        <v>3.12914299243379</v>
      </c>
      <c r="Z179" s="133" t="n">
        <v>22.13618365</v>
      </c>
      <c r="AA179" s="133" t="n">
        <v>80.8703859009429</v>
      </c>
      <c r="AB179" s="133" t="n">
        <v>4.41755253962795</v>
      </c>
      <c r="AC179" s="133" t="n">
        <v>864.152583311883</v>
      </c>
      <c r="AD179" s="133" t="n">
        <v>721.032627331351</v>
      </c>
      <c r="AE179" s="133" t="n">
        <v>45.7487072316664</v>
      </c>
      <c r="AF179" s="133" t="n">
        <v>138.632446156565</v>
      </c>
      <c r="AG179" s="136" t="n">
        <v>17.9383173736005</v>
      </c>
      <c r="AH179" s="132"/>
      <c r="AI179" s="137"/>
      <c r="AJ179" s="132"/>
    </row>
    <row r="180" customFormat="false" ht="15" hidden="true" customHeight="true" outlineLevel="0" collapsed="false">
      <c r="A180" s="95" t="s">
        <v>231</v>
      </c>
      <c r="B180" s="95" t="s">
        <v>500</v>
      </c>
      <c r="C180" s="132" t="n">
        <v>22</v>
      </c>
      <c r="D180" s="132" t="s">
        <v>69</v>
      </c>
      <c r="E180" s="95" t="s">
        <v>501</v>
      </c>
      <c r="F180" s="133" t="n">
        <v>168.7</v>
      </c>
      <c r="G180" s="133" t="n">
        <v>18.5691366906475</v>
      </c>
      <c r="H180" s="133" t="n">
        <v>5.0975834542305</v>
      </c>
      <c r="I180" s="133" t="n">
        <v>24.5767985611511</v>
      </c>
      <c r="J180" s="133" t="n">
        <v>0.546151079136691</v>
      </c>
      <c r="K180" s="133" t="n">
        <v>239.568345323741</v>
      </c>
      <c r="L180" s="133" t="n">
        <v>229.281444622357</v>
      </c>
      <c r="M180" s="133" t="n">
        <v>263.138896449428</v>
      </c>
      <c r="N180" s="133" t="n">
        <v>372.305241538729</v>
      </c>
      <c r="O180" s="133" t="n">
        <v>635.444137988157</v>
      </c>
      <c r="P180" s="134" t="n">
        <v>3.6</v>
      </c>
      <c r="Q180" s="133" t="n">
        <v>78.9568345323741</v>
      </c>
      <c r="R180" s="135" t="n">
        <v>0.177465687839132</v>
      </c>
      <c r="S180" s="133" t="n">
        <v>39.5555555555556</v>
      </c>
      <c r="T180" s="133" t="n">
        <v>17.5555555555556</v>
      </c>
      <c r="U180" s="133" t="n">
        <v>42.8888888888889</v>
      </c>
      <c r="V180" s="133" t="n">
        <v>27.5697740669408</v>
      </c>
      <c r="W180" s="133" t="n">
        <v>40.4151798561151</v>
      </c>
      <c r="X180" s="133" t="n">
        <v>6.0076618705036</v>
      </c>
      <c r="Y180" s="133" t="n">
        <v>0.546151079136691</v>
      </c>
      <c r="Z180" s="133" t="n">
        <v>6.3</v>
      </c>
      <c r="AA180" s="133" t="n">
        <v>35.4998201438849</v>
      </c>
      <c r="AB180" s="133" t="n">
        <v>0.546151079136691</v>
      </c>
      <c r="AC180" s="133" t="n">
        <v>927.122076355008</v>
      </c>
      <c r="AD180" s="133" t="n">
        <v>546.162903437348</v>
      </c>
      <c r="AE180" s="133" t="n">
        <v>1.45160400017227</v>
      </c>
      <c r="AF180" s="133" t="n">
        <v>4.39880000052204</v>
      </c>
      <c r="AG180" s="136" t="n">
        <v>3.17203331203555</v>
      </c>
      <c r="AH180" s="132" t="s">
        <v>48</v>
      </c>
      <c r="AI180" s="132" t="n">
        <v>11</v>
      </c>
      <c r="AJ180" s="132" t="s">
        <v>464</v>
      </c>
    </row>
    <row r="181" customFormat="false" ht="15" hidden="true" customHeight="true" outlineLevel="0" collapsed="false">
      <c r="A181" s="95" t="s">
        <v>612</v>
      </c>
      <c r="B181" s="95" t="s">
        <v>573</v>
      </c>
      <c r="C181" s="132" t="n">
        <v>34</v>
      </c>
      <c r="D181" s="132" t="s">
        <v>414</v>
      </c>
      <c r="E181" s="95" t="s">
        <v>483</v>
      </c>
      <c r="F181" s="133" t="n">
        <v>473.8631205</v>
      </c>
      <c r="G181" s="133" t="n">
        <v>65.88176995607</v>
      </c>
      <c r="H181" s="133" t="n">
        <v>11.8260364419107</v>
      </c>
      <c r="I181" s="133" t="n">
        <v>53.1746600396316</v>
      </c>
      <c r="J181" s="133" t="n">
        <v>6.64356573068438</v>
      </c>
      <c r="K181" s="133" t="n">
        <v>265.436081751125</v>
      </c>
      <c r="L181" s="133" t="n">
        <v>252.121719109483</v>
      </c>
      <c r="M181" s="133" t="n">
        <v>341.354360104749</v>
      </c>
      <c r="N181" s="133" t="n">
        <v>395.920095082792</v>
      </c>
      <c r="O181" s="133" t="n">
        <v>737.274455187541</v>
      </c>
      <c r="P181" s="134" t="n">
        <v>9.740358</v>
      </c>
      <c r="Q181" s="133" t="n">
        <v>74.8550650722402</v>
      </c>
      <c r="R181" s="135" t="n">
        <v>0.429171423539493</v>
      </c>
      <c r="S181" s="133" t="n">
        <v>43.4231837195409</v>
      </c>
      <c r="T181" s="133" t="n">
        <v>25.0077128834619</v>
      </c>
      <c r="U181" s="133" t="n">
        <v>31.5691033969972</v>
      </c>
      <c r="V181" s="133" t="n">
        <v>33.2340277771145</v>
      </c>
      <c r="W181" s="133" t="n">
        <v>125.780369991881</v>
      </c>
      <c r="X181" s="133" t="n">
        <v>24.5657620279586</v>
      </c>
      <c r="Y181" s="133" t="n">
        <v>0.893845189508437</v>
      </c>
      <c r="Z181" s="133" t="n">
        <v>51.1368795</v>
      </c>
      <c r="AA181" s="133" t="n">
        <v>119.152573296377</v>
      </c>
      <c r="AB181" s="133" t="n">
        <v>1.83810134928283</v>
      </c>
      <c r="AC181" s="133" t="n">
        <v>729.694290697198</v>
      </c>
      <c r="AD181" s="133" t="n">
        <v>740.196106636048</v>
      </c>
      <c r="AE181" s="133" t="n">
        <v>10.024773768086</v>
      </c>
      <c r="AF181" s="133" t="n">
        <v>30.3781023275334</v>
      </c>
      <c r="AG181" s="136" t="n">
        <v>14.307960443444</v>
      </c>
      <c r="AH181" s="132"/>
      <c r="AI181" s="137"/>
      <c r="AJ181" s="132"/>
    </row>
    <row r="182" customFormat="false" ht="15" hidden="true" customHeight="true" outlineLevel="0" collapsed="false">
      <c r="A182" s="95" t="s">
        <v>356</v>
      </c>
      <c r="B182" s="95" t="s">
        <v>613</v>
      </c>
      <c r="C182" s="132" t="n">
        <v>26</v>
      </c>
      <c r="D182" s="132" t="s">
        <v>69</v>
      </c>
      <c r="E182" s="95" t="s">
        <v>531</v>
      </c>
      <c r="F182" s="133" t="n">
        <v>600.79251015</v>
      </c>
      <c r="G182" s="133" t="n">
        <v>72.1945725429371</v>
      </c>
      <c r="H182" s="133" t="n">
        <v>25.2987671494589</v>
      </c>
      <c r="I182" s="133" t="n">
        <v>77.4804799233565</v>
      </c>
      <c r="J182" s="133" t="n">
        <v>0.34699237384901</v>
      </c>
      <c r="K182" s="133" t="n">
        <v>276.813894407192</v>
      </c>
      <c r="L182" s="133" t="n">
        <v>259.326296265011</v>
      </c>
      <c r="M182" s="133" t="n">
        <v>313.464471535413</v>
      </c>
      <c r="N182" s="133" t="n">
        <v>467.243191131006</v>
      </c>
      <c r="O182" s="133" t="n">
        <v>780.70766266642</v>
      </c>
      <c r="P182" s="134" t="n">
        <v>4.6361095</v>
      </c>
      <c r="Q182" s="133" t="n">
        <v>77.3090348975726</v>
      </c>
      <c r="R182" s="135" t="n">
        <v>0.214247990243073</v>
      </c>
      <c r="S182" s="133" t="n">
        <v>42.5995807127883</v>
      </c>
      <c r="T182" s="133" t="n">
        <v>19.5159621049279</v>
      </c>
      <c r="U182" s="133" t="n">
        <v>37.8844571822838</v>
      </c>
      <c r="V182" s="133" t="n">
        <v>32.1081926375479</v>
      </c>
      <c r="W182" s="133" t="n">
        <v>166.307714465294</v>
      </c>
      <c r="X182" s="133" t="n">
        <v>35.3807562189147</v>
      </c>
      <c r="Y182" s="133" t="n">
        <v>1.56571875875403</v>
      </c>
      <c r="Z182" s="133" t="n">
        <v>29.20748985</v>
      </c>
      <c r="AA182" s="133" t="n">
        <v>136.325618816134</v>
      </c>
      <c r="AB182" s="133" t="n">
        <v>0.909865041149306</v>
      </c>
      <c r="AC182" s="133" t="n">
        <v>848.399629942636</v>
      </c>
      <c r="AD182" s="133" t="n">
        <v>758.145834770713</v>
      </c>
      <c r="AE182" s="133" t="n">
        <v>20.6107143467756</v>
      </c>
      <c r="AF182" s="133" t="n">
        <v>62.4567101417441</v>
      </c>
      <c r="AG182" s="136" t="n">
        <v>19.2876704375597</v>
      </c>
      <c r="AH182" s="132" t="s">
        <v>42</v>
      </c>
      <c r="AI182" s="137" t="n">
        <v>14</v>
      </c>
      <c r="AJ182" s="132" t="s">
        <v>476</v>
      </c>
    </row>
    <row r="183" customFormat="false" ht="15" hidden="true" customHeight="true" outlineLevel="0" collapsed="false">
      <c r="A183" s="95" t="s">
        <v>197</v>
      </c>
      <c r="B183" s="95" t="s">
        <v>16</v>
      </c>
      <c r="C183" s="132" t="n">
        <v>29</v>
      </c>
      <c r="D183" s="132" t="s">
        <v>69</v>
      </c>
      <c r="E183" s="95" t="s">
        <v>447</v>
      </c>
      <c r="F183" s="133" t="n">
        <v>502.4984895</v>
      </c>
      <c r="G183" s="133" t="n">
        <v>52.7344664145788</v>
      </c>
      <c r="H183" s="133" t="n">
        <v>7.16277811531106</v>
      </c>
      <c r="I183" s="133" t="n">
        <v>44.2687646863591</v>
      </c>
      <c r="J183" s="133" t="n">
        <v>9.65820810033636</v>
      </c>
      <c r="K183" s="133" t="n">
        <v>261.390208296866</v>
      </c>
      <c r="L183" s="133" t="n">
        <v>259.894355462641</v>
      </c>
      <c r="M183" s="133" t="n">
        <v>292.738170121191</v>
      </c>
      <c r="N183" s="133" t="n">
        <v>369.249431788014</v>
      </c>
      <c r="O183" s="133" t="n">
        <v>661.987601909206</v>
      </c>
      <c r="P183" s="134" t="n">
        <v>4.286002</v>
      </c>
      <c r="Q183" s="133" t="n">
        <v>82.7835859945798</v>
      </c>
      <c r="R183" s="135" t="n">
        <v>0.260096324148312</v>
      </c>
      <c r="S183" s="133" t="n">
        <v>48.9765303248937</v>
      </c>
      <c r="T183" s="133" t="n">
        <v>21.1382550301759</v>
      </c>
      <c r="U183" s="133" t="n">
        <v>29.8852146449305</v>
      </c>
      <c r="V183" s="133" t="n">
        <v>30.3762893862935</v>
      </c>
      <c r="W183" s="133" t="n">
        <v>131.348184839265</v>
      </c>
      <c r="X183" s="133" t="n">
        <v>18.8456887860292</v>
      </c>
      <c r="Y183" s="133" t="n">
        <v>6.93253687549138</v>
      </c>
      <c r="Z183" s="133" t="n">
        <v>22.5015105</v>
      </c>
      <c r="AA183" s="133" t="n">
        <v>86.512220323303</v>
      </c>
      <c r="AB183" s="133" t="n">
        <v>2.63062683958995</v>
      </c>
      <c r="AC183" s="133" t="n">
        <v>742.040359824719</v>
      </c>
      <c r="AD183" s="133" t="n">
        <v>638.882922078839</v>
      </c>
      <c r="AE183" s="133" t="n">
        <v>22.5008666608622</v>
      </c>
      <c r="AF183" s="133" t="n">
        <v>68.1844444268551</v>
      </c>
      <c r="AG183" s="136" t="n">
        <v>12.3409105191197</v>
      </c>
      <c r="AH183" s="132" t="s">
        <v>43</v>
      </c>
      <c r="AI183" s="132" t="n">
        <v>3</v>
      </c>
      <c r="AJ183" s="132" t="s">
        <v>464</v>
      </c>
    </row>
    <row r="184" customFormat="false" ht="15" hidden="true" customHeight="true" outlineLevel="0" collapsed="false">
      <c r="A184" s="95" t="s">
        <v>614</v>
      </c>
      <c r="B184" s="95" t="s">
        <v>378</v>
      </c>
      <c r="C184" s="132" t="n">
        <v>25</v>
      </c>
      <c r="D184" s="132" t="s">
        <v>69</v>
      </c>
      <c r="E184" s="95" t="s">
        <v>483</v>
      </c>
      <c r="F184" s="133" t="n">
        <v>400.1280486</v>
      </c>
      <c r="G184" s="133" t="n">
        <v>38.3006399568941</v>
      </c>
      <c r="H184" s="133" t="n">
        <v>17.2297200476081</v>
      </c>
      <c r="I184" s="133" t="n">
        <v>52.9690729575247</v>
      </c>
      <c r="J184" s="133" t="n">
        <v>3.2699278433182</v>
      </c>
      <c r="K184" s="133" t="n">
        <v>227.973281253147</v>
      </c>
      <c r="L184" s="133" t="n">
        <v>237.123173651113</v>
      </c>
      <c r="M184" s="133" t="n">
        <v>266.738878383363</v>
      </c>
      <c r="N184" s="133" t="n">
        <v>406.037282504822</v>
      </c>
      <c r="O184" s="133" t="n">
        <v>672.776160888185</v>
      </c>
      <c r="P184" s="134" t="n">
        <v>4.731417</v>
      </c>
      <c r="Q184" s="133" t="n">
        <v>73.4162674712443</v>
      </c>
      <c r="R184" s="135" t="n">
        <v>0.186820943742596</v>
      </c>
      <c r="S184" s="133" t="n">
        <v>40.0151168310945</v>
      </c>
      <c r="T184" s="133" t="n">
        <v>18.017490625376</v>
      </c>
      <c r="U184" s="133" t="n">
        <v>41.9673925435295</v>
      </c>
      <c r="V184" s="133" t="n">
        <v>26.7562129957179</v>
      </c>
      <c r="W184" s="133" t="n">
        <v>91.2185041607608</v>
      </c>
      <c r="X184" s="133" t="n">
        <v>18.5907521989378</v>
      </c>
      <c r="Y184" s="133" t="n">
        <v>0.484244502489176</v>
      </c>
      <c r="Z184" s="133" t="n">
        <v>19.8719514</v>
      </c>
      <c r="AA184" s="133" t="n">
        <v>106.368970212354</v>
      </c>
      <c r="AB184" s="133" t="n">
        <v>1.22887782025762</v>
      </c>
      <c r="AC184" s="133" t="n">
        <v>638.972691288081</v>
      </c>
      <c r="AD184" s="133" t="n">
        <v>686.843777600548</v>
      </c>
      <c r="AE184" s="133" t="n">
        <v>5.48996170813161</v>
      </c>
      <c r="AF184" s="133" t="n">
        <v>16.6362476003988</v>
      </c>
      <c r="AG184" s="136" t="n">
        <v>5.12537072057216</v>
      </c>
      <c r="AH184" s="132"/>
      <c r="AI184" s="137"/>
      <c r="AJ184" s="132"/>
    </row>
    <row r="185" customFormat="false" ht="15" hidden="true" customHeight="true" outlineLevel="0" collapsed="false">
      <c r="A185" s="95" t="s">
        <v>615</v>
      </c>
      <c r="B185" s="95" t="s">
        <v>551</v>
      </c>
      <c r="C185" s="132" t="n">
        <v>27</v>
      </c>
      <c r="D185" s="132" t="s">
        <v>69</v>
      </c>
      <c r="E185" s="95" t="s">
        <v>531</v>
      </c>
      <c r="F185" s="133" t="n">
        <v>321.3643425</v>
      </c>
      <c r="G185" s="133" t="n">
        <v>43.5778294200685</v>
      </c>
      <c r="H185" s="133" t="n">
        <v>4.36726772018786</v>
      </c>
      <c r="I185" s="133" t="n">
        <v>25.0774403159562</v>
      </c>
      <c r="J185" s="133" t="n">
        <v>2.61687414127236</v>
      </c>
      <c r="K185" s="133" t="n">
        <v>245.207505981277</v>
      </c>
      <c r="L185" s="133" t="n">
        <v>244.062390744052</v>
      </c>
      <c r="M185" s="133" t="n">
        <v>322.734671407872</v>
      </c>
      <c r="N185" s="133" t="n">
        <v>337.180385612165</v>
      </c>
      <c r="O185" s="133" t="n">
        <v>659.915057020037</v>
      </c>
      <c r="P185" s="134" t="n">
        <v>8.18161642857143</v>
      </c>
      <c r="Q185" s="133" t="n">
        <v>83.2418924805544</v>
      </c>
      <c r="R185" s="135" t="n">
        <v>0.531721840787993</v>
      </c>
      <c r="S185" s="133" t="n">
        <v>47.052861610064</v>
      </c>
      <c r="T185" s="133" t="n">
        <v>18.8897042959701</v>
      </c>
      <c r="U185" s="133" t="n">
        <v>34.0574340939659</v>
      </c>
      <c r="V185" s="133" t="n">
        <v>28.2864544004491</v>
      </c>
      <c r="W185" s="133" t="n">
        <v>78.800948935738</v>
      </c>
      <c r="X185" s="133" t="n">
        <v>13.914329429552</v>
      </c>
      <c r="Y185" s="133" t="n">
        <v>1.27033570014817</v>
      </c>
      <c r="Z185" s="133" t="n">
        <v>28.6356575</v>
      </c>
      <c r="AA185" s="133" t="n">
        <v>53.8545820453095</v>
      </c>
      <c r="AB185" s="133" t="n">
        <v>4.81580592596933</v>
      </c>
      <c r="AC185" s="133" t="n">
        <v>725.296953533753</v>
      </c>
      <c r="AD185" s="133" t="n">
        <v>595.951275618538</v>
      </c>
      <c r="AE185" s="133" t="n">
        <v>15.2681821723855</v>
      </c>
      <c r="AF185" s="133" t="n">
        <v>46.2672187041985</v>
      </c>
      <c r="AG185" s="136" t="n">
        <v>5.16234744490209</v>
      </c>
      <c r="AH185" s="132"/>
      <c r="AI185" s="132"/>
      <c r="AJ185" s="132"/>
    </row>
    <row r="186" customFormat="false" ht="15" hidden="true" customHeight="true" outlineLevel="0" collapsed="false">
      <c r="A186" s="95" t="s">
        <v>616</v>
      </c>
      <c r="B186" s="95" t="s">
        <v>15</v>
      </c>
      <c r="C186" s="132" t="n">
        <v>28</v>
      </c>
      <c r="D186" s="132" t="s">
        <v>414</v>
      </c>
      <c r="E186" s="95" t="s">
        <v>461</v>
      </c>
      <c r="F186" s="133" t="n">
        <v>499.7577072</v>
      </c>
      <c r="G186" s="133" t="n">
        <v>73.1089935814774</v>
      </c>
      <c r="H186" s="133" t="n">
        <v>6.17072110619207</v>
      </c>
      <c r="I186" s="133" t="n">
        <v>35.5423165982793</v>
      </c>
      <c r="J186" s="133" t="n">
        <v>16.5278820441643</v>
      </c>
      <c r="K186" s="133" t="n">
        <v>288.047030962013</v>
      </c>
      <c r="L186" s="133" t="n">
        <v>267.273522755209</v>
      </c>
      <c r="M186" s="133" t="n">
        <v>367.215047588204</v>
      </c>
      <c r="N186" s="133" t="n">
        <v>395.107990616648</v>
      </c>
      <c r="O186" s="133" t="n">
        <v>762.323038204852</v>
      </c>
      <c r="P186" s="134" t="n">
        <v>10.7575522857143</v>
      </c>
      <c r="Q186" s="133" t="n">
        <v>79.0608245887433</v>
      </c>
      <c r="R186" s="135" t="n">
        <v>0.575681690582211</v>
      </c>
      <c r="S186" s="133" t="n">
        <v>53.6164014169496</v>
      </c>
      <c r="T186" s="133" t="n">
        <v>23.4998775549021</v>
      </c>
      <c r="U186" s="133" t="n">
        <v>22.8837210281482</v>
      </c>
      <c r="V186" s="133" t="n">
        <v>35.4250912004167</v>
      </c>
      <c r="W186" s="133" t="n">
        <v>143.953723759343</v>
      </c>
      <c r="X186" s="133" t="n">
        <v>21.4369105120486</v>
      </c>
      <c r="Y186" s="133" t="n">
        <v>6.77773294850345</v>
      </c>
      <c r="Z186" s="133" t="n">
        <v>60.2422928</v>
      </c>
      <c r="AA186" s="133" t="n">
        <v>104.645142941882</v>
      </c>
      <c r="AB186" s="133" t="n">
        <v>7.4304081568513</v>
      </c>
      <c r="AC186" s="133" t="n">
        <v>788.016617872912</v>
      </c>
      <c r="AD186" s="133" t="n">
        <v>751.937701274191</v>
      </c>
      <c r="AE186" s="133" t="n">
        <v>25.3789704098549</v>
      </c>
      <c r="AF186" s="133" t="n">
        <v>76.9059709389544</v>
      </c>
      <c r="AG186" s="136" t="n">
        <v>20.0912781273886</v>
      </c>
      <c r="AH186" s="132"/>
      <c r="AI186" s="137"/>
      <c r="AJ186" s="132"/>
    </row>
    <row r="187" customFormat="false" ht="15" hidden="true" customHeight="true" outlineLevel="0" collapsed="false">
      <c r="A187" s="95" t="s">
        <v>617</v>
      </c>
      <c r="B187" s="95" t="s">
        <v>618</v>
      </c>
      <c r="C187" s="132" t="n">
        <v>26</v>
      </c>
      <c r="D187" s="132" t="s">
        <v>69</v>
      </c>
      <c r="E187" s="95" t="s">
        <v>493</v>
      </c>
      <c r="F187" s="133" t="n">
        <v>250.5350288</v>
      </c>
      <c r="G187" s="133" t="n">
        <v>31.6410160733763</v>
      </c>
      <c r="H187" s="133" t="n">
        <v>9.51595799182667</v>
      </c>
      <c r="I187" s="133" t="n">
        <v>26.0932435377749</v>
      </c>
      <c r="J187" s="133" t="n">
        <v>1.80332200292804</v>
      </c>
      <c r="K187" s="133" t="n">
        <v>229.267152043398</v>
      </c>
      <c r="L187" s="133" t="n">
        <v>248.007638998767</v>
      </c>
      <c r="M187" s="133" t="n">
        <v>310.073406395542</v>
      </c>
      <c r="N187" s="133" t="n">
        <v>411.43084173975</v>
      </c>
      <c r="O187" s="133" t="n">
        <v>721.504248135292</v>
      </c>
      <c r="P187" s="134" t="n">
        <v>10.523204</v>
      </c>
      <c r="Q187" s="133" t="n">
        <v>73.6249223543628</v>
      </c>
      <c r="R187" s="135" t="n">
        <v>0.445906515634382</v>
      </c>
      <c r="S187" s="133" t="n">
        <v>42.1734642450359</v>
      </c>
      <c r="T187" s="133" t="n">
        <v>19.1649768907985</v>
      </c>
      <c r="U187" s="133" t="n">
        <v>38.6615588641656</v>
      </c>
      <c r="V187" s="133" t="n">
        <v>27.394205245753</v>
      </c>
      <c r="W187" s="133" t="n">
        <v>57.4394525400867</v>
      </c>
      <c r="X187" s="133" t="n">
        <v>14.3497953342293</v>
      </c>
      <c r="Y187" s="133" t="n">
        <v>1.37035796734017</v>
      </c>
      <c r="Z187" s="133" t="n">
        <v>29.4649712</v>
      </c>
      <c r="AA187" s="133" t="n">
        <v>66.0788083755196</v>
      </c>
      <c r="AB187" s="133" t="n">
        <v>0.550400421653428</v>
      </c>
      <c r="AC187" s="133" t="n">
        <v>889.323024760339</v>
      </c>
      <c r="AD187" s="133" t="n">
        <v>550.978207543124</v>
      </c>
      <c r="AE187" s="133" t="n">
        <v>26.6738653497897</v>
      </c>
      <c r="AF187" s="133" t="n">
        <v>80.8298949993626</v>
      </c>
      <c r="AG187" s="136" t="n">
        <v>4.25903441387422</v>
      </c>
      <c r="AH187" s="132"/>
      <c r="AI187" s="137"/>
      <c r="AJ187" s="132"/>
    </row>
    <row r="188" customFormat="false" ht="15" hidden="true" customHeight="true" outlineLevel="0" collapsed="false">
      <c r="A188" s="95" t="s">
        <v>619</v>
      </c>
      <c r="B188" s="95" t="s">
        <v>620</v>
      </c>
      <c r="C188" s="132" t="n">
        <v>30</v>
      </c>
      <c r="D188" s="132" t="s">
        <v>69</v>
      </c>
      <c r="E188" s="95" t="s">
        <v>507</v>
      </c>
      <c r="F188" s="133" t="n">
        <v>160.5538445</v>
      </c>
      <c r="G188" s="133" t="n">
        <v>19.2638094994501</v>
      </c>
      <c r="H188" s="133" t="n">
        <v>1.88341247631448</v>
      </c>
      <c r="I188" s="133" t="n">
        <v>11.8570580260885</v>
      </c>
      <c r="J188" s="133" t="n">
        <v>5.76585938432145</v>
      </c>
      <c r="K188" s="133" t="n">
        <v>243.363132582697</v>
      </c>
      <c r="L188" s="133" t="n">
        <v>235.655435526813</v>
      </c>
      <c r="M188" s="133" t="n">
        <v>308.292509536964</v>
      </c>
      <c r="N188" s="133" t="n">
        <v>340.852391984544</v>
      </c>
      <c r="O188" s="133" t="n">
        <v>649.144901521508</v>
      </c>
      <c r="P188" s="134" t="n">
        <v>8.254946</v>
      </c>
      <c r="Q188" s="133" t="n">
        <v>75.4722408092845</v>
      </c>
      <c r="R188" s="135" t="n">
        <v>0.366837480795243</v>
      </c>
      <c r="S188" s="133" t="n">
        <v>46.0466370912009</v>
      </c>
      <c r="T188" s="133" t="n">
        <v>20.9242704594601</v>
      </c>
      <c r="U188" s="133" t="n">
        <v>33.029092449339</v>
      </c>
      <c r="V188" s="133" t="n">
        <v>31.1756396589443</v>
      </c>
      <c r="W188" s="133" t="n">
        <v>39.0728865457153</v>
      </c>
      <c r="X188" s="133" t="n">
        <v>8.59336866054514</v>
      </c>
      <c r="Y188" s="133" t="n">
        <v>0.704334652467814</v>
      </c>
      <c r="Z188" s="133" t="n">
        <v>14.4461555</v>
      </c>
      <c r="AA188" s="133" t="n">
        <v>39.3802603503958</v>
      </c>
      <c r="AB188" s="133" t="n">
        <v>3.01963626277823</v>
      </c>
      <c r="AC188" s="133" t="n">
        <v>641.517060171624</v>
      </c>
      <c r="AD188" s="133" t="n">
        <v>656.934947552848</v>
      </c>
      <c r="AE188" s="133" t="n">
        <v>2.06457835601089</v>
      </c>
      <c r="AF188" s="133" t="n">
        <v>6.25629804851785</v>
      </c>
      <c r="AG188" s="136" t="n">
        <v>4.00131558960221</v>
      </c>
      <c r="AH188" s="132"/>
      <c r="AI188" s="137"/>
      <c r="AJ188" s="132"/>
    </row>
    <row r="189" customFormat="false" ht="15" hidden="true" customHeight="true" outlineLevel="0" collapsed="false">
      <c r="A189" s="95" t="s">
        <v>153</v>
      </c>
      <c r="B189" s="95" t="s">
        <v>450</v>
      </c>
      <c r="C189" s="132" t="n">
        <v>25</v>
      </c>
      <c r="D189" s="132" t="s">
        <v>69</v>
      </c>
      <c r="E189" s="95" t="s">
        <v>462</v>
      </c>
      <c r="F189" s="133" t="n">
        <v>256.9148078</v>
      </c>
      <c r="G189" s="133" t="n">
        <v>39.2054591370205</v>
      </c>
      <c r="H189" s="133" t="n">
        <v>13.9576258475346</v>
      </c>
      <c r="I189" s="133" t="n">
        <v>36.102649774696</v>
      </c>
      <c r="J189" s="133" t="n">
        <v>6.62233807145817</v>
      </c>
      <c r="K189" s="133" t="n">
        <v>247.140922989535</v>
      </c>
      <c r="L189" s="133" t="n">
        <v>256.354886409188</v>
      </c>
      <c r="M189" s="133" t="n">
        <v>306.172832605337</v>
      </c>
      <c r="N189" s="133" t="n">
        <v>483.806468012733</v>
      </c>
      <c r="O189" s="133" t="n">
        <v>789.97930061807</v>
      </c>
      <c r="P189" s="134" t="n">
        <v>8.2447115</v>
      </c>
      <c r="Q189" s="133" t="n">
        <v>71.3758805516836</v>
      </c>
      <c r="R189" s="135" t="n">
        <v>0.313915111587333</v>
      </c>
      <c r="S189" s="133" t="n">
        <v>39.1344537815126</v>
      </c>
      <c r="T189" s="133" t="n">
        <v>18.5294117647059</v>
      </c>
      <c r="U189" s="133" t="n">
        <v>42.3361344537815</v>
      </c>
      <c r="V189" s="133" t="n">
        <v>29.2393131452648</v>
      </c>
      <c r="W189" s="133" t="n">
        <v>63.4941627293709</v>
      </c>
      <c r="X189" s="133" t="n">
        <v>15.0245510083156</v>
      </c>
      <c r="Y189" s="133" t="n">
        <v>1.95272723079892</v>
      </c>
      <c r="Z189" s="133" t="n">
        <v>23.0851922</v>
      </c>
      <c r="AA189" s="133" t="n">
        <v>73.5396014650846</v>
      </c>
      <c r="AB189" s="133" t="n">
        <v>5.34768034806191</v>
      </c>
      <c r="AC189" s="133" t="n">
        <v>727.490586664019</v>
      </c>
      <c r="AD189" s="133" t="n">
        <v>819.551507271853</v>
      </c>
      <c r="AE189" s="133" t="n">
        <v>49.3510563460978</v>
      </c>
      <c r="AF189" s="133" t="n">
        <v>149.548655594236</v>
      </c>
      <c r="AG189" s="136" t="n">
        <v>9.85425506446072</v>
      </c>
      <c r="AH189" s="132" t="s">
        <v>47</v>
      </c>
      <c r="AI189" s="132" t="n">
        <v>5</v>
      </c>
      <c r="AJ189" s="132" t="s">
        <v>464</v>
      </c>
    </row>
    <row r="190" customFormat="false" ht="15" hidden="true" customHeight="true" outlineLevel="0" collapsed="false">
      <c r="A190" s="95" t="s">
        <v>621</v>
      </c>
      <c r="B190" s="95" t="s">
        <v>466</v>
      </c>
      <c r="C190" s="132" t="n">
        <v>26</v>
      </c>
      <c r="D190" s="132" t="s">
        <v>430</v>
      </c>
      <c r="E190" s="95" t="s">
        <v>461</v>
      </c>
      <c r="F190" s="133" t="n">
        <v>556.5335951</v>
      </c>
      <c r="G190" s="133" t="n">
        <v>75.0678346957623</v>
      </c>
      <c r="H190" s="133" t="n">
        <v>14.8539059191823</v>
      </c>
      <c r="I190" s="133" t="n">
        <v>54.5760306707863</v>
      </c>
      <c r="J190" s="133" t="n">
        <v>14.4376340711075</v>
      </c>
      <c r="K190" s="133" t="n">
        <v>283.009260406617</v>
      </c>
      <c r="L190" s="133" t="n">
        <v>260.115146615572</v>
      </c>
      <c r="M190" s="133" t="n">
        <v>334.941592746067</v>
      </c>
      <c r="N190" s="133" t="n">
        <v>440.083186000204</v>
      </c>
      <c r="O190" s="133" t="n">
        <v>775.02477874627</v>
      </c>
      <c r="P190" s="134" t="n">
        <v>6.464942</v>
      </c>
      <c r="Q190" s="133" t="n">
        <v>76.780764422488</v>
      </c>
      <c r="R190" s="135" t="n">
        <v>0.297674954062813</v>
      </c>
      <c r="S190" s="133" t="n">
        <v>44.7964511987634</v>
      </c>
      <c r="T190" s="133" t="n">
        <v>21.7237721986058</v>
      </c>
      <c r="U190" s="133" t="n">
        <v>33.4797766026308</v>
      </c>
      <c r="V190" s="133" t="n">
        <v>34.5854985213154</v>
      </c>
      <c r="W190" s="133" t="n">
        <v>157.504161140687</v>
      </c>
      <c r="X190" s="133" t="n">
        <v>33.9268370600651</v>
      </c>
      <c r="Y190" s="133" t="n">
        <v>4.46418084472829</v>
      </c>
      <c r="Z190" s="133" t="n">
        <v>38.4664049</v>
      </c>
      <c r="AA190" s="133" t="n">
        <v>129.222846514266</v>
      </c>
      <c r="AB190" s="133" t="n">
        <v>5.81302758194931</v>
      </c>
      <c r="AC190" s="133" t="n">
        <v>703.101860486575</v>
      </c>
      <c r="AD190" s="133" t="n">
        <v>801.108864605271</v>
      </c>
      <c r="AE190" s="133" t="n">
        <v>31.0077111475695</v>
      </c>
      <c r="AF190" s="133" t="n">
        <v>93.962761053241</v>
      </c>
      <c r="AG190" s="136" t="n">
        <v>22.2044568362532</v>
      </c>
      <c r="AH190" s="132"/>
      <c r="AI190" s="137"/>
      <c r="AJ190" s="132"/>
    </row>
    <row r="191" customFormat="false" ht="15" hidden="true" customHeight="true" outlineLevel="0" collapsed="false">
      <c r="A191" s="95" t="s">
        <v>622</v>
      </c>
      <c r="B191" s="95" t="s">
        <v>623</v>
      </c>
      <c r="C191" s="132" t="n">
        <v>30</v>
      </c>
      <c r="D191" s="132" t="s">
        <v>430</v>
      </c>
      <c r="E191" s="95" t="s">
        <v>458</v>
      </c>
      <c r="F191" s="133" t="n">
        <v>220.88457895</v>
      </c>
      <c r="G191" s="133" t="n">
        <v>31.2088357688619</v>
      </c>
      <c r="H191" s="133" t="n">
        <v>8.12017666207844</v>
      </c>
      <c r="I191" s="133" t="n">
        <v>25.770772285545</v>
      </c>
      <c r="J191" s="133" t="n">
        <v>3.83615264485437</v>
      </c>
      <c r="K191" s="133" t="n">
        <v>219.585679339991</v>
      </c>
      <c r="L191" s="133" t="n">
        <v>226.717148630874</v>
      </c>
      <c r="M191" s="133" t="n">
        <v>297.361900394347</v>
      </c>
      <c r="N191" s="133" t="n">
        <v>379.820336654164</v>
      </c>
      <c r="O191" s="133" t="n">
        <v>677.182237048511</v>
      </c>
      <c r="P191" s="134" t="n">
        <v>9.843029</v>
      </c>
      <c r="Q191" s="133" t="n">
        <v>69.3635020273225</v>
      </c>
      <c r="R191" s="135" t="n">
        <v>0.356361134035537</v>
      </c>
      <c r="S191" s="133" t="n">
        <v>46.2274558705123</v>
      </c>
      <c r="T191" s="133" t="n">
        <v>17.1121506590161</v>
      </c>
      <c r="U191" s="133" t="n">
        <v>36.6603934704716</v>
      </c>
      <c r="V191" s="133" t="n">
        <v>27.8324144297041</v>
      </c>
      <c r="W191" s="133" t="n">
        <v>48.5030903244637</v>
      </c>
      <c r="X191" s="133" t="n">
        <v>7.64685245354986</v>
      </c>
      <c r="Y191" s="133" t="n">
        <v>1.69299118712669</v>
      </c>
      <c r="Z191" s="133" t="n">
        <v>24.11542105</v>
      </c>
      <c r="AA191" s="133" t="n">
        <v>67.671299551974</v>
      </c>
      <c r="AB191" s="133" t="n">
        <v>0.121596651086336</v>
      </c>
      <c r="AC191" s="133" t="n">
        <v>642.855047967739</v>
      </c>
      <c r="AD191" s="133" t="n">
        <v>685.14415011563</v>
      </c>
      <c r="AE191" s="133" t="n">
        <v>7.77878852770163</v>
      </c>
      <c r="AF191" s="133" t="n">
        <v>23.5720864475807</v>
      </c>
      <c r="AG191" s="136" t="n">
        <v>2.28663525416058</v>
      </c>
      <c r="AH191" s="132"/>
      <c r="AI191" s="132"/>
      <c r="AJ191" s="132"/>
    </row>
    <row r="192" customFormat="false" ht="15" hidden="true" customHeight="true" outlineLevel="0" collapsed="false">
      <c r="A192" s="95" t="s">
        <v>624</v>
      </c>
      <c r="B192" s="95" t="s">
        <v>500</v>
      </c>
      <c r="C192" s="132" t="n">
        <v>28</v>
      </c>
      <c r="D192" s="132" t="s">
        <v>430</v>
      </c>
      <c r="E192" s="95" t="s">
        <v>469</v>
      </c>
      <c r="F192" s="133" t="n">
        <v>477.094487625</v>
      </c>
      <c r="G192" s="133" t="n">
        <v>64.3019839121412</v>
      </c>
      <c r="H192" s="133" t="n">
        <v>10.6793859777078</v>
      </c>
      <c r="I192" s="133" t="n">
        <v>55.9898822737264</v>
      </c>
      <c r="J192" s="133" t="n">
        <v>6.75899902597356</v>
      </c>
      <c r="K192" s="133" t="n">
        <v>257.364775577844</v>
      </c>
      <c r="L192" s="133" t="n">
        <v>263.590054811973</v>
      </c>
      <c r="M192" s="133" t="n">
        <v>328.586106697329</v>
      </c>
      <c r="N192" s="133" t="n">
        <v>382.14117188726</v>
      </c>
      <c r="O192" s="133" t="n">
        <v>710.727278584589</v>
      </c>
      <c r="P192" s="134" t="n">
        <v>9.1248595</v>
      </c>
      <c r="Q192" s="133" t="n">
        <v>83.5878567635995</v>
      </c>
      <c r="R192" s="135" t="n">
        <v>0.611808902567359</v>
      </c>
      <c r="S192" s="133" t="n">
        <v>48.2936109378856</v>
      </c>
      <c r="T192" s="133" t="n">
        <v>20.0601610583513</v>
      </c>
      <c r="U192" s="133" t="n">
        <v>31.6462280037631</v>
      </c>
      <c r="V192" s="133" t="n">
        <v>28.8853338972819</v>
      </c>
      <c r="W192" s="133" t="n">
        <v>122.787315737034</v>
      </c>
      <c r="X192" s="133" t="n">
        <v>21.2462669782125</v>
      </c>
      <c r="Y192" s="133" t="n">
        <v>3.1228529767995</v>
      </c>
      <c r="Z192" s="133" t="n">
        <v>47.905512375</v>
      </c>
      <c r="AA192" s="133" t="n">
        <v>78.301430681986</v>
      </c>
      <c r="AB192" s="133" t="n">
        <v>3.89612843648566</v>
      </c>
      <c r="AC192" s="133" t="n">
        <v>650.482454526029</v>
      </c>
      <c r="AD192" s="133" t="n">
        <v>732.865510447164</v>
      </c>
      <c r="AE192" s="133" t="n">
        <v>35.930049833229</v>
      </c>
      <c r="AF192" s="133" t="n">
        <v>108.878938888573</v>
      </c>
      <c r="AG192" s="136" t="n">
        <v>12.9291358654095</v>
      </c>
      <c r="AH192" s="132"/>
      <c r="AI192" s="137"/>
      <c r="AJ192" s="132"/>
    </row>
    <row r="193" customFormat="false" ht="15" hidden="true" customHeight="true" outlineLevel="0" collapsed="false">
      <c r="A193" s="95" t="s">
        <v>343</v>
      </c>
      <c r="B193" s="95" t="s">
        <v>551</v>
      </c>
      <c r="C193" s="132" t="n">
        <v>28</v>
      </c>
      <c r="D193" s="132" t="s">
        <v>414</v>
      </c>
      <c r="E193" s="95" t="s">
        <v>512</v>
      </c>
      <c r="F193" s="133" t="n">
        <v>403.828677525</v>
      </c>
      <c r="G193" s="133" t="n">
        <v>58.7475679971785</v>
      </c>
      <c r="H193" s="133" t="n">
        <v>17.6273151757943</v>
      </c>
      <c r="I193" s="133" t="n">
        <v>50.7253887951804</v>
      </c>
      <c r="J193" s="133" t="n">
        <v>10.3137613236885</v>
      </c>
      <c r="K193" s="133" t="n">
        <v>255.836982374778</v>
      </c>
      <c r="L193" s="133" t="n">
        <v>255.133722825711</v>
      </c>
      <c r="M193" s="133" t="n">
        <v>340.457961100704</v>
      </c>
      <c r="N193" s="133" t="n">
        <v>446.890449413065</v>
      </c>
      <c r="O193" s="133" t="n">
        <v>787.348410513769</v>
      </c>
      <c r="P193" s="134" t="n">
        <v>11.2464445</v>
      </c>
      <c r="Q193" s="133" t="n">
        <v>77.8877881644664</v>
      </c>
      <c r="R193" s="135" t="n">
        <v>0.573056308799641</v>
      </c>
      <c r="S193" s="133" t="n">
        <v>43.5593800895369</v>
      </c>
      <c r="T193" s="133" t="n">
        <v>16.725024236695</v>
      </c>
      <c r="U193" s="133" t="n">
        <v>39.7155956737681</v>
      </c>
      <c r="V193" s="133" t="n">
        <v>28.8599830022782</v>
      </c>
      <c r="W193" s="133" t="n">
        <v>103.314310254393</v>
      </c>
      <c r="X193" s="133" t="n">
        <v>19.5927287474563</v>
      </c>
      <c r="Y193" s="133" t="n">
        <v>2.33909732789913</v>
      </c>
      <c r="Z193" s="133" t="n">
        <v>51.171322475</v>
      </c>
      <c r="AA193" s="133" t="n">
        <v>89.2954526269619</v>
      </c>
      <c r="AB193" s="133" t="n">
        <v>4.3071799847298</v>
      </c>
      <c r="AC193" s="133" t="n">
        <v>834.665154762743</v>
      </c>
      <c r="AD193" s="133" t="n">
        <v>760.982554452535</v>
      </c>
      <c r="AE193" s="133" t="n">
        <v>48.3213028515044</v>
      </c>
      <c r="AF193" s="133" t="n">
        <v>146.428190459104</v>
      </c>
      <c r="AG193" s="136" t="n">
        <v>15.0313511313339</v>
      </c>
      <c r="AH193" s="132" t="s">
        <v>46</v>
      </c>
      <c r="AI193" s="132" t="n">
        <v>20</v>
      </c>
      <c r="AJ193" s="132" t="s">
        <v>464</v>
      </c>
    </row>
    <row r="194" customFormat="false" ht="15" hidden="false" customHeight="true" outlineLevel="0" collapsed="false">
      <c r="A194" s="95" t="s">
        <v>625</v>
      </c>
      <c r="B194" s="95" t="s">
        <v>12</v>
      </c>
      <c r="C194" s="132" t="n">
        <v>28</v>
      </c>
      <c r="D194" s="132" t="s">
        <v>69</v>
      </c>
      <c r="E194" s="95" t="s">
        <v>528</v>
      </c>
      <c r="F194" s="133" t="n">
        <v>267.2698728</v>
      </c>
      <c r="G194" s="133" t="n">
        <v>27.9037833327329</v>
      </c>
      <c r="H194" s="133" t="n">
        <v>6.4079629004147</v>
      </c>
      <c r="I194" s="133" t="n">
        <v>29.8840097159053</v>
      </c>
      <c r="J194" s="133" t="n">
        <v>4.29166432576868</v>
      </c>
      <c r="K194" s="133" t="n">
        <v>231.134814821689</v>
      </c>
      <c r="L194" s="133" t="n">
        <v>235.506288883893</v>
      </c>
      <c r="M194" s="133" t="n">
        <v>276.328123566003</v>
      </c>
      <c r="N194" s="133" t="n">
        <v>358.516944601458</v>
      </c>
      <c r="O194" s="133" t="n">
        <v>634.845068167462</v>
      </c>
      <c r="P194" s="134" t="n">
        <v>4.546474</v>
      </c>
      <c r="Q194" s="133" t="n">
        <v>70.7759767803342</v>
      </c>
      <c r="R194" s="135" t="n">
        <v>0.162983159272606</v>
      </c>
      <c r="S194" s="133" t="n">
        <v>50.7164278573809</v>
      </c>
      <c r="T194" s="133" t="n">
        <v>19.8267244251916</v>
      </c>
      <c r="U194" s="133" t="n">
        <v>29.4568477174275</v>
      </c>
      <c r="V194" s="133" t="n">
        <v>30.2959918404352</v>
      </c>
      <c r="W194" s="133" t="n">
        <v>61.7753725570443</v>
      </c>
      <c r="X194" s="133" t="n">
        <v>13.3210417018326</v>
      </c>
      <c r="Y194" s="133" t="n">
        <v>0.750237610077655</v>
      </c>
      <c r="Z194" s="133" t="n">
        <v>12.7301272</v>
      </c>
      <c r="AA194" s="133" t="n">
        <v>78.1070096862433</v>
      </c>
      <c r="AB194" s="133" t="n">
        <v>2.46072484176731</v>
      </c>
      <c r="AC194" s="133" t="n">
        <v>596.248481435529</v>
      </c>
      <c r="AD194" s="133" t="n">
        <v>655.497251892572</v>
      </c>
      <c r="AE194" s="133" t="n">
        <v>-14.3171159300597</v>
      </c>
      <c r="AF194" s="133" t="n">
        <v>-43.3851997880597</v>
      </c>
      <c r="AG194" s="136" t="n">
        <v>4.57360857465979</v>
      </c>
      <c r="AH194" s="132"/>
      <c r="AI194" s="137"/>
      <c r="AJ194" s="132"/>
    </row>
    <row r="195" customFormat="false" ht="15" hidden="true" customHeight="true" outlineLevel="0" collapsed="false">
      <c r="A195" s="95" t="s">
        <v>626</v>
      </c>
      <c r="B195" s="95" t="s">
        <v>23</v>
      </c>
      <c r="C195" s="132" t="n">
        <v>38</v>
      </c>
      <c r="D195" s="132" t="s">
        <v>69</v>
      </c>
      <c r="E195" s="95" t="s">
        <v>512</v>
      </c>
      <c r="F195" s="133" t="n">
        <v>346.90919725</v>
      </c>
      <c r="G195" s="133" t="n">
        <v>43.4223589893847</v>
      </c>
      <c r="H195" s="133" t="n">
        <v>13.6469814909067</v>
      </c>
      <c r="I195" s="133" t="n">
        <v>54.517398638334</v>
      </c>
      <c r="J195" s="133" t="n">
        <v>1.07325653849577</v>
      </c>
      <c r="K195" s="133" t="n">
        <v>237.960515754346</v>
      </c>
      <c r="L195" s="133" t="n">
        <v>245.613423951554</v>
      </c>
      <c r="M195" s="133" t="n">
        <v>319.110632391009</v>
      </c>
      <c r="N195" s="133" t="n">
        <v>410.434285157446</v>
      </c>
      <c r="O195" s="133" t="n">
        <v>729.544917548455</v>
      </c>
      <c r="P195" s="134" t="n">
        <v>9.893715</v>
      </c>
      <c r="Q195" s="133" t="n">
        <v>75.1370866230217</v>
      </c>
      <c r="R195" s="135" t="n">
        <v>0.441623621147227</v>
      </c>
      <c r="S195" s="133" t="n">
        <v>48.8222414751744</v>
      </c>
      <c r="T195" s="133" t="n">
        <v>16.7436628964056</v>
      </c>
      <c r="U195" s="133" t="n">
        <v>34.4340956284201</v>
      </c>
      <c r="V195" s="133" t="n">
        <v>27.8950550176212</v>
      </c>
      <c r="W195" s="133" t="n">
        <v>82.5506914975363</v>
      </c>
      <c r="X195" s="133" t="n">
        <v>17.9165432832483</v>
      </c>
      <c r="Y195" s="133" t="n">
        <v>0.487624567171291</v>
      </c>
      <c r="Z195" s="133" t="n">
        <v>38.09080275</v>
      </c>
      <c r="AA195" s="133" t="n">
        <v>86.2517332090383</v>
      </c>
      <c r="AB195" s="133" t="n">
        <v>0.290808323406126</v>
      </c>
      <c r="AC195" s="133" t="n">
        <v>815.379644903006</v>
      </c>
      <c r="AD195" s="133" t="n">
        <v>699.040257317853</v>
      </c>
      <c r="AE195" s="133" t="n">
        <v>17.6797058488183</v>
      </c>
      <c r="AF195" s="133" t="n">
        <v>53.5748662085405</v>
      </c>
      <c r="AG195" s="136" t="n">
        <v>7.66018335795856</v>
      </c>
      <c r="AH195" s="132"/>
      <c r="AI195" s="137"/>
      <c r="AJ195" s="132"/>
    </row>
    <row r="196" customFormat="false" ht="15" hidden="true" customHeight="true" outlineLevel="0" collapsed="false">
      <c r="A196" s="95" t="s">
        <v>627</v>
      </c>
      <c r="B196" s="95" t="s">
        <v>15</v>
      </c>
      <c r="C196" s="132" t="n">
        <v>30</v>
      </c>
      <c r="D196" s="132" t="s">
        <v>430</v>
      </c>
      <c r="E196" s="95" t="s">
        <v>511</v>
      </c>
      <c r="F196" s="133" t="n">
        <v>190.12459935</v>
      </c>
      <c r="G196" s="133" t="n">
        <v>24.4947555815355</v>
      </c>
      <c r="H196" s="133" t="n">
        <v>1.69707522486017</v>
      </c>
      <c r="I196" s="133" t="n">
        <v>15.5767808460201</v>
      </c>
      <c r="J196" s="133" t="n">
        <v>2.32232921038028</v>
      </c>
      <c r="K196" s="133" t="n">
        <v>236.54037944171</v>
      </c>
      <c r="L196" s="133" t="n">
        <v>246.7271316007</v>
      </c>
      <c r="M196" s="133" t="n">
        <v>312.04470115127</v>
      </c>
      <c r="N196" s="133" t="n">
        <v>310.090719096988</v>
      </c>
      <c r="O196" s="133" t="n">
        <v>622.135420248258</v>
      </c>
      <c r="P196" s="134" t="n">
        <v>9.4644765</v>
      </c>
      <c r="Q196" s="133" t="n">
        <v>77.6038483255624</v>
      </c>
      <c r="R196" s="135" t="n">
        <v>0.466771337610843</v>
      </c>
      <c r="S196" s="133" t="n">
        <v>55.7940529211711</v>
      </c>
      <c r="T196" s="133" t="n">
        <v>21.5283818248569</v>
      </c>
      <c r="U196" s="133" t="n">
        <v>22.6775652539721</v>
      </c>
      <c r="V196" s="133" t="n">
        <v>29.6715669660605</v>
      </c>
      <c r="W196" s="133" t="n">
        <v>44.9721448714521</v>
      </c>
      <c r="X196" s="133" t="n">
        <v>7.93390313155948</v>
      </c>
      <c r="Y196" s="133" t="n">
        <v>0.479300026438144</v>
      </c>
      <c r="Z196" s="133" t="n">
        <v>19.87540065</v>
      </c>
      <c r="AA196" s="133" t="n">
        <v>42.5805936408429</v>
      </c>
      <c r="AB196" s="133" t="n">
        <v>1.01615970222</v>
      </c>
      <c r="AC196" s="133" t="n">
        <v>636.428274051973</v>
      </c>
      <c r="AD196" s="133" t="n">
        <v>617.97885956043</v>
      </c>
      <c r="AE196" s="133" t="n">
        <v>-8.25320368281322</v>
      </c>
      <c r="AF196" s="133" t="n">
        <v>-25.009708129737</v>
      </c>
      <c r="AG196" s="136" t="n">
        <v>2.59349421320622</v>
      </c>
      <c r="AH196" s="132"/>
      <c r="AI196" s="132"/>
      <c r="AJ196" s="132"/>
    </row>
    <row r="197" customFormat="false" ht="15" hidden="true" customHeight="true" outlineLevel="0" collapsed="false">
      <c r="A197" s="95" t="s">
        <v>628</v>
      </c>
      <c r="B197" s="95" t="s">
        <v>558</v>
      </c>
      <c r="C197" s="132" t="n">
        <v>25</v>
      </c>
      <c r="D197" s="132" t="s">
        <v>69</v>
      </c>
      <c r="E197" s="95" t="s">
        <v>461</v>
      </c>
      <c r="F197" s="133" t="n">
        <v>490.295344</v>
      </c>
      <c r="G197" s="133" t="n">
        <v>75.943754705302</v>
      </c>
      <c r="H197" s="133" t="n">
        <v>31.2145522340322</v>
      </c>
      <c r="I197" s="133" t="n">
        <v>90.8293551471353</v>
      </c>
      <c r="J197" s="133" t="n">
        <v>5.63399107975481</v>
      </c>
      <c r="K197" s="133" t="n">
        <v>248.052025543406</v>
      </c>
      <c r="L197" s="133" t="n">
        <v>269.098179572656</v>
      </c>
      <c r="M197" s="133" t="n">
        <v>347.500797150965</v>
      </c>
      <c r="N197" s="133" t="n">
        <v>490.240405193682</v>
      </c>
      <c r="O197" s="133" t="n">
        <v>837.741202344647</v>
      </c>
      <c r="P197" s="134" t="n">
        <v>12.44726</v>
      </c>
      <c r="Q197" s="133" t="n">
        <v>73.8104405155588</v>
      </c>
      <c r="R197" s="135" t="n">
        <v>0.542844979545021</v>
      </c>
      <c r="S197" s="133" t="n">
        <v>31.952380952381</v>
      </c>
      <c r="T197" s="133" t="n">
        <v>25.8095238095238</v>
      </c>
      <c r="U197" s="133" t="n">
        <v>42.2380952380952</v>
      </c>
      <c r="V197" s="133" t="n">
        <v>27.3393241229818</v>
      </c>
      <c r="W197" s="133" t="n">
        <v>121.618753193701</v>
      </c>
      <c r="X197" s="133" t="n">
        <v>21.7500359492552</v>
      </c>
      <c r="Y197" s="133" t="n">
        <v>1.67507113104124</v>
      </c>
      <c r="Z197" s="133" t="n">
        <v>69.704656</v>
      </c>
      <c r="AA197" s="133" t="n">
        <v>128.406190766325</v>
      </c>
      <c r="AB197" s="133" t="n">
        <v>2.2127583201591</v>
      </c>
      <c r="AC197" s="133" t="n">
        <v>772.707595291392</v>
      </c>
      <c r="AD197" s="133" t="n">
        <v>859.110638244038</v>
      </c>
      <c r="AE197" s="133" t="n">
        <v>52.7934118018908</v>
      </c>
      <c r="AF197" s="133" t="n">
        <v>159.980035763305</v>
      </c>
      <c r="AG197" s="136" t="n">
        <v>18.7230325727557</v>
      </c>
      <c r="AH197" s="132"/>
      <c r="AI197" s="132"/>
      <c r="AJ197" s="132"/>
    </row>
    <row r="198" customFormat="false" ht="15" hidden="true" customHeight="true" outlineLevel="0" collapsed="false">
      <c r="A198" s="95" t="s">
        <v>629</v>
      </c>
      <c r="B198" s="95" t="s">
        <v>12</v>
      </c>
      <c r="C198" s="132" t="n">
        <v>28</v>
      </c>
      <c r="D198" s="132" t="s">
        <v>430</v>
      </c>
      <c r="E198" s="95" t="s">
        <v>483</v>
      </c>
      <c r="F198" s="133" t="n">
        <v>604.4638929</v>
      </c>
      <c r="G198" s="133" t="n">
        <v>92.7456039855421</v>
      </c>
      <c r="H198" s="133" t="n">
        <v>22.3948065122181</v>
      </c>
      <c r="I198" s="133" t="n">
        <v>96.7230257922571</v>
      </c>
      <c r="J198" s="133" t="n">
        <v>6.09712086308443</v>
      </c>
      <c r="K198" s="133" t="n">
        <v>295.395345772067</v>
      </c>
      <c r="L198" s="133" t="n">
        <v>284.57580693008</v>
      </c>
      <c r="M198" s="133" t="n">
        <v>358.924290824412</v>
      </c>
      <c r="N198" s="133" t="n">
        <v>461.495393250427</v>
      </c>
      <c r="O198" s="133" t="n">
        <v>820.419684074839</v>
      </c>
      <c r="P198" s="134" t="n">
        <v>9.103174</v>
      </c>
      <c r="Q198" s="133" t="n">
        <v>81.4691901398842</v>
      </c>
      <c r="R198" s="135" t="n">
        <v>0.540442787879547</v>
      </c>
      <c r="S198" s="133" t="n">
        <v>55.5998708732155</v>
      </c>
      <c r="T198" s="133" t="n">
        <v>20.5194346338534</v>
      </c>
      <c r="U198" s="133" t="n">
        <v>23.8806944929311</v>
      </c>
      <c r="V198" s="133" t="n">
        <v>33.221716429987</v>
      </c>
      <c r="W198" s="133" t="n">
        <v>178.555820649925</v>
      </c>
      <c r="X198" s="133" t="n">
        <v>29.9998369147377</v>
      </c>
      <c r="Y198" s="133" t="n">
        <v>1.60861242912619</v>
      </c>
      <c r="Z198" s="133" t="n">
        <v>60.5361071</v>
      </c>
      <c r="AA198" s="133" t="n">
        <v>112.012054666353</v>
      </c>
      <c r="AB198" s="133" t="n">
        <v>2.12618201482674</v>
      </c>
      <c r="AC198" s="133" t="n">
        <v>711.771880783017</v>
      </c>
      <c r="AD198" s="133" t="n">
        <v>874.796667814166</v>
      </c>
      <c r="AE198" s="133" t="n">
        <v>40.4796666744565</v>
      </c>
      <c r="AF198" s="133" t="n">
        <v>122.665656589262</v>
      </c>
      <c r="AG198" s="136" t="n">
        <v>25.4068481191576</v>
      </c>
      <c r="AH198" s="132"/>
      <c r="AI198" s="132"/>
      <c r="AJ198" s="132"/>
    </row>
    <row r="199" customFormat="false" ht="15" hidden="true" customHeight="true" outlineLevel="0" collapsed="false">
      <c r="A199" s="95" t="s">
        <v>630</v>
      </c>
      <c r="B199" s="95" t="s">
        <v>378</v>
      </c>
      <c r="C199" s="132" t="n">
        <v>34</v>
      </c>
      <c r="D199" s="132" t="s">
        <v>69</v>
      </c>
      <c r="E199" s="95" t="s">
        <v>507</v>
      </c>
      <c r="F199" s="133" t="n">
        <v>265.1191228</v>
      </c>
      <c r="G199" s="133" t="n">
        <v>26.4105337248922</v>
      </c>
      <c r="H199" s="133" t="n">
        <v>8.4610823358439</v>
      </c>
      <c r="I199" s="133" t="n">
        <v>34.9722269709607</v>
      </c>
      <c r="J199" s="133" t="n">
        <v>0.639622785647994</v>
      </c>
      <c r="K199" s="133" t="n">
        <v>255.477134848399</v>
      </c>
      <c r="L199" s="133" t="n">
        <v>250.641864554882</v>
      </c>
      <c r="M199" s="133" t="n">
        <v>294.811793696685</v>
      </c>
      <c r="N199" s="133" t="n">
        <v>426.613132669123</v>
      </c>
      <c r="O199" s="133" t="n">
        <v>721.424926365809</v>
      </c>
      <c r="P199" s="134" t="n">
        <v>5.314599</v>
      </c>
      <c r="Q199" s="133" t="n">
        <v>74.517932424101</v>
      </c>
      <c r="R199" s="135" t="n">
        <v>0.220268713673035</v>
      </c>
      <c r="S199" s="133" t="n">
        <v>43.0225936494309</v>
      </c>
      <c r="T199" s="133" t="n">
        <v>19.6673928544338</v>
      </c>
      <c r="U199" s="133" t="n">
        <v>37.3100134961353</v>
      </c>
      <c r="V199" s="133" t="n">
        <v>31.3435890250057</v>
      </c>
      <c r="W199" s="133" t="n">
        <v>67.7318738864649</v>
      </c>
      <c r="X199" s="133" t="n">
        <v>18.442941228774</v>
      </c>
      <c r="Y199" s="133" t="n">
        <v>0.77261869271371</v>
      </c>
      <c r="Z199" s="133" t="n">
        <v>14.8808772</v>
      </c>
      <c r="AA199" s="133" t="n">
        <v>67.5578340285267</v>
      </c>
      <c r="AB199" s="133" t="n">
        <v>0.651932269180328</v>
      </c>
      <c r="AC199" s="133" t="n">
        <v>866.624859314523</v>
      </c>
      <c r="AD199" s="133" t="n">
        <v>657.104708466815</v>
      </c>
      <c r="AE199" s="133" t="n">
        <v>11.9107664792121</v>
      </c>
      <c r="AF199" s="133" t="n">
        <v>36.0932317551881</v>
      </c>
      <c r="AG199" s="136" t="n">
        <v>5.93124363458876</v>
      </c>
      <c r="AH199" s="132"/>
      <c r="AI199" s="132"/>
      <c r="AJ199" s="132"/>
    </row>
    <row r="200" customFormat="false" ht="15" hidden="true" customHeight="true" outlineLevel="0" collapsed="false">
      <c r="A200" s="95" t="s">
        <v>631</v>
      </c>
      <c r="B200" s="95" t="s">
        <v>378</v>
      </c>
      <c r="C200" s="132" t="n">
        <v>35</v>
      </c>
      <c r="D200" s="132" t="s">
        <v>69</v>
      </c>
      <c r="E200" s="95" t="s">
        <v>481</v>
      </c>
      <c r="F200" s="133" t="n">
        <v>337.9271665</v>
      </c>
      <c r="G200" s="133" t="n">
        <v>39.7797610954936</v>
      </c>
      <c r="H200" s="133" t="n">
        <v>15.2215221864239</v>
      </c>
      <c r="I200" s="133" t="n">
        <v>43.9781941014271</v>
      </c>
      <c r="J200" s="133" t="n">
        <v>0.165650571813726</v>
      </c>
      <c r="K200" s="133" t="n">
        <v>231.924010193022</v>
      </c>
      <c r="L200" s="133" t="n">
        <v>237.008496729325</v>
      </c>
      <c r="M200" s="133" t="n">
        <v>332.541990642635</v>
      </c>
      <c r="N200" s="133" t="n">
        <v>425.076427040606</v>
      </c>
      <c r="O200" s="133" t="n">
        <v>757.618417683242</v>
      </c>
      <c r="P200" s="134" t="n">
        <v>12.22671</v>
      </c>
      <c r="Q200" s="133" t="n">
        <v>69.4065169222138</v>
      </c>
      <c r="R200" s="135" t="n">
        <v>0.45532165927777</v>
      </c>
      <c r="S200" s="133" t="n">
        <v>38.4149904368193</v>
      </c>
      <c r="T200" s="133" t="n">
        <v>19.8019131247796</v>
      </c>
      <c r="U200" s="133" t="n">
        <v>41.7830964384011</v>
      </c>
      <c r="V200" s="133" t="n">
        <v>28.7941541295247</v>
      </c>
      <c r="W200" s="133" t="n">
        <v>78.373423607845</v>
      </c>
      <c r="X200" s="133" t="n">
        <v>19.6068823686595</v>
      </c>
      <c r="Y200" s="133" t="n">
        <v>0</v>
      </c>
      <c r="Z200" s="133" t="n">
        <v>47.0728335</v>
      </c>
      <c r="AA200" s="133" t="n">
        <v>103.38369049842</v>
      </c>
      <c r="AB200" s="133" t="n">
        <v>0.238345688136595</v>
      </c>
      <c r="AC200" s="133" t="n">
        <v>850.867097278661</v>
      </c>
      <c r="AD200" s="133" t="n">
        <v>711.611063410596</v>
      </c>
      <c r="AE200" s="133" t="n">
        <v>10.5082896721783</v>
      </c>
      <c r="AF200" s="133" t="n">
        <v>31.843302036904</v>
      </c>
      <c r="AG200" s="136" t="n">
        <v>6.05329448412821</v>
      </c>
      <c r="AH200" s="132"/>
      <c r="AI200" s="132"/>
      <c r="AJ200" s="132"/>
    </row>
    <row r="201" customFormat="false" ht="15" hidden="false" customHeight="true" outlineLevel="0" collapsed="false">
      <c r="A201" s="95" t="s">
        <v>207</v>
      </c>
      <c r="B201" s="95" t="s">
        <v>16</v>
      </c>
      <c r="C201" s="132" t="n">
        <v>28</v>
      </c>
      <c r="D201" s="132" t="s">
        <v>69</v>
      </c>
      <c r="E201" s="95" t="s">
        <v>528</v>
      </c>
      <c r="F201" s="133" t="n">
        <v>499.16895</v>
      </c>
      <c r="G201" s="133" t="n">
        <v>58.8496331774546</v>
      </c>
      <c r="H201" s="133" t="n">
        <v>5.33291739534999</v>
      </c>
      <c r="I201" s="133" t="n">
        <v>47.386414687469</v>
      </c>
      <c r="J201" s="133" t="n">
        <v>6.4847657508799</v>
      </c>
      <c r="K201" s="133" t="n">
        <v>263.743279880112</v>
      </c>
      <c r="L201" s="133" t="n">
        <v>278.476792053131</v>
      </c>
      <c r="M201" s="133" t="n">
        <v>305.517091679679</v>
      </c>
      <c r="N201" s="133" t="n">
        <v>360.527404833673</v>
      </c>
      <c r="O201" s="133" t="n">
        <v>666.044496513352</v>
      </c>
      <c r="P201" s="134" t="n">
        <v>4.9202</v>
      </c>
      <c r="Q201" s="133" t="n">
        <v>87.0843176441719</v>
      </c>
      <c r="R201" s="135" t="n">
        <v>0.400661065430806</v>
      </c>
      <c r="S201" s="133" t="n">
        <v>51.9145765908651</v>
      </c>
      <c r="T201" s="133" t="n">
        <v>21.6687961932368</v>
      </c>
      <c r="U201" s="133" t="n">
        <v>26.4166272158982</v>
      </c>
      <c r="V201" s="133" t="n">
        <v>29.4200858149085</v>
      </c>
      <c r="W201" s="133" t="n">
        <v>131.652456087311</v>
      </c>
      <c r="X201" s="133" t="n">
        <v>29.9717853663867</v>
      </c>
      <c r="Y201" s="133" t="n">
        <v>1.17054623865067</v>
      </c>
      <c r="Z201" s="133" t="n">
        <v>25.83105</v>
      </c>
      <c r="AA201" s="133" t="n">
        <v>64.4710760009223</v>
      </c>
      <c r="AB201" s="133" t="n">
        <v>5.21344664615669</v>
      </c>
      <c r="AC201" s="133" t="n">
        <v>708.540949170197</v>
      </c>
      <c r="AD201" s="133" t="n">
        <v>652.032737192143</v>
      </c>
      <c r="AE201" s="133" t="n">
        <v>29.4349428063546</v>
      </c>
      <c r="AF201" s="133" t="n">
        <v>89.1967963828927</v>
      </c>
      <c r="AG201" s="136" t="n">
        <v>11.6788381985461</v>
      </c>
      <c r="AH201" s="132" t="s">
        <v>43</v>
      </c>
      <c r="AI201" s="132" t="n">
        <v>10</v>
      </c>
      <c r="AJ201" s="132" t="s">
        <v>464</v>
      </c>
    </row>
    <row r="202" customFormat="false" ht="15" hidden="true" customHeight="true" outlineLevel="0" collapsed="false">
      <c r="A202" s="95" t="s">
        <v>632</v>
      </c>
      <c r="B202" s="95" t="s">
        <v>466</v>
      </c>
      <c r="C202" s="132" t="n">
        <v>27</v>
      </c>
      <c r="D202" s="132" t="s">
        <v>430</v>
      </c>
      <c r="E202" s="95" t="s">
        <v>446</v>
      </c>
      <c r="F202" s="133" t="n">
        <v>555.44713105</v>
      </c>
      <c r="G202" s="133" t="n">
        <v>79.4740149725236</v>
      </c>
      <c r="H202" s="133" t="n">
        <v>6.95920380524934</v>
      </c>
      <c r="I202" s="133" t="n">
        <v>41.5307937320835</v>
      </c>
      <c r="J202" s="133" t="n">
        <v>20.2664269114365</v>
      </c>
      <c r="K202" s="133" t="n">
        <v>297.080554906253</v>
      </c>
      <c r="L202" s="133" t="n">
        <v>279.206681240382</v>
      </c>
      <c r="M202" s="133" t="n">
        <v>344.048292960351</v>
      </c>
      <c r="N202" s="133" t="n">
        <v>397.961564477174</v>
      </c>
      <c r="O202" s="133" t="n">
        <v>742.009857437525</v>
      </c>
      <c r="P202" s="134" t="n">
        <v>6.647541</v>
      </c>
      <c r="Q202" s="133" t="n">
        <v>86.9006610114721</v>
      </c>
      <c r="R202" s="135" t="n">
        <v>0.543608052478733</v>
      </c>
      <c r="S202" s="133" t="n">
        <v>49.1766676548259</v>
      </c>
      <c r="T202" s="133" t="n">
        <v>23.5136515401005</v>
      </c>
      <c r="U202" s="133" t="n">
        <v>27.3096808050736</v>
      </c>
      <c r="V202" s="133" t="n">
        <v>33.2234659132452</v>
      </c>
      <c r="W202" s="133" t="n">
        <v>165.01254191342</v>
      </c>
      <c r="X202" s="133" t="n">
        <v>24.2748435124603</v>
      </c>
      <c r="Y202" s="133" t="n">
        <v>5.44080620769388</v>
      </c>
      <c r="Z202" s="133" t="n">
        <v>39.55286895</v>
      </c>
      <c r="AA202" s="133" t="n">
        <v>72.7599025982924</v>
      </c>
      <c r="AB202" s="133" t="n">
        <v>7.94774185843149</v>
      </c>
      <c r="AC202" s="133" t="n">
        <v>677.984613562446</v>
      </c>
      <c r="AD202" s="133" t="n">
        <v>764.332269258429</v>
      </c>
      <c r="AE202" s="133" t="n">
        <v>42.2037218605802</v>
      </c>
      <c r="AF202" s="133" t="n">
        <v>127.890066244183</v>
      </c>
      <c r="AG202" s="136" t="n">
        <v>24.7818151222474</v>
      </c>
      <c r="AH202" s="132"/>
      <c r="AI202" s="132"/>
      <c r="AJ202" s="132"/>
    </row>
    <row r="203" customFormat="false" ht="15" hidden="true" customHeight="true" outlineLevel="0" collapsed="false">
      <c r="A203" s="95" t="s">
        <v>633</v>
      </c>
      <c r="B203" s="95" t="s">
        <v>510</v>
      </c>
      <c r="C203" s="132" t="n">
        <v>31</v>
      </c>
      <c r="D203" s="132" t="s">
        <v>69</v>
      </c>
      <c r="E203" s="95" t="s">
        <v>507</v>
      </c>
      <c r="F203" s="133" t="n">
        <v>287.26227495</v>
      </c>
      <c r="G203" s="133" t="n">
        <v>40.2256420142599</v>
      </c>
      <c r="H203" s="133" t="n">
        <v>5.03093429938019</v>
      </c>
      <c r="I203" s="133" t="n">
        <v>31.0271677022432</v>
      </c>
      <c r="J203" s="133" t="n">
        <v>4.71682541347752</v>
      </c>
      <c r="K203" s="133" t="n">
        <v>285.166274357218</v>
      </c>
      <c r="L203" s="133" t="n">
        <v>261.636209581532</v>
      </c>
      <c r="M203" s="133" t="n">
        <v>347.107607126977</v>
      </c>
      <c r="N203" s="133" t="n">
        <v>422.426646701073</v>
      </c>
      <c r="O203" s="133" t="n">
        <v>769.53425382805</v>
      </c>
      <c r="P203" s="134" t="n">
        <v>8.805627</v>
      </c>
      <c r="Q203" s="133" t="n">
        <v>76.6710774373208</v>
      </c>
      <c r="R203" s="135" t="n">
        <v>0.413902035179804</v>
      </c>
      <c r="S203" s="133" t="n">
        <v>44.8696406054241</v>
      </c>
      <c r="T203" s="133" t="n">
        <v>24.2831789599502</v>
      </c>
      <c r="U203" s="133" t="n">
        <v>30.8471804346258</v>
      </c>
      <c r="V203" s="133" t="n">
        <v>35.7252833915643</v>
      </c>
      <c r="W203" s="133" t="n">
        <v>81.9175127108702</v>
      </c>
      <c r="X203" s="133" t="n">
        <v>18.8144213257492</v>
      </c>
      <c r="Y203" s="133" t="n">
        <v>2.76125129804508</v>
      </c>
      <c r="Z203" s="133" t="n">
        <v>27.73772505</v>
      </c>
      <c r="AA203" s="133" t="n">
        <v>67.0151936748762</v>
      </c>
      <c r="AB203" s="133" t="n">
        <v>1.90168980855854</v>
      </c>
      <c r="AC203" s="133" t="n">
        <v>849.75603340139</v>
      </c>
      <c r="AD203" s="133" t="n">
        <v>723.488416218599</v>
      </c>
      <c r="AE203" s="133" t="n">
        <v>24.7596649651903</v>
      </c>
      <c r="AF203" s="133" t="n">
        <v>75.0292877733039</v>
      </c>
      <c r="AG203" s="136" t="n">
        <v>10.2752061814571</v>
      </c>
      <c r="AH203" s="132"/>
      <c r="AI203" s="132"/>
      <c r="AJ203" s="132"/>
    </row>
    <row r="204" customFormat="false" ht="15" hidden="true" customHeight="true" outlineLevel="0" collapsed="false">
      <c r="A204" s="95" t="s">
        <v>634</v>
      </c>
      <c r="B204" s="95" t="s">
        <v>450</v>
      </c>
      <c r="C204" s="132" t="n">
        <v>27</v>
      </c>
      <c r="D204" s="132" t="s">
        <v>430</v>
      </c>
      <c r="E204" s="95" t="s">
        <v>483</v>
      </c>
      <c r="F204" s="133" t="n">
        <v>159.1735215</v>
      </c>
      <c r="G204" s="133" t="n">
        <v>20.1657678561192</v>
      </c>
      <c r="H204" s="133" t="n">
        <v>0.931332589774366</v>
      </c>
      <c r="I204" s="133" t="n">
        <v>6.55544257260066</v>
      </c>
      <c r="J204" s="133" t="n">
        <v>12.421269571298</v>
      </c>
      <c r="K204" s="133" t="n">
        <v>231.0818314506</v>
      </c>
      <c r="L204" s="133" t="n">
        <v>229.968108118552</v>
      </c>
      <c r="M204" s="133" t="n">
        <v>309.469874211328</v>
      </c>
      <c r="N204" s="133" t="n">
        <v>293.041145541848</v>
      </c>
      <c r="O204" s="133" t="n">
        <v>602.511019753176</v>
      </c>
      <c r="P204" s="134" t="n">
        <v>9.043702</v>
      </c>
      <c r="Q204" s="133" t="n">
        <v>72.5016901554943</v>
      </c>
      <c r="R204" s="135" t="n">
        <v>0.361582552611052</v>
      </c>
      <c r="S204" s="133" t="n">
        <v>60.7923497755086</v>
      </c>
      <c r="T204" s="133" t="n">
        <v>18.1008875614053</v>
      </c>
      <c r="U204" s="133" t="n">
        <v>21.1067626630861</v>
      </c>
      <c r="V204" s="133" t="n">
        <v>31.3183362953144</v>
      </c>
      <c r="W204" s="133" t="n">
        <v>36.7821088666615</v>
      </c>
      <c r="X204" s="133" t="n">
        <v>4.97973314872989</v>
      </c>
      <c r="Y204" s="133" t="n">
        <v>1.04427564778777</v>
      </c>
      <c r="Z204" s="133" t="n">
        <v>15.8264785</v>
      </c>
      <c r="AA204" s="133" t="n">
        <v>43.7700281324809</v>
      </c>
      <c r="AB204" s="133" t="n">
        <v>2.74766990025792</v>
      </c>
      <c r="AC204" s="133" t="n">
        <v>476.907697327816</v>
      </c>
      <c r="AD204" s="133" t="n">
        <v>637.220231530097</v>
      </c>
      <c r="AE204" s="133" t="n">
        <v>-17.6435116122209</v>
      </c>
      <c r="AF204" s="133" t="n">
        <v>-53.4651867036997</v>
      </c>
      <c r="AG204" s="136" t="n">
        <v>5.55120919471018</v>
      </c>
      <c r="AH204" s="132"/>
      <c r="AI204" s="132"/>
      <c r="AJ204" s="132"/>
    </row>
    <row r="205" customFormat="false" ht="15" hidden="true" customHeight="true" outlineLevel="0" collapsed="false">
      <c r="A205" s="95" t="s">
        <v>635</v>
      </c>
      <c r="B205" s="95" t="s">
        <v>636</v>
      </c>
      <c r="C205" s="132" t="n">
        <v>34</v>
      </c>
      <c r="D205" s="132" t="s">
        <v>430</v>
      </c>
      <c r="E205" s="95" t="s">
        <v>503</v>
      </c>
      <c r="F205" s="133" t="n">
        <v>217.8593026</v>
      </c>
      <c r="G205" s="133" t="n">
        <v>26.1042096070834</v>
      </c>
      <c r="H205" s="133" t="n">
        <v>6.84981353788075</v>
      </c>
      <c r="I205" s="133" t="n">
        <v>27.2184001311338</v>
      </c>
      <c r="J205" s="133" t="n">
        <v>0.626889518518501</v>
      </c>
      <c r="K205" s="133" t="n">
        <v>253.361015220313</v>
      </c>
      <c r="L205" s="133" t="n">
        <v>252.591241069624</v>
      </c>
      <c r="M205" s="133" t="n">
        <v>344.46437930008</v>
      </c>
      <c r="N205" s="133" t="n">
        <v>419.910305993847</v>
      </c>
      <c r="O205" s="133" t="n">
        <v>764.374685293927</v>
      </c>
      <c r="P205" s="134" t="n">
        <v>11.0778356734694</v>
      </c>
      <c r="Q205" s="133" t="n">
        <v>76.4655935381293</v>
      </c>
      <c r="R205" s="135" t="n">
        <v>0.529348447938271</v>
      </c>
      <c r="S205" s="133" t="n">
        <v>41.9300240568215</v>
      </c>
      <c r="T205" s="133" t="n">
        <v>20.0050097727932</v>
      </c>
      <c r="U205" s="133" t="n">
        <v>38.0649661703853</v>
      </c>
      <c r="V205" s="133" t="n">
        <v>30.2666635624159</v>
      </c>
      <c r="W205" s="133" t="n">
        <v>55.1970540819254</v>
      </c>
      <c r="X205" s="133" t="n">
        <v>14.6620089648436</v>
      </c>
      <c r="Y205" s="133" t="n">
        <v>0.53643137898037</v>
      </c>
      <c r="Z205" s="133" t="n">
        <v>27.1406974</v>
      </c>
      <c r="AA205" s="133" t="n">
        <v>51.2718937888809</v>
      </c>
      <c r="AB205" s="133" t="n">
        <v>1.25325918834614</v>
      </c>
      <c r="AC205" s="133" t="n">
        <v>627.986551560157</v>
      </c>
      <c r="AD205" s="133" t="n">
        <v>777.722505899235</v>
      </c>
      <c r="AE205" s="133" t="n">
        <v>25.2475384352084</v>
      </c>
      <c r="AF205" s="133" t="n">
        <v>76.5076922279043</v>
      </c>
      <c r="AG205" s="136" t="n">
        <v>2.90186011382778</v>
      </c>
      <c r="AH205" s="132"/>
      <c r="AI205" s="132"/>
      <c r="AJ205" s="132"/>
    </row>
    <row r="206" customFormat="false" ht="15" hidden="true" customHeight="true" outlineLevel="0" collapsed="false">
      <c r="A206" s="95" t="s">
        <v>176</v>
      </c>
      <c r="B206" s="95" t="s">
        <v>510</v>
      </c>
      <c r="C206" s="132" t="n">
        <v>33</v>
      </c>
      <c r="D206" s="132" t="s">
        <v>430</v>
      </c>
      <c r="E206" s="95" t="s">
        <v>517</v>
      </c>
      <c r="F206" s="133" t="n">
        <v>355.547960075</v>
      </c>
      <c r="G206" s="133" t="n">
        <v>54.0785131885773</v>
      </c>
      <c r="H206" s="133" t="n">
        <v>2.11488311129289</v>
      </c>
      <c r="I206" s="133" t="n">
        <v>29.2867856887461</v>
      </c>
      <c r="J206" s="133" t="n">
        <v>3.92705963309495</v>
      </c>
      <c r="K206" s="133" t="n">
        <v>280.811313914993</v>
      </c>
      <c r="L206" s="133" t="n">
        <v>266.802917097824</v>
      </c>
      <c r="M206" s="133" t="n">
        <v>353.137557934474</v>
      </c>
      <c r="N206" s="133" t="n">
        <v>360.939885062141</v>
      </c>
      <c r="O206" s="133" t="n">
        <v>714.077442996615</v>
      </c>
      <c r="P206" s="134" t="n">
        <v>7.6498805</v>
      </c>
      <c r="Q206" s="133" t="n">
        <v>79.3794293920716</v>
      </c>
      <c r="R206" s="135" t="n">
        <v>0.401713577295117</v>
      </c>
      <c r="S206" s="133" t="n">
        <v>51.4732580446579</v>
      </c>
      <c r="T206" s="133" t="n">
        <v>26.4787600852312</v>
      </c>
      <c r="U206" s="133" t="n">
        <v>22.0479818701109</v>
      </c>
      <c r="V206" s="133" t="n">
        <v>34.8879169058264</v>
      </c>
      <c r="W206" s="133" t="n">
        <v>99.8418898284563</v>
      </c>
      <c r="X206" s="133" t="n">
        <v>17.9168717839726</v>
      </c>
      <c r="Y206" s="133" t="n">
        <v>2.1140144486208</v>
      </c>
      <c r="Z206" s="133" t="n">
        <v>29.452039925</v>
      </c>
      <c r="AA206" s="133" t="n">
        <v>73.3160181523146</v>
      </c>
      <c r="AB206" s="133" t="n">
        <v>1.74738972898763</v>
      </c>
      <c r="AC206" s="133" t="n">
        <v>711.611264761338</v>
      </c>
      <c r="AD206" s="133" t="n">
        <v>714.649115187387</v>
      </c>
      <c r="AE206" s="133" t="n">
        <v>4.07589423272549</v>
      </c>
      <c r="AF206" s="133" t="n">
        <v>12.3511946446227</v>
      </c>
      <c r="AG206" s="136" t="n">
        <v>10.1960459653373</v>
      </c>
      <c r="AH206" s="132" t="s">
        <v>463</v>
      </c>
      <c r="AI206" s="137" t="n">
        <v>1</v>
      </c>
      <c r="AJ206" s="132" t="s">
        <v>464</v>
      </c>
    </row>
    <row r="207" customFormat="false" ht="15" hidden="true" customHeight="true" outlineLevel="0" collapsed="false">
      <c r="A207" s="95" t="s">
        <v>255</v>
      </c>
      <c r="B207" s="95" t="s">
        <v>466</v>
      </c>
      <c r="C207" s="132" t="n">
        <v>32</v>
      </c>
      <c r="D207" s="132" t="s">
        <v>69</v>
      </c>
      <c r="E207" s="95" t="s">
        <v>501</v>
      </c>
      <c r="F207" s="133" t="n">
        <v>595.642621525</v>
      </c>
      <c r="G207" s="133" t="n">
        <v>79.7864147197751</v>
      </c>
      <c r="H207" s="133" t="n">
        <v>25.6294435801609</v>
      </c>
      <c r="I207" s="133" t="n">
        <v>79.5119732024431</v>
      </c>
      <c r="J207" s="133" t="n">
        <v>1.9330346286646</v>
      </c>
      <c r="K207" s="133" t="n">
        <v>270.763363937073</v>
      </c>
      <c r="L207" s="133" t="n">
        <v>264.607216980967</v>
      </c>
      <c r="M207" s="133" t="n">
        <v>308.597023264266</v>
      </c>
      <c r="N207" s="133" t="n">
        <v>448.379700346875</v>
      </c>
      <c r="O207" s="133" t="n">
        <v>756.976723611142</v>
      </c>
      <c r="P207" s="134" t="n">
        <v>4.3912325</v>
      </c>
      <c r="Q207" s="133" t="n">
        <v>81.2287527800708</v>
      </c>
      <c r="R207" s="135" t="n">
        <v>0.244678372387927</v>
      </c>
      <c r="S207" s="133" t="n">
        <v>45.0512274393034</v>
      </c>
      <c r="T207" s="133" t="n">
        <v>19.0985595395866</v>
      </c>
      <c r="U207" s="133" t="n">
        <v>35.85021302111</v>
      </c>
      <c r="V207" s="133" t="n">
        <v>29.6044701022128</v>
      </c>
      <c r="W207" s="133" t="n">
        <v>161.278199908406</v>
      </c>
      <c r="X207" s="133" t="n">
        <v>26.8553123367163</v>
      </c>
      <c r="Y207" s="133" t="n">
        <v>1.02610858380108</v>
      </c>
      <c r="Z207" s="133" t="n">
        <v>27.357378475</v>
      </c>
      <c r="AA207" s="133" t="n">
        <v>111.809549033725</v>
      </c>
      <c r="AB207" s="133" t="n">
        <v>0.743803200930303</v>
      </c>
      <c r="AC207" s="133" t="n">
        <v>705.616291028871</v>
      </c>
      <c r="AD207" s="133" t="n">
        <v>773.442499616107</v>
      </c>
      <c r="AE207" s="133" t="n">
        <v>28.0792203602492</v>
      </c>
      <c r="AF207" s="133" t="n">
        <v>85.0885465462098</v>
      </c>
      <c r="AG207" s="136" t="n">
        <v>19.4667223692172</v>
      </c>
      <c r="AH207" s="132" t="s">
        <v>45</v>
      </c>
      <c r="AI207" s="132" t="n">
        <v>27</v>
      </c>
      <c r="AJ207" s="132" t="s">
        <v>464</v>
      </c>
    </row>
    <row r="208" customFormat="false" ht="15" hidden="false" customHeight="true" outlineLevel="0" collapsed="false">
      <c r="A208" s="95" t="s">
        <v>368</v>
      </c>
      <c r="B208" s="95" t="s">
        <v>466</v>
      </c>
      <c r="C208" s="132" t="n">
        <v>26</v>
      </c>
      <c r="D208" s="132" t="s">
        <v>69</v>
      </c>
      <c r="E208" s="95" t="s">
        <v>528</v>
      </c>
      <c r="F208" s="133" t="n">
        <v>323.6704275</v>
      </c>
      <c r="G208" s="133" t="n">
        <v>38.8822062567811</v>
      </c>
      <c r="H208" s="133" t="n">
        <v>8.26066339990392</v>
      </c>
      <c r="I208" s="133" t="n">
        <v>33.7905650586826</v>
      </c>
      <c r="J208" s="133" t="n">
        <v>10.4224183727151</v>
      </c>
      <c r="K208" s="133" t="n">
        <v>217.9682554226</v>
      </c>
      <c r="L208" s="133" t="n">
        <v>219.563817865007</v>
      </c>
      <c r="M208" s="133" t="n">
        <v>295.699421579269</v>
      </c>
      <c r="N208" s="133" t="n">
        <v>360.727275727306</v>
      </c>
      <c r="O208" s="133" t="n">
        <v>656.426697306575</v>
      </c>
      <c r="P208" s="134" t="n">
        <v>7.522735</v>
      </c>
      <c r="Q208" s="133" t="n">
        <v>63.4481513344515</v>
      </c>
      <c r="R208" s="135" t="n">
        <v>0.22255196815871</v>
      </c>
      <c r="S208" s="133" t="n">
        <v>49.3065518890483</v>
      </c>
      <c r="T208" s="133" t="n">
        <v>19.7513151602104</v>
      </c>
      <c r="U208" s="133" t="n">
        <v>30.9421329507413</v>
      </c>
      <c r="V208" s="133" t="n">
        <v>31.6024897770747</v>
      </c>
      <c r="W208" s="133" t="n">
        <v>70.5498784140621</v>
      </c>
      <c r="X208" s="133" t="n">
        <v>14.2487923094159</v>
      </c>
      <c r="Y208" s="133" t="n">
        <v>3.5880453111888</v>
      </c>
      <c r="Z208" s="133" t="n">
        <v>26.3295725</v>
      </c>
      <c r="AA208" s="133" t="n">
        <v>118.307524834934</v>
      </c>
      <c r="AB208" s="133" t="n">
        <v>4.78662843702239</v>
      </c>
      <c r="AC208" s="133" t="n">
        <v>713.149722768664</v>
      </c>
      <c r="AD208" s="133" t="n">
        <v>634.529114965193</v>
      </c>
      <c r="AE208" s="133" t="n">
        <v>-12.6193902821377</v>
      </c>
      <c r="AF208" s="133" t="n">
        <v>-38.2405766125384</v>
      </c>
      <c r="AG208" s="136" t="n">
        <v>6.55947284229051</v>
      </c>
      <c r="AH208" s="132" t="s">
        <v>42</v>
      </c>
      <c r="AI208" s="132" t="n">
        <v>1</v>
      </c>
      <c r="AJ208" s="132" t="s">
        <v>414</v>
      </c>
    </row>
    <row r="209" customFormat="false" ht="15" hidden="true" customHeight="true" outlineLevel="0" collapsed="false">
      <c r="A209" s="95" t="s">
        <v>637</v>
      </c>
      <c r="B209" s="95" t="s">
        <v>12</v>
      </c>
      <c r="C209" s="132" t="n">
        <v>24</v>
      </c>
      <c r="D209" s="132" t="s">
        <v>430</v>
      </c>
      <c r="E209" s="95" t="s">
        <v>507</v>
      </c>
      <c r="F209" s="133" t="n">
        <v>196.255164</v>
      </c>
      <c r="G209" s="133" t="n">
        <v>21.9270921032982</v>
      </c>
      <c r="H209" s="133" t="n">
        <v>3.29957536363909</v>
      </c>
      <c r="I209" s="133" t="n">
        <v>21.8695330437391</v>
      </c>
      <c r="J209" s="133" t="n">
        <v>2.28520603577494</v>
      </c>
      <c r="K209" s="133" t="n">
        <v>230.617281872162</v>
      </c>
      <c r="L209" s="133" t="n">
        <v>212.627863395582</v>
      </c>
      <c r="M209" s="133" t="n">
        <v>294.769149613271</v>
      </c>
      <c r="N209" s="133" t="n">
        <v>347.646642547444</v>
      </c>
      <c r="O209" s="133" t="n">
        <v>642.415792160715</v>
      </c>
      <c r="P209" s="134" t="n">
        <v>6.54516</v>
      </c>
      <c r="Q209" s="133" t="n">
        <v>74.7229645490368</v>
      </c>
      <c r="R209" s="135" t="n">
        <v>0.277071803598787</v>
      </c>
      <c r="S209" s="133" t="n">
        <v>40</v>
      </c>
      <c r="T209" s="133" t="n">
        <v>15</v>
      </c>
      <c r="U209" s="133" t="n">
        <v>45</v>
      </c>
      <c r="V209" s="133" t="n">
        <v>29.2715820741658</v>
      </c>
      <c r="W209" s="133" t="n">
        <v>45.2598324750553</v>
      </c>
      <c r="X209" s="133" t="n">
        <v>10.5428548116852</v>
      </c>
      <c r="Y209" s="133" t="n">
        <v>1.2630177347701</v>
      </c>
      <c r="Z209" s="133" t="n">
        <v>13.744836</v>
      </c>
      <c r="AA209" s="133" t="n">
        <v>49.6074873786261</v>
      </c>
      <c r="AB209" s="133" t="n">
        <v>0.331232344303798</v>
      </c>
      <c r="AC209" s="133" t="n">
        <v>494.695313560547</v>
      </c>
      <c r="AD209" s="133" t="n">
        <v>681.414518945252</v>
      </c>
      <c r="AE209" s="133" t="n">
        <v>0.434616118347539</v>
      </c>
      <c r="AF209" s="133" t="n">
        <v>1.31701854044709</v>
      </c>
      <c r="AG209" s="136" t="n">
        <v>2.75911331068589</v>
      </c>
      <c r="AH209" s="132"/>
      <c r="AI209" s="137"/>
      <c r="AJ209" s="132"/>
    </row>
    <row r="210" customFormat="false" ht="15" hidden="true" customHeight="true" outlineLevel="0" collapsed="false">
      <c r="A210" s="95" t="s">
        <v>269</v>
      </c>
      <c r="B210" s="95" t="s">
        <v>378</v>
      </c>
      <c r="C210" s="132" t="n">
        <v>32</v>
      </c>
      <c r="D210" s="132" t="s">
        <v>69</v>
      </c>
      <c r="E210" s="95" t="s">
        <v>501</v>
      </c>
      <c r="F210" s="133" t="n">
        <v>233.23628825</v>
      </c>
      <c r="G210" s="133" t="n">
        <v>26.6358745549056</v>
      </c>
      <c r="H210" s="133" t="n">
        <v>7.92078674553499</v>
      </c>
      <c r="I210" s="133" t="n">
        <v>24.2809854682984</v>
      </c>
      <c r="J210" s="133" t="n">
        <v>0.0675394657094594</v>
      </c>
      <c r="K210" s="133" t="n">
        <v>236.350360371796</v>
      </c>
      <c r="L210" s="133" t="n">
        <v>243.269709676296</v>
      </c>
      <c r="M210" s="133" t="n">
        <v>275.430755133174</v>
      </c>
      <c r="N210" s="133" t="n">
        <v>384.193862716904</v>
      </c>
      <c r="O210" s="133" t="n">
        <v>659.624617850078</v>
      </c>
      <c r="P210" s="134" t="n">
        <v>4.801515</v>
      </c>
      <c r="Q210" s="133" t="n">
        <v>74.1269667491523</v>
      </c>
      <c r="R210" s="135" t="n">
        <v>0.194939975106786</v>
      </c>
      <c r="S210" s="133" t="n">
        <v>41.870539152944</v>
      </c>
      <c r="T210" s="133" t="n">
        <v>22.6236130140775</v>
      </c>
      <c r="U210" s="133" t="n">
        <v>35.5058478329785</v>
      </c>
      <c r="V210" s="133" t="n">
        <v>28.6140735077035</v>
      </c>
      <c r="W210" s="133" t="n">
        <v>55.1254807796676</v>
      </c>
      <c r="X210" s="133" t="n">
        <v>9.74964753048017</v>
      </c>
      <c r="Y210" s="133" t="n">
        <v>0.485230980883977</v>
      </c>
      <c r="Z210" s="133" t="n">
        <v>11.76371175</v>
      </c>
      <c r="AA210" s="133" t="n">
        <v>60.3453024119655</v>
      </c>
      <c r="AB210" s="133" t="n">
        <v>0.381648264342696</v>
      </c>
      <c r="AC210" s="133" t="n">
        <v>659.921580437943</v>
      </c>
      <c r="AD210" s="133" t="n">
        <v>659.436641998423</v>
      </c>
      <c r="AE210" s="133" t="n">
        <v>-7.98347007904223</v>
      </c>
      <c r="AF210" s="133" t="n">
        <v>-24.1923335728553</v>
      </c>
      <c r="AG210" s="136" t="n">
        <v>3.44849831865865</v>
      </c>
      <c r="AH210" s="132" t="s">
        <v>50</v>
      </c>
      <c r="AI210" s="132" t="n">
        <v>2</v>
      </c>
      <c r="AJ210" s="132" t="s">
        <v>464</v>
      </c>
    </row>
    <row r="211" customFormat="false" ht="15" hidden="true" customHeight="true" outlineLevel="0" collapsed="false">
      <c r="A211" s="95" t="s">
        <v>638</v>
      </c>
      <c r="B211" s="95" t="s">
        <v>12</v>
      </c>
      <c r="C211" s="132" t="n">
        <v>26</v>
      </c>
      <c r="D211" s="132" t="s">
        <v>69</v>
      </c>
      <c r="E211" s="95" t="s">
        <v>475</v>
      </c>
      <c r="F211" s="133" t="n">
        <v>463.92195255</v>
      </c>
      <c r="G211" s="133" t="n">
        <v>48.4645442327598</v>
      </c>
      <c r="H211" s="133" t="n">
        <v>24.6078050842276</v>
      </c>
      <c r="I211" s="133" t="n">
        <v>61.4663816562667</v>
      </c>
      <c r="J211" s="133" t="n">
        <v>0.746160710613092</v>
      </c>
      <c r="K211" s="133" t="n">
        <v>248.87311839519</v>
      </c>
      <c r="L211" s="133" t="n">
        <v>255.6705725495</v>
      </c>
      <c r="M211" s="133" t="n">
        <v>290.494983589471</v>
      </c>
      <c r="N211" s="133" t="n">
        <v>463.838703741773</v>
      </c>
      <c r="O211" s="133" t="n">
        <v>754.333687331244</v>
      </c>
      <c r="P211" s="134" t="n">
        <v>5.3220505</v>
      </c>
      <c r="Q211" s="133" t="n">
        <v>75.954634681506</v>
      </c>
      <c r="R211" s="135" t="n">
        <v>0.233775378035942</v>
      </c>
      <c r="S211" s="133" t="n">
        <v>39.1412976334576</v>
      </c>
      <c r="T211" s="133" t="n">
        <v>18.5254149143706</v>
      </c>
      <c r="U211" s="133" t="n">
        <v>42.3332874521718</v>
      </c>
      <c r="V211" s="133" t="n">
        <v>27.7182168002942</v>
      </c>
      <c r="W211" s="133" t="n">
        <v>115.457703023104</v>
      </c>
      <c r="X211" s="133" t="n">
        <v>24.6936076517921</v>
      </c>
      <c r="Y211" s="133" t="n">
        <v>0.605115590282609</v>
      </c>
      <c r="Z211" s="133" t="n">
        <v>26.07804745</v>
      </c>
      <c r="AA211" s="133" t="n">
        <v>111.551728283338</v>
      </c>
      <c r="AB211" s="133" t="n">
        <v>0.792061870207317</v>
      </c>
      <c r="AC211" s="133" t="n">
        <v>767.942442073028</v>
      </c>
      <c r="AD211" s="133" t="n">
        <v>749.146107156863</v>
      </c>
      <c r="AE211" s="133" t="n">
        <v>23.7614778638336</v>
      </c>
      <c r="AF211" s="133" t="n">
        <v>72.0044783752533</v>
      </c>
      <c r="AG211" s="136" t="n">
        <v>11.5628066546198</v>
      </c>
      <c r="AH211" s="132"/>
      <c r="AI211" s="132"/>
      <c r="AJ211" s="132"/>
    </row>
    <row r="212" customFormat="false" ht="15" hidden="true" customHeight="true" outlineLevel="0" collapsed="false">
      <c r="A212" s="95" t="s">
        <v>314</v>
      </c>
      <c r="B212" s="95" t="s">
        <v>639</v>
      </c>
      <c r="C212" s="132" t="n">
        <v>33</v>
      </c>
      <c r="D212" s="132" t="s">
        <v>430</v>
      </c>
      <c r="E212" s="95" t="s">
        <v>498</v>
      </c>
      <c r="F212" s="133" t="n">
        <v>391.72062475</v>
      </c>
      <c r="G212" s="133" t="n">
        <v>61.7763147169567</v>
      </c>
      <c r="H212" s="133" t="n">
        <v>18.7759196001488</v>
      </c>
      <c r="I212" s="133" t="n">
        <v>56.3842013043278</v>
      </c>
      <c r="J212" s="133" t="n">
        <v>2.66068619490543</v>
      </c>
      <c r="K212" s="133" t="n">
        <v>235.882150019727</v>
      </c>
      <c r="L212" s="133" t="n">
        <v>255.718648340011</v>
      </c>
      <c r="M212" s="133" t="n">
        <v>343.781355340495</v>
      </c>
      <c r="N212" s="133" t="n">
        <v>442.862252478408</v>
      </c>
      <c r="O212" s="133" t="n">
        <v>786.643607818902</v>
      </c>
      <c r="P212" s="134" t="n">
        <v>13.907555</v>
      </c>
      <c r="Q212" s="133" t="n">
        <v>74.2777802077213</v>
      </c>
      <c r="R212" s="135" t="n">
        <v>0.628025531019409</v>
      </c>
      <c r="S212" s="133" t="n">
        <v>40.4120070850425</v>
      </c>
      <c r="T212" s="133" t="n">
        <v>18.9871416007394</v>
      </c>
      <c r="U212" s="133" t="n">
        <v>40.6008513142181</v>
      </c>
      <c r="V212" s="133" t="n">
        <v>27.0491973373086</v>
      </c>
      <c r="W212" s="133" t="n">
        <v>92.3999031731007</v>
      </c>
      <c r="X212" s="133" t="n">
        <v>23.3000584234202</v>
      </c>
      <c r="Y212" s="133" t="n">
        <v>0.725278911033456</v>
      </c>
      <c r="Z212" s="133" t="n">
        <v>63.27937525</v>
      </c>
      <c r="AA212" s="133" t="n">
        <v>100.759240069882</v>
      </c>
      <c r="AB212" s="133" t="n">
        <v>1.7654855549864</v>
      </c>
      <c r="AC212" s="133" t="n">
        <v>562.119720300331</v>
      </c>
      <c r="AD212" s="133" t="n">
        <v>822.463569032622</v>
      </c>
      <c r="AE212" s="133" t="n">
        <v>43.7358159479983</v>
      </c>
      <c r="AF212" s="133" t="n">
        <v>132.532775599995</v>
      </c>
      <c r="AG212" s="136" t="n">
        <v>8.2033553991163</v>
      </c>
      <c r="AH212" s="132" t="s">
        <v>44</v>
      </c>
      <c r="AI212" s="137" t="n">
        <v>10</v>
      </c>
      <c r="AJ212" s="132" t="s">
        <v>476</v>
      </c>
    </row>
    <row r="213" customFormat="false" ht="15" hidden="true" customHeight="true" outlineLevel="0" collapsed="false">
      <c r="A213" s="95" t="s">
        <v>171</v>
      </c>
      <c r="B213" s="95" t="s">
        <v>500</v>
      </c>
      <c r="C213" s="132" t="n">
        <v>26</v>
      </c>
      <c r="D213" s="132" t="s">
        <v>69</v>
      </c>
      <c r="E213" s="95" t="s">
        <v>512</v>
      </c>
      <c r="F213" s="133" t="n">
        <v>539.38949715</v>
      </c>
      <c r="G213" s="133" t="n">
        <v>100.034408565258</v>
      </c>
      <c r="H213" s="133" t="n">
        <v>45.6226152685945</v>
      </c>
      <c r="I213" s="133" t="n">
        <v>101.915027954839</v>
      </c>
      <c r="J213" s="133" t="n">
        <v>6.92124395141921</v>
      </c>
      <c r="K213" s="133" t="n">
        <v>256.182242495424</v>
      </c>
      <c r="L213" s="133" t="n">
        <v>252.760557963073</v>
      </c>
      <c r="M213" s="133" t="n">
        <v>365.530096863471</v>
      </c>
      <c r="N213" s="133" t="n">
        <v>561.027462499271</v>
      </c>
      <c r="O213" s="133" t="n">
        <v>926.557559362742</v>
      </c>
      <c r="P213" s="134" t="n">
        <v>14.3826195</v>
      </c>
      <c r="Q213" s="133" t="n">
        <v>63.152356703256</v>
      </c>
      <c r="R213" s="135" t="n">
        <v>0.45589658431143</v>
      </c>
      <c r="S213" s="133" t="n">
        <v>34.4999484774584</v>
      </c>
      <c r="T213" s="133" t="n">
        <v>18.3689478692903</v>
      </c>
      <c r="U213" s="133" t="n">
        <v>47.1311036532513</v>
      </c>
      <c r="V213" s="133" t="n">
        <v>31.3745173924522</v>
      </c>
      <c r="W213" s="133" t="n">
        <v>138.182010958366</v>
      </c>
      <c r="X213" s="133" t="n">
        <v>23.6571240939813</v>
      </c>
      <c r="Y213" s="133" t="n">
        <v>1.9526700133458</v>
      </c>
      <c r="Z213" s="133" t="n">
        <v>90.61050285</v>
      </c>
      <c r="AA213" s="133" t="n">
        <v>198.752317889933</v>
      </c>
      <c r="AB213" s="133" t="n">
        <v>2.76654347837767</v>
      </c>
      <c r="AC213" s="133" t="n">
        <v>710.792386237696</v>
      </c>
      <c r="AD213" s="133" t="n">
        <v>980.254889525335</v>
      </c>
      <c r="AE213" s="133" t="n">
        <v>64.1785602352217</v>
      </c>
      <c r="AF213" s="133" t="n">
        <v>194.480485561278</v>
      </c>
      <c r="AG213" s="136" t="n">
        <v>26.1087453889973</v>
      </c>
      <c r="AH213" s="132" t="s">
        <v>463</v>
      </c>
      <c r="AI213" s="132" t="n">
        <v>10</v>
      </c>
      <c r="AJ213" s="132" t="s">
        <v>414</v>
      </c>
    </row>
    <row r="214" customFormat="false" ht="15" hidden="true" customHeight="true" outlineLevel="0" collapsed="false">
      <c r="A214" s="95" t="s">
        <v>640</v>
      </c>
      <c r="B214" s="95" t="s">
        <v>378</v>
      </c>
      <c r="C214" s="132" t="n">
        <v>23</v>
      </c>
      <c r="D214" s="132" t="s">
        <v>69</v>
      </c>
      <c r="E214" s="95" t="s">
        <v>487</v>
      </c>
      <c r="F214" s="133" t="n">
        <v>193.4450868</v>
      </c>
      <c r="G214" s="133" t="n">
        <v>19.9935678528158</v>
      </c>
      <c r="H214" s="133" t="n">
        <v>4.36362074741924</v>
      </c>
      <c r="I214" s="133" t="n">
        <v>20.3567668771215</v>
      </c>
      <c r="J214" s="133" t="n">
        <v>0</v>
      </c>
      <c r="K214" s="133" t="n">
        <v>236.62589968511</v>
      </c>
      <c r="L214" s="133" t="n">
        <v>246.947295885728</v>
      </c>
      <c r="M214" s="133" t="n">
        <v>305.153642846193</v>
      </c>
      <c r="N214" s="133" t="n">
        <v>350.735667291119</v>
      </c>
      <c r="O214" s="133" t="n">
        <v>655.889310137312</v>
      </c>
      <c r="P214" s="134" t="n">
        <v>7.883292</v>
      </c>
      <c r="Q214" s="133" t="n">
        <v>82.4794759334233</v>
      </c>
      <c r="R214" s="135" t="n">
        <v>0.488452246945638</v>
      </c>
      <c r="S214" s="133" t="n">
        <v>39.140350877193</v>
      </c>
      <c r="T214" s="133" t="n">
        <v>21.7894736842105</v>
      </c>
      <c r="U214" s="133" t="n">
        <v>39.0701754385965</v>
      </c>
      <c r="V214" s="133" t="n">
        <v>26.6839343173593</v>
      </c>
      <c r="W214" s="133" t="n">
        <v>45.7741177037142</v>
      </c>
      <c r="X214" s="133" t="n">
        <v>8.98311165701451</v>
      </c>
      <c r="Y214" s="133" t="n">
        <v>0</v>
      </c>
      <c r="Z214" s="133" t="n">
        <v>16.5549132</v>
      </c>
      <c r="AA214" s="133" t="n">
        <v>33.8925929884042</v>
      </c>
      <c r="AB214" s="133" t="n">
        <v>0.691263791393387</v>
      </c>
      <c r="AC214" s="133" t="n">
        <v>596.84291398027</v>
      </c>
      <c r="AD214" s="133" t="n">
        <v>666.171533717484</v>
      </c>
      <c r="AE214" s="133" t="n">
        <v>8.87209833228209</v>
      </c>
      <c r="AF214" s="133" t="n">
        <v>26.8851464614609</v>
      </c>
      <c r="AG214" s="136" t="n">
        <v>2.23656881057635</v>
      </c>
      <c r="AH214" s="132"/>
      <c r="AI214" s="132"/>
      <c r="AJ214" s="132"/>
    </row>
    <row r="215" customFormat="false" ht="15" hidden="true" customHeight="true" outlineLevel="0" collapsed="false">
      <c r="A215" s="95" t="s">
        <v>641</v>
      </c>
      <c r="B215" s="95" t="s">
        <v>450</v>
      </c>
      <c r="C215" s="132" t="n">
        <v>33</v>
      </c>
      <c r="D215" s="132" t="s">
        <v>69</v>
      </c>
      <c r="E215" s="95" t="s">
        <v>493</v>
      </c>
      <c r="F215" s="133" t="n">
        <v>527.769592</v>
      </c>
      <c r="G215" s="133" t="n">
        <v>63.7726189327178</v>
      </c>
      <c r="H215" s="133" t="n">
        <v>23.9216776333593</v>
      </c>
      <c r="I215" s="133" t="n">
        <v>82.8207748892567</v>
      </c>
      <c r="J215" s="133" t="n">
        <v>3.09896619190818</v>
      </c>
      <c r="K215" s="133" t="n">
        <v>265.272666732995</v>
      </c>
      <c r="L215" s="133" t="n">
        <v>268.617333096086</v>
      </c>
      <c r="M215" s="133" t="n">
        <v>306.095778522827</v>
      </c>
      <c r="N215" s="133" t="n">
        <v>456.889567023477</v>
      </c>
      <c r="O215" s="133" t="n">
        <v>762.985345546304</v>
      </c>
      <c r="P215" s="134" t="n">
        <v>5.75543</v>
      </c>
      <c r="Q215" s="133" t="n">
        <v>76.0409524997011</v>
      </c>
      <c r="R215" s="135" t="n">
        <v>0.254889467738895</v>
      </c>
      <c r="S215" s="133" t="n">
        <v>46.1915819985102</v>
      </c>
      <c r="T215" s="133" t="n">
        <v>22.1680674097689</v>
      </c>
      <c r="U215" s="133" t="n">
        <v>31.640350591721</v>
      </c>
      <c r="V215" s="133" t="n">
        <v>30.7581797214749</v>
      </c>
      <c r="W215" s="133" t="n">
        <v>140.002847090425</v>
      </c>
      <c r="X215" s="133" t="n">
        <v>26.4338528058528</v>
      </c>
      <c r="Y215" s="133" t="n">
        <v>1.46534379034065</v>
      </c>
      <c r="Z215" s="133" t="n">
        <v>32.230408</v>
      </c>
      <c r="AA215" s="133" t="n">
        <v>126.448567239414</v>
      </c>
      <c r="AB215" s="133" t="n">
        <v>1.30318045219673</v>
      </c>
      <c r="AC215" s="133" t="n">
        <v>760.031238710881</v>
      </c>
      <c r="AD215" s="133" t="n">
        <v>763.689417050468</v>
      </c>
      <c r="AE215" s="133" t="n">
        <v>22.8772076910508</v>
      </c>
      <c r="AF215" s="133" t="n">
        <v>69.324871791063</v>
      </c>
      <c r="AG215" s="136" t="n">
        <v>17.5018986840254</v>
      </c>
      <c r="AH215" s="132"/>
      <c r="AI215" s="137"/>
      <c r="AJ215" s="132"/>
    </row>
    <row r="216" customFormat="false" ht="15" hidden="true" customHeight="true" outlineLevel="0" collapsed="false">
      <c r="A216" s="95" t="s">
        <v>642</v>
      </c>
      <c r="B216" s="95" t="s">
        <v>450</v>
      </c>
      <c r="C216" s="132" t="n">
        <v>34</v>
      </c>
      <c r="D216" s="132" t="s">
        <v>69</v>
      </c>
      <c r="E216" s="95" t="s">
        <v>452</v>
      </c>
      <c r="F216" s="133" t="n">
        <v>325.148383</v>
      </c>
      <c r="G216" s="133" t="n">
        <v>43.0520791323292</v>
      </c>
      <c r="H216" s="133" t="n">
        <v>7.70529740832328</v>
      </c>
      <c r="I216" s="133" t="n">
        <v>38.1043756065738</v>
      </c>
      <c r="J216" s="133" t="n">
        <v>9.18140531523857</v>
      </c>
      <c r="K216" s="133" t="n">
        <v>294.457235383417</v>
      </c>
      <c r="L216" s="133" t="n">
        <v>282.000588229834</v>
      </c>
      <c r="M216" s="133" t="n">
        <v>349.6398048083</v>
      </c>
      <c r="N216" s="133" t="n">
        <v>431.85900553794</v>
      </c>
      <c r="O216" s="133" t="n">
        <v>781.498810346239</v>
      </c>
      <c r="P216" s="134" t="n">
        <v>7.100462</v>
      </c>
      <c r="Q216" s="133" t="n">
        <v>79.4502790635085</v>
      </c>
      <c r="R216" s="135" t="n">
        <v>0.371935065335826</v>
      </c>
      <c r="S216" s="133" t="n">
        <v>58.6062843986036</v>
      </c>
      <c r="T216" s="133" t="n">
        <v>21.7235131650644</v>
      </c>
      <c r="U216" s="133" t="n">
        <v>19.670202436332</v>
      </c>
      <c r="V216" s="133" t="n">
        <v>35.1268409699868</v>
      </c>
      <c r="W216" s="133" t="n">
        <v>95.7422939475685</v>
      </c>
      <c r="X216" s="133" t="n">
        <v>16.724399971282</v>
      </c>
      <c r="Y216" s="133" t="n">
        <v>2.41783559541439</v>
      </c>
      <c r="Z216" s="133" t="n">
        <v>24.851617</v>
      </c>
      <c r="AA216" s="133" t="n">
        <v>66.8170853360145</v>
      </c>
      <c r="AB216" s="133" t="n">
        <v>3.41604134716938</v>
      </c>
      <c r="AC216" s="133" t="n">
        <v>797.548106201388</v>
      </c>
      <c r="AD216" s="133" t="n">
        <v>774.860338952786</v>
      </c>
      <c r="AE216" s="133" t="n">
        <v>27.6638670227764</v>
      </c>
      <c r="AF216" s="133" t="n">
        <v>83.8299000690194</v>
      </c>
      <c r="AG216" s="136" t="n">
        <v>14.6553941860423</v>
      </c>
      <c r="AH216" s="132"/>
      <c r="AI216" s="132"/>
      <c r="AJ216" s="132"/>
    </row>
    <row r="217" customFormat="false" ht="15" hidden="true" customHeight="true" outlineLevel="0" collapsed="false">
      <c r="A217" s="95" t="s">
        <v>401</v>
      </c>
      <c r="B217" s="95" t="s">
        <v>500</v>
      </c>
      <c r="C217" s="132" t="n">
        <v>25</v>
      </c>
      <c r="D217" s="132" t="s">
        <v>430</v>
      </c>
      <c r="E217" s="95" t="s">
        <v>454</v>
      </c>
      <c r="F217" s="133" t="n">
        <v>541.173911075</v>
      </c>
      <c r="G217" s="133" t="n">
        <v>70.5955708967517</v>
      </c>
      <c r="H217" s="133" t="n">
        <v>22.152854138264</v>
      </c>
      <c r="I217" s="133" t="n">
        <v>78.3443519237873</v>
      </c>
      <c r="J217" s="133" t="n">
        <v>8.59296670625396</v>
      </c>
      <c r="K217" s="133" t="n">
        <v>248.379495257403</v>
      </c>
      <c r="L217" s="133" t="n">
        <v>266.564402934223</v>
      </c>
      <c r="M217" s="133" t="n">
        <v>320.07714895841</v>
      </c>
      <c r="N217" s="133" t="n">
        <v>451.365696376655</v>
      </c>
      <c r="O217" s="133" t="n">
        <v>771.442845335065</v>
      </c>
      <c r="P217" s="134" t="n">
        <v>9.0464015</v>
      </c>
      <c r="Q217" s="133" t="n">
        <v>78.8845380647482</v>
      </c>
      <c r="R217" s="135" t="n">
        <v>0.471037394243002</v>
      </c>
      <c r="S217" s="133" t="n">
        <v>45.0775579141278</v>
      </c>
      <c r="T217" s="133" t="n">
        <v>16.8149592397146</v>
      </c>
      <c r="U217" s="133" t="n">
        <v>38.1074828461576</v>
      </c>
      <c r="V217" s="133" t="n">
        <v>27.7365622991698</v>
      </c>
      <c r="W217" s="133" t="n">
        <v>134.416502879283</v>
      </c>
      <c r="X217" s="133" t="n">
        <v>31.3297319144701</v>
      </c>
      <c r="Y217" s="133" t="n">
        <v>6.03127101235008</v>
      </c>
      <c r="Z217" s="133" t="n">
        <v>53.826088925</v>
      </c>
      <c r="AA217" s="133" t="n">
        <v>114.271371196555</v>
      </c>
      <c r="AB217" s="133" t="n">
        <v>2.30668969749101</v>
      </c>
      <c r="AC217" s="133" t="n">
        <v>549.614827531234</v>
      </c>
      <c r="AD217" s="133" t="n">
        <v>850.875604350179</v>
      </c>
      <c r="AE217" s="133" t="n">
        <v>56.9275093379557</v>
      </c>
      <c r="AF217" s="133" t="n">
        <v>172.507604054411</v>
      </c>
      <c r="AG217" s="136" t="n">
        <v>16.5276785040055</v>
      </c>
      <c r="AH217" s="132" t="s">
        <v>49</v>
      </c>
      <c r="AI217" s="132" t="n">
        <v>7</v>
      </c>
      <c r="AJ217" s="132" t="s">
        <v>464</v>
      </c>
    </row>
    <row r="218" customFormat="false" ht="15" hidden="true" customHeight="true" outlineLevel="0" collapsed="false">
      <c r="A218" s="95" t="s">
        <v>311</v>
      </c>
      <c r="B218" s="95" t="s">
        <v>466</v>
      </c>
      <c r="C218" s="132" t="n">
        <v>28</v>
      </c>
      <c r="D218" s="132" t="s">
        <v>430</v>
      </c>
      <c r="E218" s="95" t="s">
        <v>447</v>
      </c>
      <c r="F218" s="133" t="n">
        <v>487.979958375</v>
      </c>
      <c r="G218" s="133" t="n">
        <v>72.3191871082675</v>
      </c>
      <c r="H218" s="133" t="n">
        <v>17.8981815937972</v>
      </c>
      <c r="I218" s="133" t="n">
        <v>49.4598084490223</v>
      </c>
      <c r="J218" s="133" t="n">
        <v>21.3333461561589</v>
      </c>
      <c r="K218" s="133" t="n">
        <v>270.689045212402</v>
      </c>
      <c r="L218" s="133" t="n">
        <v>261.599919864591</v>
      </c>
      <c r="M218" s="133" t="n">
        <v>329.711668796534</v>
      </c>
      <c r="N218" s="133" t="n">
        <v>447.076871271348</v>
      </c>
      <c r="O218" s="133" t="n">
        <v>776.788540067882</v>
      </c>
      <c r="P218" s="134" t="n">
        <v>7.0514365</v>
      </c>
      <c r="Q218" s="133" t="n">
        <v>77.3269613404599</v>
      </c>
      <c r="R218" s="135" t="n">
        <v>0.3345994236566</v>
      </c>
      <c r="S218" s="133" t="n">
        <v>47.0014268859494</v>
      </c>
      <c r="T218" s="133" t="n">
        <v>19.4464994041735</v>
      </c>
      <c r="U218" s="133" t="n">
        <v>33.5520737098771</v>
      </c>
      <c r="V218" s="133" t="n">
        <v>31.7694319748731</v>
      </c>
      <c r="W218" s="133" t="n">
        <v>132.090829015317</v>
      </c>
      <c r="X218" s="133" t="n">
        <v>21.4920452301782</v>
      </c>
      <c r="Y218" s="133" t="n">
        <v>5.44356700326548</v>
      </c>
      <c r="Z218" s="133" t="n">
        <v>37.020041625</v>
      </c>
      <c r="AA218" s="133" t="n">
        <v>110.639884613172</v>
      </c>
      <c r="AB218" s="133" t="n">
        <v>7.27794980407017</v>
      </c>
      <c r="AC218" s="133" t="n">
        <v>717.689762305935</v>
      </c>
      <c r="AD218" s="133" t="n">
        <v>803.986676203831</v>
      </c>
      <c r="AE218" s="133" t="n">
        <v>42.2567652063328</v>
      </c>
      <c r="AF218" s="133" t="n">
        <v>128.050803655554</v>
      </c>
      <c r="AG218" s="136" t="n">
        <v>22.6556301847678</v>
      </c>
      <c r="AH218" s="132" t="s">
        <v>44</v>
      </c>
      <c r="AI218" s="132" t="n">
        <v>24</v>
      </c>
      <c r="AJ218" s="132" t="s">
        <v>414</v>
      </c>
    </row>
    <row r="219" customFormat="false" ht="15" hidden="true" customHeight="true" outlineLevel="0" collapsed="false">
      <c r="A219" s="95" t="s">
        <v>643</v>
      </c>
      <c r="B219" s="95" t="s">
        <v>23</v>
      </c>
      <c r="C219" s="132" t="n">
        <v>24</v>
      </c>
      <c r="D219" s="132" t="s">
        <v>69</v>
      </c>
      <c r="E219" s="95" t="s">
        <v>461</v>
      </c>
      <c r="F219" s="133" t="n">
        <v>267.5340304</v>
      </c>
      <c r="G219" s="133" t="n">
        <v>32.9804295193878</v>
      </c>
      <c r="H219" s="133" t="n">
        <v>6.45781801864324</v>
      </c>
      <c r="I219" s="133" t="n">
        <v>23.785612597379</v>
      </c>
      <c r="J219" s="133" t="n">
        <v>8.75792520617523</v>
      </c>
      <c r="K219" s="133" t="n">
        <v>247.914797207426</v>
      </c>
      <c r="L219" s="133" t="n">
        <v>244.018643528047</v>
      </c>
      <c r="M219" s="133" t="n">
        <v>281.398623188219</v>
      </c>
      <c r="N219" s="133" t="n">
        <v>375.99727615811</v>
      </c>
      <c r="O219" s="133" t="n">
        <v>657.395899346329</v>
      </c>
      <c r="P219" s="134" t="n">
        <v>4.452132</v>
      </c>
      <c r="Q219" s="133" t="n">
        <v>75.4322030662314</v>
      </c>
      <c r="R219" s="135" t="n">
        <v>0.189662214662176</v>
      </c>
      <c r="S219" s="133" t="n">
        <v>48</v>
      </c>
      <c r="T219" s="133" t="n">
        <v>20</v>
      </c>
      <c r="U219" s="133" t="n">
        <v>32</v>
      </c>
      <c r="V219" s="133" t="n">
        <v>30.6466008972593</v>
      </c>
      <c r="W219" s="133" t="n">
        <v>66.3256448927013</v>
      </c>
      <c r="X219" s="133" t="n">
        <v>11.5640095275519</v>
      </c>
      <c r="Y219" s="133" t="n">
        <v>1.66447911690908</v>
      </c>
      <c r="Z219" s="133" t="n">
        <v>12.4659696</v>
      </c>
      <c r="AA219" s="133" t="n">
        <v>65.7272173173989</v>
      </c>
      <c r="AB219" s="133" t="n">
        <v>2.81787494932738</v>
      </c>
      <c r="AC219" s="133" t="n">
        <v>657.395899346329</v>
      </c>
      <c r="AD219" s="133" t="n">
        <v>657.395899346329</v>
      </c>
      <c r="AE219" s="133" t="n">
        <v>7.85808422600703</v>
      </c>
      <c r="AF219" s="133" t="n">
        <v>23.8123764424455</v>
      </c>
      <c r="AG219" s="136" t="n">
        <v>5.7540468098186</v>
      </c>
      <c r="AH219" s="132"/>
      <c r="AI219" s="137"/>
      <c r="AJ219" s="132"/>
    </row>
    <row r="220" customFormat="false" ht="15" hidden="true" customHeight="true" outlineLevel="0" collapsed="false">
      <c r="A220" s="95" t="s">
        <v>338</v>
      </c>
      <c r="B220" s="95" t="s">
        <v>15</v>
      </c>
      <c r="C220" s="132" t="n">
        <v>36</v>
      </c>
      <c r="D220" s="132" t="s">
        <v>69</v>
      </c>
      <c r="E220" s="95" t="s">
        <v>516</v>
      </c>
      <c r="F220" s="133" t="n">
        <v>549.61674985</v>
      </c>
      <c r="G220" s="133" t="n">
        <v>90.8236094925929</v>
      </c>
      <c r="H220" s="133" t="n">
        <v>20.2007736418498</v>
      </c>
      <c r="I220" s="133" t="n">
        <v>61.7463016890587</v>
      </c>
      <c r="J220" s="133" t="n">
        <v>12.8356973913531</v>
      </c>
      <c r="K220" s="133" t="n">
        <v>268.897695882112</v>
      </c>
      <c r="L220" s="133" t="n">
        <v>261.980482338501</v>
      </c>
      <c r="M220" s="133" t="n">
        <v>331.795783833616</v>
      </c>
      <c r="N220" s="133" t="n">
        <v>440.836953817132</v>
      </c>
      <c r="O220" s="133" t="n">
        <v>772.632737650748</v>
      </c>
      <c r="P220" s="134" t="n">
        <v>7.627437</v>
      </c>
      <c r="Q220" s="133" t="n">
        <v>84.4149527539336</v>
      </c>
      <c r="R220" s="135" t="n">
        <v>0.529818979933622</v>
      </c>
      <c r="S220" s="133" t="n">
        <v>33.2856929407906</v>
      </c>
      <c r="T220" s="133" t="n">
        <v>22.3314303614842</v>
      </c>
      <c r="U220" s="133" t="n">
        <v>44.3828766977252</v>
      </c>
      <c r="V220" s="133" t="n">
        <v>28.7521395707934</v>
      </c>
      <c r="W220" s="133" t="n">
        <v>147.79067765288</v>
      </c>
      <c r="X220" s="133" t="n">
        <v>26.6565809963078</v>
      </c>
      <c r="Y220" s="133" t="n">
        <v>3.62089709800462</v>
      </c>
      <c r="Z220" s="133" t="n">
        <v>45.38325015</v>
      </c>
      <c r="AA220" s="133" t="n">
        <v>85.6580301364173</v>
      </c>
      <c r="AB220" s="133" t="n">
        <v>5.37537939199833</v>
      </c>
      <c r="AC220" s="133" t="n">
        <v>891.317296578402</v>
      </c>
      <c r="AD220" s="133" t="n">
        <v>737.400547816549</v>
      </c>
      <c r="AE220" s="133" t="n">
        <v>59.7827544021358</v>
      </c>
      <c r="AF220" s="133" t="n">
        <v>181.159861824654</v>
      </c>
      <c r="AG220" s="136" t="n">
        <v>21.7412747041073</v>
      </c>
      <c r="AH220" s="132" t="s">
        <v>46</v>
      </c>
      <c r="AI220" s="132" t="n">
        <v>21</v>
      </c>
      <c r="AJ220" s="132" t="s">
        <v>464</v>
      </c>
    </row>
    <row r="221" customFormat="false" ht="15" hidden="true" customHeight="true" outlineLevel="0" collapsed="false">
      <c r="A221" s="95" t="s">
        <v>225</v>
      </c>
      <c r="B221" s="95" t="s">
        <v>15</v>
      </c>
      <c r="C221" s="132" t="n">
        <v>31</v>
      </c>
      <c r="D221" s="132" t="s">
        <v>430</v>
      </c>
      <c r="E221" s="95" t="s">
        <v>467</v>
      </c>
      <c r="F221" s="133" t="n">
        <v>513.2845368</v>
      </c>
      <c r="G221" s="133" t="n">
        <v>70.914507558658</v>
      </c>
      <c r="H221" s="133" t="n">
        <v>16.4143410141196</v>
      </c>
      <c r="I221" s="133" t="n">
        <v>54.4375748229549</v>
      </c>
      <c r="J221" s="133" t="n">
        <v>8.62124416420819</v>
      </c>
      <c r="K221" s="133" t="n">
        <v>250.788664342785</v>
      </c>
      <c r="L221" s="133" t="n">
        <v>263.813831328225</v>
      </c>
      <c r="M221" s="133" t="n">
        <v>315.594369957372</v>
      </c>
      <c r="N221" s="133" t="n">
        <v>433.075090519765</v>
      </c>
      <c r="O221" s="133" t="n">
        <v>748.669460477138</v>
      </c>
      <c r="P221" s="134" t="n">
        <v>8.342047</v>
      </c>
      <c r="Q221" s="133" t="n">
        <v>76.59125729928</v>
      </c>
      <c r="R221" s="135" t="n">
        <v>0.388798329606388</v>
      </c>
      <c r="S221" s="133" t="n">
        <v>37.9910430375952</v>
      </c>
      <c r="T221" s="133" t="n">
        <v>23.2615273899919</v>
      </c>
      <c r="U221" s="133" t="n">
        <v>38.7474295724129</v>
      </c>
      <c r="V221" s="133" t="n">
        <v>29.8132763155706</v>
      </c>
      <c r="W221" s="133" t="n">
        <v>128.725943411877</v>
      </c>
      <c r="X221" s="133" t="n">
        <v>37.5864026553406</v>
      </c>
      <c r="Y221" s="133" t="n">
        <v>3.36768906373957</v>
      </c>
      <c r="Z221" s="133" t="n">
        <v>46.7154632</v>
      </c>
      <c r="AA221" s="133" t="n">
        <v>120.153456542094</v>
      </c>
      <c r="AB221" s="133" t="n">
        <v>2.99264883104103</v>
      </c>
      <c r="AC221" s="133" t="n">
        <v>651.486164487145</v>
      </c>
      <c r="AD221" s="133" t="n">
        <v>798.285694801638</v>
      </c>
      <c r="AE221" s="133" t="n">
        <v>44.5021142951147</v>
      </c>
      <c r="AF221" s="133" t="n">
        <v>134.854891803378</v>
      </c>
      <c r="AG221" s="136" t="n">
        <v>14.1566187717802</v>
      </c>
      <c r="AH221" s="132" t="s">
        <v>48</v>
      </c>
      <c r="AI221" s="132" t="n">
        <v>13</v>
      </c>
      <c r="AJ221" s="132" t="s">
        <v>464</v>
      </c>
    </row>
    <row r="222" customFormat="false" ht="15" hidden="true" customHeight="true" outlineLevel="0" collapsed="false">
      <c r="A222" s="95" t="s">
        <v>644</v>
      </c>
      <c r="B222" s="95" t="s">
        <v>500</v>
      </c>
      <c r="C222" s="132" t="n">
        <v>28</v>
      </c>
      <c r="D222" s="132" t="s">
        <v>69</v>
      </c>
      <c r="E222" s="95" t="s">
        <v>497</v>
      </c>
      <c r="F222" s="133" t="n">
        <v>193.2708519</v>
      </c>
      <c r="G222" s="133" t="n">
        <v>21.7637863560344</v>
      </c>
      <c r="H222" s="133" t="n">
        <v>9.65794433863253</v>
      </c>
      <c r="I222" s="133" t="n">
        <v>23.6947729994122</v>
      </c>
      <c r="J222" s="133" t="n">
        <v>1.72162181651794</v>
      </c>
      <c r="K222" s="133" t="n">
        <v>203.980899464441</v>
      </c>
      <c r="L222" s="133" t="n">
        <v>229.083380025417</v>
      </c>
      <c r="M222" s="133" t="n">
        <v>277.577864008546</v>
      </c>
      <c r="N222" s="133" t="n">
        <v>401.511213092004</v>
      </c>
      <c r="O222" s="133" t="n">
        <v>679.089077100549</v>
      </c>
      <c r="P222" s="134" t="n">
        <v>7.966261</v>
      </c>
      <c r="Q222" s="133" t="n">
        <v>66.3445117310723</v>
      </c>
      <c r="R222" s="135" t="n">
        <v>0.257188514109192</v>
      </c>
      <c r="S222" s="133" t="n">
        <v>44.2097934555581</v>
      </c>
      <c r="T222" s="133" t="n">
        <v>17.3706196333256</v>
      </c>
      <c r="U222" s="133" t="n">
        <v>38.4195869111163</v>
      </c>
      <c r="V222" s="133" t="n">
        <v>25.1045430522789</v>
      </c>
      <c r="W222" s="133" t="n">
        <v>39.4235622108208</v>
      </c>
      <c r="X222" s="133" t="n">
        <v>6.88728230819408</v>
      </c>
      <c r="Y222" s="133" t="n">
        <v>1.15786833339073</v>
      </c>
      <c r="Z222" s="133" t="n">
        <v>16.7291481</v>
      </c>
      <c r="AA222" s="133" t="n">
        <v>65.0462488884612</v>
      </c>
      <c r="AB222" s="133" t="n">
        <v>2.20337235269296</v>
      </c>
      <c r="AC222" s="133" t="n">
        <v>754.058337137783</v>
      </c>
      <c r="AD222" s="133" t="n">
        <v>629.500466414004</v>
      </c>
      <c r="AE222" s="133" t="n">
        <v>2.81962647407234</v>
      </c>
      <c r="AF222" s="133" t="n">
        <v>8.54432264870407</v>
      </c>
      <c r="AG222" s="136" t="n">
        <v>2.39137656907399</v>
      </c>
      <c r="AH222" s="132"/>
      <c r="AI222" s="132"/>
      <c r="AJ222" s="132"/>
    </row>
    <row r="223" customFormat="false" ht="15" hidden="true" customHeight="true" outlineLevel="0" collapsed="false">
      <c r="A223" s="95" t="s">
        <v>645</v>
      </c>
      <c r="B223" s="95" t="s">
        <v>378</v>
      </c>
      <c r="C223" s="132" t="n">
        <v>26</v>
      </c>
      <c r="D223" s="132" t="s">
        <v>414</v>
      </c>
      <c r="E223" s="95" t="s">
        <v>461</v>
      </c>
      <c r="F223" s="133" t="n">
        <v>215.456338125</v>
      </c>
      <c r="G223" s="133" t="n">
        <v>30.1480284685781</v>
      </c>
      <c r="H223" s="133" t="n">
        <v>4.18182080665631</v>
      </c>
      <c r="I223" s="133" t="n">
        <v>21.214306291803</v>
      </c>
      <c r="J223" s="133" t="n">
        <v>0.931783968820741</v>
      </c>
      <c r="K223" s="133" t="n">
        <v>262.814131998238</v>
      </c>
      <c r="L223" s="133" t="n">
        <v>224.341096365643</v>
      </c>
      <c r="M223" s="133" t="n">
        <v>347.731969017643</v>
      </c>
      <c r="N223" s="133" t="n">
        <v>382.089110880928</v>
      </c>
      <c r="O223" s="133" t="n">
        <v>729.821079898571</v>
      </c>
      <c r="P223" s="134" t="n">
        <v>12.0586375</v>
      </c>
      <c r="Q223" s="133" t="n">
        <v>69.30214145102</v>
      </c>
      <c r="R223" s="135" t="n">
        <v>0.446680474964157</v>
      </c>
      <c r="S223" s="133" t="n">
        <v>57.6261682242991</v>
      </c>
      <c r="T223" s="133" t="n">
        <v>15.7009345794393</v>
      </c>
      <c r="U223" s="133" t="n">
        <v>26.6728971962617</v>
      </c>
      <c r="V223" s="133" t="n">
        <v>36.1342875463419</v>
      </c>
      <c r="W223" s="133" t="n">
        <v>56.6249704878408</v>
      </c>
      <c r="X223" s="133" t="n">
        <v>11.6637616007715</v>
      </c>
      <c r="Y223" s="133" t="n">
        <v>0.744663079630294</v>
      </c>
      <c r="Z223" s="133" t="n">
        <v>29.543661875</v>
      </c>
      <c r="AA223" s="133" t="n">
        <v>66.1404819124245</v>
      </c>
      <c r="AB223" s="133" t="n">
        <v>0.374241778380893</v>
      </c>
      <c r="AC223" s="133" t="n">
        <v>740.84994145998</v>
      </c>
      <c r="AD223" s="133" t="n">
        <v>726.807503061856</v>
      </c>
      <c r="AE223" s="133" t="n">
        <v>-12.2526493294846</v>
      </c>
      <c r="AF223" s="133" t="n">
        <v>-37.1292403923776</v>
      </c>
      <c r="AG223" s="136" t="n">
        <v>5.01800402182772</v>
      </c>
      <c r="AH223" s="132"/>
      <c r="AI223" s="132"/>
      <c r="AJ223" s="132"/>
    </row>
    <row r="224" customFormat="false" ht="15" hidden="true" customHeight="true" outlineLevel="0" collapsed="false">
      <c r="A224" s="95" t="s">
        <v>646</v>
      </c>
      <c r="B224" s="95" t="s">
        <v>15</v>
      </c>
      <c r="C224" s="132" t="n">
        <v>29</v>
      </c>
      <c r="D224" s="132" t="s">
        <v>430</v>
      </c>
      <c r="E224" s="95" t="s">
        <v>469</v>
      </c>
      <c r="F224" s="133" t="n">
        <v>157.63234725</v>
      </c>
      <c r="G224" s="133" t="n">
        <v>17.4782835869644</v>
      </c>
      <c r="H224" s="133" t="n">
        <v>3.75007937531534</v>
      </c>
      <c r="I224" s="133" t="n">
        <v>18.7898454481078</v>
      </c>
      <c r="J224" s="133" t="n">
        <v>0.56347180025946</v>
      </c>
      <c r="K224" s="133" t="n">
        <v>255.314113188453</v>
      </c>
      <c r="L224" s="133" t="n">
        <v>272.566795269571</v>
      </c>
      <c r="M224" s="133" t="n">
        <v>334.322920265335</v>
      </c>
      <c r="N224" s="133" t="n">
        <v>388.398388960109</v>
      </c>
      <c r="O224" s="133" t="n">
        <v>722.721309225445</v>
      </c>
      <c r="P224" s="134" t="n">
        <v>9.924373</v>
      </c>
      <c r="Q224" s="133" t="n">
        <v>83.1232027785679</v>
      </c>
      <c r="R224" s="135" t="n">
        <v>0.652838491215118</v>
      </c>
      <c r="S224" s="133" t="n">
        <v>40.8970393439176</v>
      </c>
      <c r="T224" s="133" t="n">
        <v>25.2063373816437</v>
      </c>
      <c r="U224" s="133" t="n">
        <v>33.8966232744388</v>
      </c>
      <c r="V224" s="133" t="n">
        <v>28.6737720879291</v>
      </c>
      <c r="W224" s="133" t="n">
        <v>40.2457629479481</v>
      </c>
      <c r="X224" s="133" t="n">
        <v>8.80203666730971</v>
      </c>
      <c r="Y224" s="133" t="n">
        <v>0.463055989348372</v>
      </c>
      <c r="Z224" s="133" t="n">
        <v>17.36765275</v>
      </c>
      <c r="AA224" s="133" t="n">
        <v>26.6032916007662</v>
      </c>
      <c r="AB224" s="133" t="n">
        <v>0.481811366121273</v>
      </c>
      <c r="AC224" s="133" t="n">
        <v>780.583938908473</v>
      </c>
      <c r="AD224" s="133" t="n">
        <v>715.44846255547</v>
      </c>
      <c r="AE224" s="133" t="n">
        <v>28.6775771008729</v>
      </c>
      <c r="AF224" s="133" t="n">
        <v>86.9017487905239</v>
      </c>
      <c r="AG224" s="136" t="n">
        <v>3.29488627810269</v>
      </c>
      <c r="AH224" s="132"/>
      <c r="AI224" s="132"/>
      <c r="AJ224" s="132"/>
    </row>
    <row r="225" customFormat="false" ht="15" hidden="true" customHeight="true" outlineLevel="0" collapsed="false">
      <c r="A225" s="95" t="s">
        <v>647</v>
      </c>
      <c r="B225" s="95" t="s">
        <v>466</v>
      </c>
      <c r="C225" s="132" t="n">
        <v>29</v>
      </c>
      <c r="D225" s="132" t="s">
        <v>69</v>
      </c>
      <c r="E225" s="95" t="s">
        <v>478</v>
      </c>
      <c r="F225" s="133" t="n">
        <v>398.6611797</v>
      </c>
      <c r="G225" s="133" t="n">
        <v>50.1354015044977</v>
      </c>
      <c r="H225" s="133" t="n">
        <v>5.52447664850405</v>
      </c>
      <c r="I225" s="133" t="n">
        <v>27.1366751868829</v>
      </c>
      <c r="J225" s="133" t="n">
        <v>9.57192884683082</v>
      </c>
      <c r="K225" s="133" t="n">
        <v>249.013797483236</v>
      </c>
      <c r="L225" s="133" t="n">
        <v>249.952386678205</v>
      </c>
      <c r="M225" s="133" t="n">
        <v>293.504729157422</v>
      </c>
      <c r="N225" s="133" t="n">
        <v>361.923870729662</v>
      </c>
      <c r="O225" s="133" t="n">
        <v>655.428599887084</v>
      </c>
      <c r="P225" s="134" t="n">
        <v>5.0806715</v>
      </c>
      <c r="Q225" s="133" t="n">
        <v>78.761983596194</v>
      </c>
      <c r="R225" s="135" t="n">
        <v>0.252030155072595</v>
      </c>
      <c r="S225" s="133" t="n">
        <v>48.7220071289305</v>
      </c>
      <c r="T225" s="133" t="n">
        <v>19.8283755611096</v>
      </c>
      <c r="U225" s="133" t="n">
        <v>31.44961730996</v>
      </c>
      <c r="V225" s="133" t="n">
        <v>30.3912758873881</v>
      </c>
      <c r="W225" s="133" t="n">
        <v>99.2721342662437</v>
      </c>
      <c r="X225" s="133" t="n">
        <v>20.492549688091</v>
      </c>
      <c r="Y225" s="133" t="n">
        <v>3.97344168341521</v>
      </c>
      <c r="Z225" s="133" t="n">
        <v>21.3388203</v>
      </c>
      <c r="AA225" s="133" t="n">
        <v>84.6677267402924</v>
      </c>
      <c r="AB225" s="133" t="n">
        <v>4.20755741657358</v>
      </c>
      <c r="AC225" s="133" t="n">
        <v>643.517056311836</v>
      </c>
      <c r="AD225" s="133" t="n">
        <v>661.933965867254</v>
      </c>
      <c r="AE225" s="133" t="n">
        <v>16.2663937371714</v>
      </c>
      <c r="AF225" s="133" t="n">
        <v>49.2921022338527</v>
      </c>
      <c r="AG225" s="136" t="n">
        <v>8.9389859994273</v>
      </c>
      <c r="AH225" s="132"/>
      <c r="AI225" s="137"/>
      <c r="AJ225" s="132"/>
    </row>
    <row r="226" customFormat="false" ht="15" hidden="true" customHeight="true" outlineLevel="0" collapsed="false">
      <c r="A226" s="95" t="s">
        <v>648</v>
      </c>
      <c r="B226" s="95" t="s">
        <v>13</v>
      </c>
      <c r="C226" s="132" t="n">
        <v>27</v>
      </c>
      <c r="D226" s="132" t="s">
        <v>430</v>
      </c>
      <c r="E226" s="95" t="s">
        <v>458</v>
      </c>
      <c r="F226" s="133" t="n">
        <v>554.83290135</v>
      </c>
      <c r="G226" s="133" t="n">
        <v>82.2239725378769</v>
      </c>
      <c r="H226" s="133" t="n">
        <v>25.5793092820782</v>
      </c>
      <c r="I226" s="133" t="n">
        <v>91.7629535612441</v>
      </c>
      <c r="J226" s="133" t="n">
        <v>5.40424489223534</v>
      </c>
      <c r="K226" s="133" t="n">
        <v>264.873540259065</v>
      </c>
      <c r="L226" s="133" t="n">
        <v>257.455463155118</v>
      </c>
      <c r="M226" s="133" t="n">
        <v>355.410290411596</v>
      </c>
      <c r="N226" s="133" t="n">
        <v>480.826275506269</v>
      </c>
      <c r="O226" s="133" t="n">
        <v>836.236565917865</v>
      </c>
      <c r="P226" s="134" t="n">
        <v>11.9312855</v>
      </c>
      <c r="Q226" s="133" t="n">
        <v>71.4936788716258</v>
      </c>
      <c r="R226" s="135" t="n">
        <v>0.475252497180093</v>
      </c>
      <c r="S226" s="133" t="n">
        <v>43.3328718524199</v>
      </c>
      <c r="T226" s="133" t="n">
        <v>19.7768024709393</v>
      </c>
      <c r="U226" s="133" t="n">
        <v>36.8903256766408</v>
      </c>
      <c r="V226" s="133" t="n">
        <v>32.7092811785726</v>
      </c>
      <c r="W226" s="133" t="n">
        <v>146.960554832783</v>
      </c>
      <c r="X226" s="133" t="n">
        <v>31.216653819217</v>
      </c>
      <c r="Y226" s="133" t="n">
        <v>5.93155049311133</v>
      </c>
      <c r="Z226" s="133" t="n">
        <v>75.16709865</v>
      </c>
      <c r="AA226" s="133" t="n">
        <v>158.162448584707</v>
      </c>
      <c r="AB226" s="133" t="n">
        <v>2.6680195744676</v>
      </c>
      <c r="AC226" s="133" t="n">
        <v>601.351785672202</v>
      </c>
      <c r="AD226" s="133" t="n">
        <v>901.317764841285</v>
      </c>
      <c r="AE226" s="133" t="n">
        <v>44.6305562909516</v>
      </c>
      <c r="AF226" s="133" t="n">
        <v>135.244109972581</v>
      </c>
      <c r="AG226" s="136" t="n">
        <v>18.6368563931946</v>
      </c>
      <c r="AH226" s="132"/>
      <c r="AI226" s="132"/>
      <c r="AJ226" s="132"/>
    </row>
    <row r="227" customFormat="false" ht="15" hidden="true" customHeight="true" outlineLevel="0" collapsed="false">
      <c r="A227" s="95" t="s">
        <v>649</v>
      </c>
      <c r="B227" s="95" t="s">
        <v>15</v>
      </c>
      <c r="C227" s="132" t="n">
        <v>29</v>
      </c>
      <c r="D227" s="132" t="s">
        <v>69</v>
      </c>
      <c r="E227" s="95" t="s">
        <v>481</v>
      </c>
      <c r="F227" s="133" t="n">
        <v>573.75764145</v>
      </c>
      <c r="G227" s="133" t="n">
        <v>92.7908500073482</v>
      </c>
      <c r="H227" s="133" t="n">
        <v>8.0399895513138</v>
      </c>
      <c r="I227" s="133" t="n">
        <v>60.1395147344504</v>
      </c>
      <c r="J227" s="133" t="n">
        <v>8.78148364090399</v>
      </c>
      <c r="K227" s="133" t="n">
        <v>316.042856539792</v>
      </c>
      <c r="L227" s="133" t="n">
        <v>289.58320492534</v>
      </c>
      <c r="M227" s="133" t="n">
        <v>377.938342852298</v>
      </c>
      <c r="N227" s="133" t="n">
        <v>425.116205631586</v>
      </c>
      <c r="O227" s="133" t="n">
        <v>803.054548483884</v>
      </c>
      <c r="P227" s="134" t="n">
        <v>8.9273585</v>
      </c>
      <c r="Q227" s="133" t="n">
        <v>84.3157337330448</v>
      </c>
      <c r="R227" s="135" t="n">
        <v>0.624986786456372</v>
      </c>
      <c r="S227" s="133" t="n">
        <v>54.1360933603635</v>
      </c>
      <c r="T227" s="133" t="n">
        <v>25.1500914899262</v>
      </c>
      <c r="U227" s="133" t="n">
        <v>20.7138151497103</v>
      </c>
      <c r="V227" s="133" t="n">
        <v>36.4267025002994</v>
      </c>
      <c r="W227" s="133" t="n">
        <v>181.332003965392</v>
      </c>
      <c r="X227" s="133" t="n">
        <v>27.1923912474443</v>
      </c>
      <c r="Y227" s="133" t="n">
        <v>5.63465380928711</v>
      </c>
      <c r="Z227" s="133" t="n">
        <v>56.24235855</v>
      </c>
      <c r="AA227" s="133" t="n">
        <v>89.9896762120203</v>
      </c>
      <c r="AB227" s="133" t="n">
        <v>5.36442059817821</v>
      </c>
      <c r="AC227" s="133" t="n">
        <v>892.014892117253</v>
      </c>
      <c r="AD227" s="133" t="n">
        <v>772.352169104265</v>
      </c>
      <c r="AE227" s="133" t="n">
        <v>35.515523476085</v>
      </c>
      <c r="AF227" s="133" t="n">
        <v>107.622798412379</v>
      </c>
      <c r="AG227" s="136" t="n">
        <v>26.3701011499652</v>
      </c>
      <c r="AH227" s="132"/>
      <c r="AI227" s="132"/>
      <c r="AJ227" s="132"/>
    </row>
    <row r="228" customFormat="false" ht="15" hidden="true" customHeight="true" outlineLevel="0" collapsed="false">
      <c r="A228" s="95" t="s">
        <v>86</v>
      </c>
      <c r="B228" s="95" t="s">
        <v>378</v>
      </c>
      <c r="C228" s="132" t="n">
        <v>29</v>
      </c>
      <c r="D228" s="132" t="s">
        <v>414</v>
      </c>
      <c r="E228" s="95" t="s">
        <v>511</v>
      </c>
      <c r="F228" s="133" t="n">
        <v>256.401593</v>
      </c>
      <c r="G228" s="133" t="n">
        <v>27.7707354453194</v>
      </c>
      <c r="H228" s="133" t="n">
        <v>5.31871829272365</v>
      </c>
      <c r="I228" s="133" t="n">
        <v>30.8272656754834</v>
      </c>
      <c r="J228" s="133" t="n">
        <v>0.0547866651709402</v>
      </c>
      <c r="K228" s="133" t="n">
        <v>226.299766588713</v>
      </c>
      <c r="L228" s="133" t="n">
        <v>232.910855143907</v>
      </c>
      <c r="M228" s="133" t="n">
        <v>293.023323630546</v>
      </c>
      <c r="N228" s="133" t="n">
        <v>341.089593995329</v>
      </c>
      <c r="O228" s="133" t="n">
        <v>634.112917625875</v>
      </c>
      <c r="P228" s="134" t="n">
        <v>8.4280025</v>
      </c>
      <c r="Q228" s="133" t="n">
        <v>73.0556228019886</v>
      </c>
      <c r="R228" s="135" t="n">
        <v>0.341581088706856</v>
      </c>
      <c r="S228" s="133" t="n">
        <v>41.4480281424136</v>
      </c>
      <c r="T228" s="133" t="n">
        <v>23.2845264627474</v>
      </c>
      <c r="U228" s="133" t="n">
        <v>35.267445394839</v>
      </c>
      <c r="V228" s="133" t="n">
        <v>28.9592049873172</v>
      </c>
      <c r="W228" s="133" t="n">
        <v>58.0236206488741</v>
      </c>
      <c r="X228" s="133" t="n">
        <v>12.3457325727894</v>
      </c>
      <c r="Y228" s="133" t="n">
        <v>0.565203578145562</v>
      </c>
      <c r="Z228" s="133" t="n">
        <v>23.598407</v>
      </c>
      <c r="AA228" s="133" t="n">
        <v>69.08581235963</v>
      </c>
      <c r="AB228" s="133" t="n">
        <v>0.361129004225352</v>
      </c>
      <c r="AC228" s="133" t="n">
        <v>692.762785769818</v>
      </c>
      <c r="AD228" s="133" t="n">
        <v>611.144512317317</v>
      </c>
      <c r="AE228" s="133" t="n">
        <v>-16.6804343103335</v>
      </c>
      <c r="AF228" s="133" t="n">
        <v>-50.5467706373743</v>
      </c>
      <c r="AG228" s="136" t="n">
        <v>2.3716077211632</v>
      </c>
      <c r="AH228" s="132" t="s">
        <v>51</v>
      </c>
      <c r="AI228" s="132" t="n">
        <v>1</v>
      </c>
      <c r="AJ228" s="132" t="s">
        <v>464</v>
      </c>
    </row>
    <row r="229" customFormat="false" ht="15" hidden="true" customHeight="true" outlineLevel="0" collapsed="false">
      <c r="A229" s="95" t="s">
        <v>650</v>
      </c>
      <c r="B229" s="95" t="s">
        <v>505</v>
      </c>
      <c r="C229" s="132" t="n">
        <v>34</v>
      </c>
      <c r="D229" s="132" t="s">
        <v>430</v>
      </c>
      <c r="E229" s="95" t="s">
        <v>512</v>
      </c>
      <c r="F229" s="133" t="n">
        <v>287.367892875</v>
      </c>
      <c r="G229" s="133" t="n">
        <v>39.7630262663238</v>
      </c>
      <c r="H229" s="133" t="n">
        <v>13.6638777179655</v>
      </c>
      <c r="I229" s="133" t="n">
        <v>53.7217896969734</v>
      </c>
      <c r="J229" s="133" t="n">
        <v>0.563062538010753</v>
      </c>
      <c r="K229" s="133" t="n">
        <v>276.666545563233</v>
      </c>
      <c r="L229" s="133" t="n">
        <v>268.349200551007</v>
      </c>
      <c r="M229" s="133" t="n">
        <v>336.491864673327</v>
      </c>
      <c r="N229" s="133" t="n">
        <v>473.606576937781</v>
      </c>
      <c r="O229" s="133" t="n">
        <v>810.098441611109</v>
      </c>
      <c r="P229" s="134" t="n">
        <v>8.7720975</v>
      </c>
      <c r="Q229" s="133" t="n">
        <v>80.7239778694576</v>
      </c>
      <c r="R229" s="135" t="n">
        <v>0.498836638680145</v>
      </c>
      <c r="S229" s="133" t="n">
        <v>45.5141637760837</v>
      </c>
      <c r="T229" s="133" t="n">
        <v>18.7613552940473</v>
      </c>
      <c r="U229" s="133" t="n">
        <v>35.724480929869</v>
      </c>
      <c r="V229" s="133" t="n">
        <v>30.1593734092471</v>
      </c>
      <c r="W229" s="133" t="n">
        <v>79.5050822275114</v>
      </c>
      <c r="X229" s="133" t="n">
        <v>15.3426243843821</v>
      </c>
      <c r="Y229" s="133" t="n">
        <v>0.129992150280868</v>
      </c>
      <c r="Z229" s="133" t="n">
        <v>27.632107125</v>
      </c>
      <c r="AA229" s="133" t="n">
        <v>55.3930986266584</v>
      </c>
      <c r="AB229" s="133" t="n">
        <v>0.179157040445761</v>
      </c>
      <c r="AC229" s="133" t="n">
        <v>607.268561048776</v>
      </c>
      <c r="AD229" s="133" t="n">
        <v>840.876857785659</v>
      </c>
      <c r="AE229" s="133" t="n">
        <v>38.7720720566077</v>
      </c>
      <c r="AF229" s="133" t="n">
        <v>117.491127444266</v>
      </c>
      <c r="AG229" s="136" t="n">
        <v>11.2384595168215</v>
      </c>
      <c r="AH229" s="132"/>
      <c r="AI229" s="132"/>
      <c r="AJ229" s="132"/>
    </row>
    <row r="230" customFormat="false" ht="15" hidden="true" customHeight="true" outlineLevel="0" collapsed="false">
      <c r="A230" s="95" t="s">
        <v>139</v>
      </c>
      <c r="B230" s="95" t="s">
        <v>16</v>
      </c>
      <c r="C230" s="132" t="n">
        <v>24</v>
      </c>
      <c r="D230" s="132" t="s">
        <v>414</v>
      </c>
      <c r="E230" s="95" t="s">
        <v>467</v>
      </c>
      <c r="F230" s="133" t="n">
        <v>610.7224739</v>
      </c>
      <c r="G230" s="133" t="n">
        <v>100.264802578344</v>
      </c>
      <c r="H230" s="133" t="n">
        <v>22.954234288378</v>
      </c>
      <c r="I230" s="133" t="n">
        <v>78.9489395267168</v>
      </c>
      <c r="J230" s="133" t="n">
        <v>20.2558731774342</v>
      </c>
      <c r="K230" s="133" t="n">
        <v>283.230719827114</v>
      </c>
      <c r="L230" s="133" t="n">
        <v>282.368898725493</v>
      </c>
      <c r="M230" s="133" t="n">
        <v>341.478027988662</v>
      </c>
      <c r="N230" s="133" t="n">
        <v>466.708165183264</v>
      </c>
      <c r="O230" s="133" t="n">
        <v>808.186193171926</v>
      </c>
      <c r="P230" s="134" t="n">
        <v>8.162034</v>
      </c>
      <c r="Q230" s="133" t="n">
        <v>84.4899663561188</v>
      </c>
      <c r="R230" s="135" t="n">
        <v>0.573011585835066</v>
      </c>
      <c r="S230" s="133" t="n">
        <v>44.5924692247132</v>
      </c>
      <c r="T230" s="133" t="n">
        <v>20.0939298583061</v>
      </c>
      <c r="U230" s="133" t="n">
        <v>35.3136009169807</v>
      </c>
      <c r="V230" s="133" t="n">
        <v>30.4274737943567</v>
      </c>
      <c r="W230" s="133" t="n">
        <v>172.975365897293</v>
      </c>
      <c r="X230" s="133" t="n">
        <v>34.7701027440049</v>
      </c>
      <c r="Y230" s="133" t="n">
        <v>4.21049686181046</v>
      </c>
      <c r="Z230" s="133" t="n">
        <v>54.2775261</v>
      </c>
      <c r="AA230" s="133" t="n">
        <v>94.7232611726337</v>
      </c>
      <c r="AB230" s="133" t="n">
        <v>6.12401153739133</v>
      </c>
      <c r="AC230" s="133" t="n">
        <v>823.403198300861</v>
      </c>
      <c r="AD230" s="133" t="n">
        <v>800.411263153963</v>
      </c>
      <c r="AE230" s="133" t="n">
        <v>69.0166817365941</v>
      </c>
      <c r="AF230" s="133" t="n">
        <v>209.141459807861</v>
      </c>
      <c r="AG230" s="136" t="n">
        <v>30.2394079426553</v>
      </c>
      <c r="AH230" s="132" t="s">
        <v>47</v>
      </c>
      <c r="AI230" s="132" t="n">
        <v>20</v>
      </c>
      <c r="AJ230" s="132" t="n">
        <v>3</v>
      </c>
    </row>
    <row r="231" customFormat="false" ht="15" hidden="true" customHeight="true" outlineLevel="0" collapsed="false">
      <c r="A231" s="95" t="s">
        <v>651</v>
      </c>
      <c r="B231" s="95" t="s">
        <v>13</v>
      </c>
      <c r="C231" s="132" t="n">
        <v>32</v>
      </c>
      <c r="D231" s="132" t="s">
        <v>69</v>
      </c>
      <c r="E231" s="95" t="s">
        <v>507</v>
      </c>
      <c r="F231" s="133" t="n">
        <v>599.64880514</v>
      </c>
      <c r="G231" s="133" t="n">
        <v>71.4618556913966</v>
      </c>
      <c r="H231" s="133" t="n">
        <v>23.140014170277</v>
      </c>
      <c r="I231" s="133" t="n">
        <v>84.047415135124</v>
      </c>
      <c r="J231" s="133" t="n">
        <v>3.93529033486601</v>
      </c>
      <c r="K231" s="133" t="n">
        <v>265.904800426361</v>
      </c>
      <c r="L231" s="133" t="n">
        <v>262.808860141463</v>
      </c>
      <c r="M231" s="133" t="n">
        <v>317.295553252719</v>
      </c>
      <c r="N231" s="133" t="n">
        <v>449.069098534407</v>
      </c>
      <c r="O231" s="133" t="n">
        <v>766.364651787126</v>
      </c>
      <c r="P231" s="134" t="n">
        <v>6.8868315</v>
      </c>
      <c r="Q231" s="133" t="n">
        <v>79.966661441149</v>
      </c>
      <c r="R231" s="135" t="n">
        <v>0.369194328962045</v>
      </c>
      <c r="S231" s="133" t="n">
        <v>39.1036905062709</v>
      </c>
      <c r="T231" s="133" t="n">
        <v>20.2996654795621</v>
      </c>
      <c r="U231" s="133" t="n">
        <v>40.5966440141671</v>
      </c>
      <c r="V231" s="133" t="n">
        <v>29.8675984517156</v>
      </c>
      <c r="W231" s="133" t="n">
        <v>159.449495856657</v>
      </c>
      <c r="X231" s="133" t="n">
        <v>35.3851144828249</v>
      </c>
      <c r="Y231" s="133" t="n">
        <v>2.51454775557061</v>
      </c>
      <c r="Z231" s="133" t="n">
        <v>44.35119486</v>
      </c>
      <c r="AA231" s="133" t="n">
        <v>120.129675297801</v>
      </c>
      <c r="AB231" s="133" t="n">
        <v>1.47129030738676</v>
      </c>
      <c r="AC231" s="133" t="n">
        <v>756.650678489039</v>
      </c>
      <c r="AD231" s="133" t="n">
        <v>769.52878067875</v>
      </c>
      <c r="AE231" s="133" t="n">
        <v>37.8576224912002</v>
      </c>
      <c r="AF231" s="133" t="n">
        <v>114.720068155152</v>
      </c>
      <c r="AG231" s="136" t="n">
        <v>18.5194796864989</v>
      </c>
      <c r="AH231" s="132"/>
      <c r="AI231" s="132"/>
      <c r="AJ231" s="132"/>
    </row>
    <row r="232" customFormat="false" ht="15" hidden="true" customHeight="true" outlineLevel="0" collapsed="false">
      <c r="A232" s="95" t="s">
        <v>391</v>
      </c>
      <c r="B232" s="95" t="s">
        <v>15</v>
      </c>
      <c r="C232" s="132" t="n">
        <v>34</v>
      </c>
      <c r="D232" s="132" t="s">
        <v>414</v>
      </c>
      <c r="E232" s="95" t="s">
        <v>498</v>
      </c>
      <c r="F232" s="133" t="n">
        <v>346.16639365</v>
      </c>
      <c r="G232" s="133" t="n">
        <v>45.3396371286613</v>
      </c>
      <c r="H232" s="133" t="n">
        <v>6.79453752580494</v>
      </c>
      <c r="I232" s="133" t="n">
        <v>39.586336933759</v>
      </c>
      <c r="J232" s="133" t="n">
        <v>0.254464372576375</v>
      </c>
      <c r="K232" s="133" t="n">
        <v>263.732907214273</v>
      </c>
      <c r="L232" s="133" t="n">
        <v>265.047331515492</v>
      </c>
      <c r="M232" s="133" t="n">
        <v>338.402902201079</v>
      </c>
      <c r="N232" s="133" t="n">
        <v>397.390965991894</v>
      </c>
      <c r="O232" s="133" t="n">
        <v>735.793868192973</v>
      </c>
      <c r="P232" s="134" t="n">
        <v>10.086651</v>
      </c>
      <c r="Q232" s="133" t="n">
        <v>82.106784230652</v>
      </c>
      <c r="R232" s="135" t="n">
        <v>0.626952186460767</v>
      </c>
      <c r="S232" s="133" t="n">
        <v>33.985012926449</v>
      </c>
      <c r="T232" s="133" t="n">
        <v>25.6840703595513</v>
      </c>
      <c r="U232" s="133" t="n">
        <v>40.3309167139997</v>
      </c>
      <c r="V232" s="133" t="n">
        <v>30.4582985986588</v>
      </c>
      <c r="W232" s="133" t="n">
        <v>91.2954693771949</v>
      </c>
      <c r="X232" s="133" t="n">
        <v>23.3451802915487</v>
      </c>
      <c r="Y232" s="133" t="n">
        <v>1.26956766017266</v>
      </c>
      <c r="Z232" s="133" t="n">
        <v>38.83360635</v>
      </c>
      <c r="AA232" s="133" t="n">
        <v>61.9402997367649</v>
      </c>
      <c r="AB232" s="133" t="n">
        <v>0.373560856456835</v>
      </c>
      <c r="AC232" s="133" t="n">
        <v>750.838107798128</v>
      </c>
      <c r="AD232" s="133" t="n">
        <v>730.659022920803</v>
      </c>
      <c r="AE232" s="133" t="n">
        <v>30.391695975623</v>
      </c>
      <c r="AF232" s="133" t="n">
        <v>92.0960484109789</v>
      </c>
      <c r="AG232" s="136" t="n">
        <v>7.84452125547344</v>
      </c>
      <c r="AH232" s="132" t="s">
        <v>49</v>
      </c>
      <c r="AI232" s="132" t="n">
        <v>10</v>
      </c>
      <c r="AJ232" s="132" t="s">
        <v>414</v>
      </c>
    </row>
    <row r="233" customFormat="false" ht="15" hidden="true" customHeight="true" outlineLevel="0" collapsed="false">
      <c r="A233" s="95" t="s">
        <v>129</v>
      </c>
      <c r="B233" s="95" t="s">
        <v>378</v>
      </c>
      <c r="C233" s="132" t="n">
        <v>32</v>
      </c>
      <c r="D233" s="132" t="s">
        <v>69</v>
      </c>
      <c r="E233" s="95" t="s">
        <v>498</v>
      </c>
      <c r="F233" s="133" t="n">
        <v>474.80213025</v>
      </c>
      <c r="G233" s="133" t="n">
        <v>57.1693421453464</v>
      </c>
      <c r="H233" s="133" t="n">
        <v>12.6376430582704</v>
      </c>
      <c r="I233" s="133" t="n">
        <v>57.2073843906377</v>
      </c>
      <c r="J233" s="133" t="n">
        <v>2.69140387013768</v>
      </c>
      <c r="K233" s="133" t="n">
        <v>274.214145456426</v>
      </c>
      <c r="L233" s="133" t="n">
        <v>275.248660283268</v>
      </c>
      <c r="M233" s="133" t="n">
        <v>347.758505132263</v>
      </c>
      <c r="N233" s="133" t="n">
        <v>421.017682303835</v>
      </c>
      <c r="O233" s="133" t="n">
        <v>768.776187436098</v>
      </c>
      <c r="P233" s="134" t="n">
        <v>9.561499</v>
      </c>
      <c r="Q233" s="133" t="n">
        <v>84.8281234972096</v>
      </c>
      <c r="R233" s="135" t="n">
        <v>0.696840413227968</v>
      </c>
      <c r="S233" s="133" t="n">
        <v>45.7052305499078</v>
      </c>
      <c r="T233" s="133" t="n">
        <v>21.6433433543448</v>
      </c>
      <c r="U233" s="133" t="n">
        <v>32.6514260957475</v>
      </c>
      <c r="V233" s="133" t="n">
        <v>30.1336456024036</v>
      </c>
      <c r="W233" s="133" t="n">
        <v>130.197460407395</v>
      </c>
      <c r="X233" s="133" t="n">
        <v>24.1806006129775</v>
      </c>
      <c r="Y233" s="133" t="n">
        <v>3.80455111779766</v>
      </c>
      <c r="Z233" s="133" t="n">
        <v>50.19786975</v>
      </c>
      <c r="AA233" s="133" t="n">
        <v>72.0363928341482</v>
      </c>
      <c r="AB233" s="133" t="n">
        <v>0.207891937863945</v>
      </c>
      <c r="AC233" s="133" t="n">
        <v>691.724043295755</v>
      </c>
      <c r="AD233" s="133" t="n">
        <v>794.557433812924</v>
      </c>
      <c r="AE233" s="133" t="n">
        <v>45.2137006079676</v>
      </c>
      <c r="AF233" s="133" t="n">
        <v>137.011213963538</v>
      </c>
      <c r="AG233" s="136" t="n">
        <v>11.8818640389358</v>
      </c>
      <c r="AH233" s="132" t="s">
        <v>47</v>
      </c>
      <c r="AI233" s="132" t="n">
        <v>12</v>
      </c>
      <c r="AJ233" s="132" t="s">
        <v>464</v>
      </c>
    </row>
    <row r="234" customFormat="false" ht="15" hidden="true" customHeight="true" outlineLevel="0" collapsed="false">
      <c r="A234" s="95" t="s">
        <v>652</v>
      </c>
      <c r="B234" s="95" t="s">
        <v>500</v>
      </c>
      <c r="C234" s="132" t="n">
        <v>24</v>
      </c>
      <c r="D234" s="132" t="s">
        <v>69</v>
      </c>
      <c r="E234" s="95" t="s">
        <v>503</v>
      </c>
      <c r="F234" s="133" t="n">
        <v>128.24</v>
      </c>
      <c r="G234" s="133" t="n">
        <v>18.2505633779403</v>
      </c>
      <c r="H234" s="133" t="n">
        <v>4.74983024880648</v>
      </c>
      <c r="I234" s="133" t="n">
        <v>15.8786936414263</v>
      </c>
      <c r="J234" s="133" t="n">
        <v>1.54941122101239</v>
      </c>
      <c r="K234" s="133" t="n">
        <v>265.384423572438</v>
      </c>
      <c r="L234" s="133" t="n">
        <v>232.653691632207</v>
      </c>
      <c r="M234" s="133" t="n">
        <v>337.528348511101</v>
      </c>
      <c r="N234" s="133" t="n">
        <v>433.502970809872</v>
      </c>
      <c r="O234" s="133" t="n">
        <v>771.031319320973</v>
      </c>
      <c r="P234" s="134" t="n">
        <v>8.4</v>
      </c>
      <c r="Q234" s="133" t="n">
        <v>76.8205469204555</v>
      </c>
      <c r="R234" s="135" t="n">
        <v>0.395622176476137</v>
      </c>
      <c r="S234" s="133" t="n">
        <v>37.5</v>
      </c>
      <c r="T234" s="133" t="n">
        <v>16.0714285714286</v>
      </c>
      <c r="U234" s="133" t="n">
        <v>46.4285714285714</v>
      </c>
      <c r="V234" s="133" t="n">
        <v>31.2303295183245</v>
      </c>
      <c r="W234" s="133" t="n">
        <v>34.0328984789294</v>
      </c>
      <c r="X234" s="133" t="n">
        <v>5.95419034161749</v>
      </c>
      <c r="Y234" s="133" t="n">
        <v>0.677920704845815</v>
      </c>
      <c r="Z234" s="133" t="n">
        <v>11.76</v>
      </c>
      <c r="AA234" s="133" t="n">
        <v>29.7253306292079</v>
      </c>
      <c r="AB234" s="133" t="n">
        <v>1.25863013880808</v>
      </c>
      <c r="AC234" s="133" t="n">
        <v>749.401714673348</v>
      </c>
      <c r="AD234" s="133" t="n">
        <v>781.43050035695</v>
      </c>
      <c r="AE234" s="133" t="n">
        <v>25.2332501213712</v>
      </c>
      <c r="AF234" s="133" t="n">
        <v>76.4643943071854</v>
      </c>
      <c r="AG234" s="136" t="n">
        <v>4.24380763625997</v>
      </c>
      <c r="AH234" s="132"/>
      <c r="AI234" s="132"/>
      <c r="AJ234" s="132"/>
    </row>
    <row r="235" customFormat="false" ht="15" hidden="false" customHeight="true" outlineLevel="0" collapsed="false">
      <c r="A235" s="95" t="s">
        <v>653</v>
      </c>
      <c r="B235" s="95" t="s">
        <v>553</v>
      </c>
      <c r="C235" s="132" t="n">
        <v>26</v>
      </c>
      <c r="D235" s="132" t="s">
        <v>69</v>
      </c>
      <c r="E235" s="95" t="s">
        <v>528</v>
      </c>
      <c r="F235" s="133" t="n">
        <v>195.2843487</v>
      </c>
      <c r="G235" s="133" t="n">
        <v>19.880028580573</v>
      </c>
      <c r="H235" s="133" t="n">
        <v>0.979146377796982</v>
      </c>
      <c r="I235" s="133" t="n">
        <v>14.186004069512</v>
      </c>
      <c r="J235" s="133" t="n">
        <v>3.08882910254335</v>
      </c>
      <c r="K235" s="133" t="n">
        <v>250.273031892994</v>
      </c>
      <c r="L235" s="133" t="n">
        <v>246.261851681212</v>
      </c>
      <c r="M235" s="133" t="n">
        <v>303.096437227088</v>
      </c>
      <c r="N235" s="133" t="n">
        <v>314.206821063289</v>
      </c>
      <c r="O235" s="133" t="n">
        <v>617.303258290377</v>
      </c>
      <c r="P235" s="134" t="n">
        <v>7.007453</v>
      </c>
      <c r="Q235" s="133" t="n">
        <v>82.1297519314641</v>
      </c>
      <c r="R235" s="135" t="n">
        <v>0.421678510748222</v>
      </c>
      <c r="S235" s="133" t="n">
        <v>54.509025059875</v>
      </c>
      <c r="T235" s="133" t="n">
        <v>19.3270634966996</v>
      </c>
      <c r="U235" s="133" t="n">
        <v>26.1639114434254</v>
      </c>
      <c r="V235" s="133" t="n">
        <v>30.0458185876367</v>
      </c>
      <c r="W235" s="133" t="n">
        <v>48.8744060303976</v>
      </c>
      <c r="X235" s="133" t="n">
        <v>7.68362524454046</v>
      </c>
      <c r="Y235" s="133" t="n">
        <v>0.932102000056403</v>
      </c>
      <c r="Z235" s="133" t="n">
        <v>14.7156513</v>
      </c>
      <c r="AA235" s="133" t="n">
        <v>34.8977975517147</v>
      </c>
      <c r="AB235" s="133" t="n">
        <v>1.13708966499798</v>
      </c>
      <c r="AC235" s="133" t="n">
        <v>509.442347147168</v>
      </c>
      <c r="AD235" s="133" t="n">
        <v>657.078300940042</v>
      </c>
      <c r="AE235" s="133" t="n">
        <v>0.799807223884629</v>
      </c>
      <c r="AF235" s="133" t="n">
        <v>2.42365825419585</v>
      </c>
      <c r="AG235" s="136" t="n">
        <v>3.16462755868105</v>
      </c>
      <c r="AH235" s="132"/>
      <c r="AI235" s="137"/>
      <c r="AJ235" s="132"/>
    </row>
    <row r="236" customFormat="false" ht="15" hidden="true" customHeight="true" outlineLevel="0" collapsed="false">
      <c r="A236" s="95" t="s">
        <v>219</v>
      </c>
      <c r="B236" s="95" t="s">
        <v>13</v>
      </c>
      <c r="C236" s="132" t="n">
        <v>25</v>
      </c>
      <c r="D236" s="132" t="s">
        <v>69</v>
      </c>
      <c r="E236" s="95" t="s">
        <v>501</v>
      </c>
      <c r="F236" s="133" t="n">
        <v>616.564728325</v>
      </c>
      <c r="G236" s="133" t="n">
        <v>96.1387271664439</v>
      </c>
      <c r="H236" s="133" t="n">
        <v>31.7149499356732</v>
      </c>
      <c r="I236" s="133" t="n">
        <v>92.3414253282431</v>
      </c>
      <c r="J236" s="133" t="n">
        <v>7.82075262261315</v>
      </c>
      <c r="K236" s="133" t="n">
        <v>282.944890232843</v>
      </c>
      <c r="L236" s="133" t="n">
        <v>272.690960743695</v>
      </c>
      <c r="M236" s="133" t="n">
        <v>333.919589464026</v>
      </c>
      <c r="N236" s="133" t="n">
        <v>495.742008907753</v>
      </c>
      <c r="O236" s="133" t="n">
        <v>829.661598371779</v>
      </c>
      <c r="P236" s="134" t="n">
        <v>7.2834995</v>
      </c>
      <c r="Q236" s="133" t="n">
        <v>81.9544560889519</v>
      </c>
      <c r="R236" s="135" t="n">
        <v>0.435324476932979</v>
      </c>
      <c r="S236" s="133" t="n">
        <v>41.6677379892701</v>
      </c>
      <c r="T236" s="133" t="n">
        <v>17.6743215222088</v>
      </c>
      <c r="U236" s="133" t="n">
        <v>40.6579404885212</v>
      </c>
      <c r="V236" s="133" t="n">
        <v>30.139930596627</v>
      </c>
      <c r="W236" s="133" t="n">
        <v>174.45383937736</v>
      </c>
      <c r="X236" s="133" t="n">
        <v>33.9028353855797</v>
      </c>
      <c r="Y236" s="133" t="n">
        <v>1.07775623576957</v>
      </c>
      <c r="Z236" s="133" t="n">
        <v>48.435271675</v>
      </c>
      <c r="AA236" s="133" t="n">
        <v>111.262458789922</v>
      </c>
      <c r="AB236" s="133" t="n">
        <v>4.28936713190506</v>
      </c>
      <c r="AC236" s="133" t="n">
        <v>837.491233334893</v>
      </c>
      <c r="AD236" s="133" t="n">
        <v>827.071333762338</v>
      </c>
      <c r="AE236" s="133" t="n">
        <v>56.0847687961346</v>
      </c>
      <c r="AF236" s="133" t="n">
        <v>169.953844836772</v>
      </c>
      <c r="AG236" s="136" t="n">
        <v>27.7583568716648</v>
      </c>
      <c r="AH236" s="132" t="s">
        <v>48</v>
      </c>
      <c r="AI236" s="137" t="n">
        <v>56</v>
      </c>
      <c r="AJ236" s="132" t="s">
        <v>464</v>
      </c>
    </row>
    <row r="237" customFormat="false" ht="15" hidden="false" customHeight="true" outlineLevel="0" collapsed="false">
      <c r="A237" s="95" t="s">
        <v>345</v>
      </c>
      <c r="B237" s="95" t="s">
        <v>654</v>
      </c>
      <c r="C237" s="132" t="n">
        <v>28</v>
      </c>
      <c r="D237" s="132" t="s">
        <v>69</v>
      </c>
      <c r="E237" s="95" t="s">
        <v>528</v>
      </c>
      <c r="F237" s="133" t="n">
        <v>495.93033</v>
      </c>
      <c r="G237" s="133" t="n">
        <v>59.9404968237524</v>
      </c>
      <c r="H237" s="133" t="n">
        <v>19.0143859612767</v>
      </c>
      <c r="I237" s="133" t="n">
        <v>48.606037222676</v>
      </c>
      <c r="J237" s="133" t="n">
        <v>9.33791638495314</v>
      </c>
      <c r="K237" s="133" t="n">
        <v>261.235580678562</v>
      </c>
      <c r="L237" s="133" t="n">
        <v>247.045822684656</v>
      </c>
      <c r="M237" s="133" t="n">
        <v>311.411137896213</v>
      </c>
      <c r="N237" s="133" t="n">
        <v>447.156622727257</v>
      </c>
      <c r="O237" s="133" t="n">
        <v>758.56776062347</v>
      </c>
      <c r="P237" s="134" t="n">
        <v>5.53708</v>
      </c>
      <c r="Q237" s="133" t="n">
        <v>74.8063792425262</v>
      </c>
      <c r="R237" s="135" t="n">
        <v>0.232663814748662</v>
      </c>
      <c r="S237" s="133" t="n">
        <v>41.1505356604001</v>
      </c>
      <c r="T237" s="133" t="n">
        <v>18.6834807796901</v>
      </c>
      <c r="U237" s="133" t="n">
        <v>40.1659835599098</v>
      </c>
      <c r="V237" s="133" t="n">
        <v>31.4058801659356</v>
      </c>
      <c r="W237" s="133" t="n">
        <v>129.554647733661</v>
      </c>
      <c r="X237" s="133" t="n">
        <v>23.203509739854</v>
      </c>
      <c r="Y237" s="133" t="n">
        <v>5.9786080567345</v>
      </c>
      <c r="Z237" s="133" t="n">
        <v>29.06967</v>
      </c>
      <c r="AA237" s="133" t="n">
        <v>124.942806561488</v>
      </c>
      <c r="AB237" s="133" t="n">
        <v>2.20329491129585</v>
      </c>
      <c r="AC237" s="133" t="n">
        <v>858.551565938438</v>
      </c>
      <c r="AD237" s="133" t="n">
        <v>692.393134699761</v>
      </c>
      <c r="AE237" s="133" t="n">
        <v>31.3271220604751</v>
      </c>
      <c r="AF237" s="133" t="n">
        <v>94.9306729105306</v>
      </c>
      <c r="AG237" s="136" t="n">
        <v>15.6049177134921</v>
      </c>
      <c r="AH237" s="132" t="s">
        <v>46</v>
      </c>
      <c r="AI237" s="132" t="n">
        <v>2</v>
      </c>
      <c r="AJ237" s="132" t="s">
        <v>464</v>
      </c>
    </row>
    <row r="238" customFormat="false" ht="15" hidden="true" customHeight="true" outlineLevel="0" collapsed="false">
      <c r="A238" s="95" t="s">
        <v>297</v>
      </c>
      <c r="B238" s="95" t="s">
        <v>378</v>
      </c>
      <c r="C238" s="132" t="n">
        <v>31</v>
      </c>
      <c r="D238" s="132" t="s">
        <v>69</v>
      </c>
      <c r="E238" s="95" t="s">
        <v>516</v>
      </c>
      <c r="F238" s="133" t="n">
        <v>409.40478873</v>
      </c>
      <c r="G238" s="133" t="n">
        <v>39.8547477336036</v>
      </c>
      <c r="H238" s="133" t="n">
        <v>12.9493213089063</v>
      </c>
      <c r="I238" s="133" t="n">
        <v>38.8055874256416</v>
      </c>
      <c r="J238" s="133" t="n">
        <v>0.492073063377404</v>
      </c>
      <c r="K238" s="133" t="n">
        <v>209.176645064314</v>
      </c>
      <c r="L238" s="133" t="n">
        <v>218.399384520856</v>
      </c>
      <c r="M238" s="133" t="n">
        <v>284.771714047048</v>
      </c>
      <c r="N238" s="133" t="n">
        <v>345.660430534072</v>
      </c>
      <c r="O238" s="133" t="n">
        <v>630.43214458112</v>
      </c>
      <c r="P238" s="134" t="n">
        <v>7.164447</v>
      </c>
      <c r="Q238" s="133" t="n">
        <v>72.3019380234784</v>
      </c>
      <c r="R238" s="135" t="n">
        <v>0.278624282313113</v>
      </c>
      <c r="S238" s="133" t="n">
        <v>46.0846380080308</v>
      </c>
      <c r="T238" s="133" t="n">
        <v>16.6332593164687</v>
      </c>
      <c r="U238" s="133" t="n">
        <v>37.2821026755005</v>
      </c>
      <c r="V238" s="133" t="n">
        <v>25.6797293041094</v>
      </c>
      <c r="W238" s="133" t="n">
        <v>85.6379201798057</v>
      </c>
      <c r="X238" s="133" t="n">
        <v>16.0743529849359</v>
      </c>
      <c r="Y238" s="133" t="n">
        <v>0.477399221830943</v>
      </c>
      <c r="Z238" s="133" t="n">
        <v>31.59521127</v>
      </c>
      <c r="AA238" s="133" t="n">
        <v>113.397192117283</v>
      </c>
      <c r="AB238" s="133" t="n">
        <v>0.999249055462336</v>
      </c>
      <c r="AC238" s="133" t="n">
        <v>632.833242746716</v>
      </c>
      <c r="AD238" s="133" t="n">
        <v>629.543741734854</v>
      </c>
      <c r="AE238" s="133" t="n">
        <v>-17.0360978145468</v>
      </c>
      <c r="AF238" s="133" t="n">
        <v>-51.6245388319601</v>
      </c>
      <c r="AG238" s="136" t="n">
        <v>1.60077251931654</v>
      </c>
      <c r="AH238" s="132" t="s">
        <v>44</v>
      </c>
      <c r="AI238" s="137" t="n">
        <v>2</v>
      </c>
      <c r="AJ238" s="132" t="s">
        <v>464</v>
      </c>
    </row>
    <row r="239" customFormat="false" ht="15" hidden="true" customHeight="true" outlineLevel="0" collapsed="false">
      <c r="A239" s="95" t="s">
        <v>299</v>
      </c>
      <c r="B239" s="95" t="s">
        <v>558</v>
      </c>
      <c r="C239" s="132" t="n">
        <v>26</v>
      </c>
      <c r="D239" s="132" t="s">
        <v>69</v>
      </c>
      <c r="E239" s="95" t="s">
        <v>501</v>
      </c>
      <c r="F239" s="133" t="n">
        <v>555.982812525</v>
      </c>
      <c r="G239" s="133" t="n">
        <v>70.5269085416072</v>
      </c>
      <c r="H239" s="133" t="n">
        <v>23.5157533928255</v>
      </c>
      <c r="I239" s="133" t="n">
        <v>73.9310604988013</v>
      </c>
      <c r="J239" s="133" t="n">
        <v>1.69432336219241</v>
      </c>
      <c r="K239" s="133" t="n">
        <v>271.865581311458</v>
      </c>
      <c r="L239" s="133" t="n">
        <v>258.261474475119</v>
      </c>
      <c r="M239" s="133" t="n">
        <v>324.41932712215</v>
      </c>
      <c r="N239" s="133" t="n">
        <v>458.260067005011</v>
      </c>
      <c r="O239" s="133" t="n">
        <v>782.679394127161</v>
      </c>
      <c r="P239" s="134" t="n">
        <v>6.5575105</v>
      </c>
      <c r="Q239" s="133" t="n">
        <v>73.694428748251</v>
      </c>
      <c r="R239" s="135" t="n">
        <v>0.266776061643252</v>
      </c>
      <c r="S239" s="133" t="n">
        <v>50.9732650768394</v>
      </c>
      <c r="T239" s="133" t="n">
        <v>19.3285513118363</v>
      </c>
      <c r="U239" s="133" t="n">
        <v>29.6981836113243</v>
      </c>
      <c r="V239" s="133" t="n">
        <v>33.0483354850561</v>
      </c>
      <c r="W239" s="133" t="n">
        <v>151.152590526288</v>
      </c>
      <c r="X239" s="133" t="n">
        <v>25.1292218178789</v>
      </c>
      <c r="Y239" s="133" t="n">
        <v>3.97782419934866</v>
      </c>
      <c r="Z239" s="133" t="n">
        <v>39.017187475</v>
      </c>
      <c r="AA239" s="133" t="n">
        <v>146.254454896242</v>
      </c>
      <c r="AB239" s="133" t="n">
        <v>0.950798828167753</v>
      </c>
      <c r="AC239" s="133" t="n">
        <v>700.222589445318</v>
      </c>
      <c r="AD239" s="133" t="n">
        <v>815.511146667593</v>
      </c>
      <c r="AE239" s="133" t="n">
        <v>16.3271655088801</v>
      </c>
      <c r="AF239" s="133" t="n">
        <v>49.4762591178185</v>
      </c>
      <c r="AG239" s="136" t="n">
        <v>17.9412067646045</v>
      </c>
      <c r="AH239" s="132" t="s">
        <v>44</v>
      </c>
      <c r="AI239" s="132" t="n">
        <v>14</v>
      </c>
      <c r="AJ239" s="132" t="s">
        <v>414</v>
      </c>
    </row>
    <row r="240" customFormat="false" ht="15" hidden="true" customHeight="true" outlineLevel="0" collapsed="false">
      <c r="A240" s="95" t="s">
        <v>655</v>
      </c>
      <c r="B240" s="95" t="s">
        <v>466</v>
      </c>
      <c r="C240" s="132" t="n">
        <v>23</v>
      </c>
      <c r="D240" s="132" t="s">
        <v>69</v>
      </c>
      <c r="E240" s="95" t="s">
        <v>483</v>
      </c>
      <c r="F240" s="133" t="n">
        <v>561.57918915</v>
      </c>
      <c r="G240" s="133" t="n">
        <v>66.2782033071147</v>
      </c>
      <c r="H240" s="133" t="n">
        <v>17.4681382463627</v>
      </c>
      <c r="I240" s="133" t="n">
        <v>45.9078519849922</v>
      </c>
      <c r="J240" s="133" t="n">
        <v>21.1017427913742</v>
      </c>
      <c r="K240" s="133" t="n">
        <v>261.104893133275</v>
      </c>
      <c r="L240" s="133" t="n">
        <v>268.11674275648</v>
      </c>
      <c r="M240" s="133" t="n">
        <v>303.062812784022</v>
      </c>
      <c r="N240" s="133" t="n">
        <v>427.514107662708</v>
      </c>
      <c r="O240" s="133" t="n">
        <v>730.57692044673</v>
      </c>
      <c r="P240" s="134" t="n">
        <v>5.616943</v>
      </c>
      <c r="Q240" s="133" t="n">
        <v>82.0399130830502</v>
      </c>
      <c r="R240" s="135" t="n">
        <v>0.331358063076987</v>
      </c>
      <c r="S240" s="133" t="n">
        <v>40.2556164166071</v>
      </c>
      <c r="T240" s="133" t="n">
        <v>23.1540389435126</v>
      </c>
      <c r="U240" s="133" t="n">
        <v>36.5903446398802</v>
      </c>
      <c r="V240" s="133" t="n">
        <v>29.1399124384789</v>
      </c>
      <c r="W240" s="133" t="n">
        <v>146.631074168882</v>
      </c>
      <c r="X240" s="133" t="n">
        <v>25.3460110900817</v>
      </c>
      <c r="Y240" s="133" t="n">
        <v>7.8507629666788</v>
      </c>
      <c r="Z240" s="133" t="n">
        <v>33.42081085</v>
      </c>
      <c r="AA240" s="133" t="n">
        <v>100.860110478842</v>
      </c>
      <c r="AB240" s="133" t="n">
        <v>9.76817640841171</v>
      </c>
      <c r="AC240" s="133" t="n">
        <v>848.616605143133</v>
      </c>
      <c r="AD240" s="133" t="n">
        <v>690.672315405787</v>
      </c>
      <c r="AE240" s="133" t="n">
        <v>48.2148055884533</v>
      </c>
      <c r="AF240" s="133" t="n">
        <v>146.105471480161</v>
      </c>
      <c r="AG240" s="136" t="n">
        <v>18.2302010356433</v>
      </c>
      <c r="AH240" s="132"/>
      <c r="AI240" s="137"/>
      <c r="AJ240" s="132"/>
    </row>
    <row r="241" customFormat="false" ht="15" hidden="true" customHeight="true" outlineLevel="0" collapsed="false">
      <c r="A241" s="95" t="s">
        <v>399</v>
      </c>
      <c r="B241" s="95" t="s">
        <v>466</v>
      </c>
      <c r="C241" s="132" t="n">
        <v>27</v>
      </c>
      <c r="D241" s="132" t="s">
        <v>69</v>
      </c>
      <c r="E241" s="95" t="s">
        <v>472</v>
      </c>
      <c r="F241" s="133" t="n">
        <v>261.8255444</v>
      </c>
      <c r="G241" s="133" t="n">
        <v>45.6304412719754</v>
      </c>
      <c r="H241" s="133" t="n">
        <v>11.2394090441977</v>
      </c>
      <c r="I241" s="133" t="n">
        <v>30.0047419714304</v>
      </c>
      <c r="J241" s="133" t="n">
        <v>9.1958165234991</v>
      </c>
      <c r="K241" s="133" t="n">
        <v>230.069973493683</v>
      </c>
      <c r="L241" s="133" t="n">
        <v>223.865855555104</v>
      </c>
      <c r="M241" s="133" t="n">
        <v>289.77988979327</v>
      </c>
      <c r="N241" s="133" t="n">
        <v>416.751328300321</v>
      </c>
      <c r="O241" s="133" t="n">
        <v>706.531218093591</v>
      </c>
      <c r="P241" s="134" t="n">
        <v>6.490877</v>
      </c>
      <c r="Q241" s="133" t="n">
        <v>65.4795289002829</v>
      </c>
      <c r="R241" s="135" t="n">
        <v>0.201081761810542</v>
      </c>
      <c r="S241" s="133" t="n">
        <v>39.7918103757483</v>
      </c>
      <c r="T241" s="133" t="n">
        <v>17.8286772179714</v>
      </c>
      <c r="U241" s="133" t="n">
        <v>42.3795124062803</v>
      </c>
      <c r="V241" s="133" t="n">
        <v>30.5854893111561</v>
      </c>
      <c r="W241" s="133" t="n">
        <v>60.2381960600771</v>
      </c>
      <c r="X241" s="133" t="n">
        <v>13.3966882491153</v>
      </c>
      <c r="Y241" s="133" t="n">
        <v>0.881515984934614</v>
      </c>
      <c r="Z241" s="133" t="n">
        <v>18.1744556</v>
      </c>
      <c r="AA241" s="133" t="n">
        <v>90.3834113862789</v>
      </c>
      <c r="AB241" s="133" t="n">
        <v>3.81348271895397</v>
      </c>
      <c r="AC241" s="133" t="n">
        <v>778.538626572705</v>
      </c>
      <c r="AD241" s="133" t="n">
        <v>660.95105150931</v>
      </c>
      <c r="AE241" s="133" t="n">
        <v>13.6232359072055</v>
      </c>
      <c r="AF241" s="133" t="n">
        <v>41.2825330521379</v>
      </c>
      <c r="AG241" s="136" t="n">
        <v>8.83658088022611</v>
      </c>
      <c r="AH241" s="132" t="s">
        <v>49</v>
      </c>
      <c r="AI241" s="132" t="n">
        <v>1</v>
      </c>
      <c r="AJ241" s="132" t="s">
        <v>414</v>
      </c>
    </row>
    <row r="242" customFormat="false" ht="15" hidden="true" customHeight="true" outlineLevel="0" collapsed="false">
      <c r="A242" s="95" t="s">
        <v>656</v>
      </c>
      <c r="B242" s="95" t="s">
        <v>500</v>
      </c>
      <c r="C242" s="132" t="n">
        <v>34</v>
      </c>
      <c r="D242" s="132" t="s">
        <v>430</v>
      </c>
      <c r="E242" s="95" t="s">
        <v>446</v>
      </c>
      <c r="F242" s="133" t="n">
        <v>596.803475275</v>
      </c>
      <c r="G242" s="133" t="n">
        <v>73.3285264435541</v>
      </c>
      <c r="H242" s="133" t="n">
        <v>8.72353625317648</v>
      </c>
      <c r="I242" s="133" t="n">
        <v>72.5762038928797</v>
      </c>
      <c r="J242" s="133" t="n">
        <v>0.525537329061569</v>
      </c>
      <c r="K242" s="133" t="n">
        <v>272.981600801808</v>
      </c>
      <c r="L242" s="133" t="n">
        <v>261.544731422302</v>
      </c>
      <c r="M242" s="133" t="n">
        <v>349.569115983351</v>
      </c>
      <c r="N242" s="133" t="n">
        <v>381.224936132028</v>
      </c>
      <c r="O242" s="133" t="n">
        <v>730.794052115379</v>
      </c>
      <c r="P242" s="134" t="n">
        <v>10.2551165</v>
      </c>
      <c r="Q242" s="133" t="n">
        <v>83.5491565840168</v>
      </c>
      <c r="R242" s="135" t="n">
        <v>0.69461271939544</v>
      </c>
      <c r="S242" s="133" t="n">
        <v>47.1687775301008</v>
      </c>
      <c r="T242" s="133" t="n">
        <v>21.8725861721039</v>
      </c>
      <c r="U242" s="133" t="n">
        <v>30.9586362977953</v>
      </c>
      <c r="V242" s="133" t="n">
        <v>31.4743010475711</v>
      </c>
      <c r="W242" s="133" t="n">
        <v>162.916368044652</v>
      </c>
      <c r="X242" s="133" t="n">
        <v>37.2586114442263</v>
      </c>
      <c r="Y242" s="133" t="n">
        <v>0.585389248338373</v>
      </c>
      <c r="Z242" s="133" t="n">
        <v>68.196524725</v>
      </c>
      <c r="AA242" s="133" t="n">
        <v>98.1792052186363</v>
      </c>
      <c r="AB242" s="133" t="n">
        <v>1.84368799543494</v>
      </c>
      <c r="AC242" s="133" t="n">
        <v>675.312210078041</v>
      </c>
      <c r="AD242" s="133" t="n">
        <v>752.523300964373</v>
      </c>
      <c r="AE242" s="133" t="n">
        <v>20.8260056690673</v>
      </c>
      <c r="AF242" s="133" t="n">
        <v>63.1091080880828</v>
      </c>
      <c r="AG242" s="136" t="n">
        <v>14.6704347261669</v>
      </c>
      <c r="AH242" s="132"/>
      <c r="AI242" s="132"/>
      <c r="AJ242" s="132"/>
    </row>
    <row r="243" customFormat="false" ht="15" hidden="true" customHeight="true" outlineLevel="0" collapsed="false">
      <c r="A243" s="95" t="s">
        <v>657</v>
      </c>
      <c r="B243" s="95" t="s">
        <v>12</v>
      </c>
      <c r="C243" s="132" t="n">
        <v>27</v>
      </c>
      <c r="D243" s="132" t="s">
        <v>69</v>
      </c>
      <c r="E243" s="95" t="s">
        <v>516</v>
      </c>
      <c r="F243" s="133" t="n">
        <v>130.0076932</v>
      </c>
      <c r="G243" s="133" t="n">
        <v>13.3235284884641</v>
      </c>
      <c r="H243" s="133" t="n">
        <v>6.0002234679641</v>
      </c>
      <c r="I243" s="133" t="n">
        <v>17.2333722300217</v>
      </c>
      <c r="J243" s="133" t="n">
        <v>2.04557995854498</v>
      </c>
      <c r="K243" s="133" t="n">
        <v>218.468705893875</v>
      </c>
      <c r="L243" s="133" t="n">
        <v>265.490123269151</v>
      </c>
      <c r="M243" s="133" t="n">
        <v>284.458317240043</v>
      </c>
      <c r="N243" s="133" t="n">
        <v>412.893401932521</v>
      </c>
      <c r="O243" s="133" t="n">
        <v>697.351719172564</v>
      </c>
      <c r="P243" s="134" t="n">
        <v>7.137362</v>
      </c>
      <c r="Q243" s="133" t="n">
        <v>77.9562653002128</v>
      </c>
      <c r="R243" s="135" t="n">
        <v>0.348667551529687</v>
      </c>
      <c r="S243" s="133" t="n">
        <v>46.820798791902</v>
      </c>
      <c r="T243" s="133" t="n">
        <v>18.6014063016155</v>
      </c>
      <c r="U243" s="133" t="n">
        <v>34.5777949064825</v>
      </c>
      <c r="V243" s="133" t="n">
        <v>23.4951683925783</v>
      </c>
      <c r="W243" s="133" t="n">
        <v>28.402612489652</v>
      </c>
      <c r="X243" s="133" t="n">
        <v>6.80045000340365</v>
      </c>
      <c r="Y243" s="133" t="n">
        <v>0.237792912899749</v>
      </c>
      <c r="Z243" s="133" t="n">
        <v>9.9923068</v>
      </c>
      <c r="AA243" s="133" t="n">
        <v>28.6585509783213</v>
      </c>
      <c r="AB243" s="133" t="n">
        <v>1.11145229859943</v>
      </c>
      <c r="AC243" s="133" t="n">
        <v>808.337119351911</v>
      </c>
      <c r="AD243" s="133" t="n">
        <v>618.252523984014</v>
      </c>
      <c r="AE243" s="133" t="n">
        <v>33.6264601533443</v>
      </c>
      <c r="AF243" s="133" t="n">
        <v>101.898364101043</v>
      </c>
      <c r="AG243" s="136" t="n">
        <v>2.47385650293358</v>
      </c>
      <c r="AH243" s="132"/>
      <c r="AI243" s="137"/>
      <c r="AJ243" s="132"/>
    </row>
    <row r="244" customFormat="false" ht="15" hidden="true" customHeight="true" outlineLevel="0" collapsed="false">
      <c r="A244" s="95" t="s">
        <v>658</v>
      </c>
      <c r="B244" s="95" t="s">
        <v>16</v>
      </c>
      <c r="C244" s="132" t="n">
        <v>24</v>
      </c>
      <c r="D244" s="132" t="s">
        <v>414</v>
      </c>
      <c r="E244" s="95" t="s">
        <v>458</v>
      </c>
      <c r="F244" s="133" t="n">
        <v>292.710724425</v>
      </c>
      <c r="G244" s="133" t="n">
        <v>36.8758041401622</v>
      </c>
      <c r="H244" s="133" t="n">
        <v>5.25110917369435</v>
      </c>
      <c r="I244" s="133" t="n">
        <v>23.3539038316249</v>
      </c>
      <c r="J244" s="133" t="n">
        <v>7.57562949298939</v>
      </c>
      <c r="K244" s="133" t="n">
        <v>266.927398227796</v>
      </c>
      <c r="L244" s="133" t="n">
        <v>270.437335543036</v>
      </c>
      <c r="M244" s="133" t="n">
        <v>317.97401580753</v>
      </c>
      <c r="N244" s="133" t="n">
        <v>392.46205209076</v>
      </c>
      <c r="O244" s="133" t="n">
        <v>710.43606789829</v>
      </c>
      <c r="P244" s="134" t="n">
        <v>7.0759605</v>
      </c>
      <c r="Q244" s="133" t="n">
        <v>83.852870506834</v>
      </c>
      <c r="R244" s="135" t="n">
        <v>0.47158718066775</v>
      </c>
      <c r="S244" s="133" t="n">
        <v>48.0674744332572</v>
      </c>
      <c r="T244" s="133" t="n">
        <v>21.2477141292441</v>
      </c>
      <c r="U244" s="133" t="n">
        <v>30.6848114374987</v>
      </c>
      <c r="V244" s="133" t="n">
        <v>30.342568105981</v>
      </c>
      <c r="W244" s="133" t="n">
        <v>78.1325121041386</v>
      </c>
      <c r="X244" s="133" t="n">
        <v>15.3591558742122</v>
      </c>
      <c r="Y244" s="133" t="n">
        <v>2.81642803868722</v>
      </c>
      <c r="Z244" s="133" t="n">
        <v>22.289275575</v>
      </c>
      <c r="AA244" s="133" t="n">
        <v>47.2643797132891</v>
      </c>
      <c r="AB244" s="133" t="n">
        <v>3.07740665818838</v>
      </c>
      <c r="AC244" s="133" t="n">
        <v>676.115056471083</v>
      </c>
      <c r="AD244" s="133" t="n">
        <v>730.642355536937</v>
      </c>
      <c r="AE244" s="133" t="n">
        <v>39.3989127961692</v>
      </c>
      <c r="AF244" s="133" t="n">
        <v>119.390644836876</v>
      </c>
      <c r="AG244" s="136" t="n">
        <v>9.00988975231391</v>
      </c>
      <c r="AH244" s="132"/>
      <c r="AI244" s="137"/>
      <c r="AJ244" s="132"/>
    </row>
    <row r="245" customFormat="false" ht="15" hidden="true" customHeight="true" outlineLevel="0" collapsed="false">
      <c r="A245" s="95" t="s">
        <v>659</v>
      </c>
      <c r="B245" s="95" t="s">
        <v>510</v>
      </c>
      <c r="C245" s="132" t="n">
        <v>29</v>
      </c>
      <c r="D245" s="132" t="s">
        <v>69</v>
      </c>
      <c r="E245" s="95" t="s">
        <v>503</v>
      </c>
      <c r="F245" s="133" t="n">
        <v>564.9503104</v>
      </c>
      <c r="G245" s="133" t="n">
        <v>81.8375548228474</v>
      </c>
      <c r="H245" s="133" t="n">
        <v>15.2672747566071</v>
      </c>
      <c r="I245" s="133" t="n">
        <v>60.0654188215494</v>
      </c>
      <c r="J245" s="133" t="n">
        <v>36.3643368763343</v>
      </c>
      <c r="K245" s="133" t="n">
        <v>281.96408581006</v>
      </c>
      <c r="L245" s="133" t="n">
        <v>259.922303434341</v>
      </c>
      <c r="M245" s="133" t="n">
        <v>334.625954489181</v>
      </c>
      <c r="N245" s="133" t="n">
        <v>418.034697142896</v>
      </c>
      <c r="O245" s="133" t="n">
        <v>752.660651632077</v>
      </c>
      <c r="P245" s="134" t="n">
        <v>5.050368</v>
      </c>
      <c r="Q245" s="133" t="n">
        <v>76.7508324151699</v>
      </c>
      <c r="R245" s="135" t="n">
        <v>0.228782252047273</v>
      </c>
      <c r="S245" s="133" t="n">
        <v>49.7532585969682</v>
      </c>
      <c r="T245" s="133" t="n">
        <v>22.3142316459016</v>
      </c>
      <c r="U245" s="133" t="n">
        <v>27.9325097571302</v>
      </c>
      <c r="V245" s="133" t="n">
        <v>34.4288205270489</v>
      </c>
      <c r="W245" s="133" t="n">
        <v>159.295697800045</v>
      </c>
      <c r="X245" s="133" t="n">
        <v>23.4753491190201</v>
      </c>
      <c r="Y245" s="133" t="n">
        <v>3.79798035998108</v>
      </c>
      <c r="Z245" s="133" t="n">
        <v>30.0496896</v>
      </c>
      <c r="AA245" s="133" t="n">
        <v>131.346244435914</v>
      </c>
      <c r="AB245" s="133" t="n">
        <v>9.73774962696431</v>
      </c>
      <c r="AC245" s="133" t="n">
        <v>518.489682624076</v>
      </c>
      <c r="AD245" s="133" t="n">
        <v>819.503804004308</v>
      </c>
      <c r="AE245" s="133" t="n">
        <v>22.1656582290067</v>
      </c>
      <c r="AF245" s="133" t="n">
        <v>67.1686613000203</v>
      </c>
      <c r="AG245" s="136" t="n">
        <v>31.9037999815655</v>
      </c>
      <c r="AH245" s="132"/>
      <c r="AI245" s="132"/>
      <c r="AJ245" s="132"/>
    </row>
    <row r="246" customFormat="false" ht="15" hidden="true" customHeight="true" outlineLevel="0" collapsed="false">
      <c r="A246" s="95" t="s">
        <v>157</v>
      </c>
      <c r="B246" s="95" t="s">
        <v>378</v>
      </c>
      <c r="C246" s="132" t="n">
        <v>35</v>
      </c>
      <c r="D246" s="132" t="s">
        <v>69</v>
      </c>
      <c r="E246" s="95" t="s">
        <v>462</v>
      </c>
      <c r="F246" s="133" t="n">
        <v>369.292896</v>
      </c>
      <c r="G246" s="133" t="n">
        <v>55.6697721506493</v>
      </c>
      <c r="H246" s="133" t="n">
        <v>16.2071575797327</v>
      </c>
      <c r="I246" s="133" t="n">
        <v>52.658441880806</v>
      </c>
      <c r="J246" s="133" t="n">
        <v>2.29716039313657</v>
      </c>
      <c r="K246" s="133" t="n">
        <v>231.217179417298</v>
      </c>
      <c r="L246" s="133" t="n">
        <v>250.868103041144</v>
      </c>
      <c r="M246" s="133" t="n">
        <v>334.396629976112</v>
      </c>
      <c r="N246" s="133" t="n">
        <v>406.141684411727</v>
      </c>
      <c r="O246" s="133" t="n">
        <v>740.538314387839</v>
      </c>
      <c r="P246" s="134" t="n">
        <v>12.07312</v>
      </c>
      <c r="Q246" s="133" t="n">
        <v>72.7697950801837</v>
      </c>
      <c r="R246" s="135" t="n">
        <v>0.504251205061286</v>
      </c>
      <c r="S246" s="133" t="n">
        <v>48.404687357859</v>
      </c>
      <c r="T246" s="133" t="n">
        <v>20.7952302552461</v>
      </c>
      <c r="U246" s="133" t="n">
        <v>30.800082386895</v>
      </c>
      <c r="V246" s="133" t="n">
        <v>27.3950247067938</v>
      </c>
      <c r="W246" s="133" t="n">
        <v>85.3868617919657</v>
      </c>
      <c r="X246" s="133" t="n">
        <v>15.4744649772751</v>
      </c>
      <c r="Y246" s="133" t="n">
        <v>0.251219657142857</v>
      </c>
      <c r="Z246" s="133" t="n">
        <v>50.707104</v>
      </c>
      <c r="AA246" s="133" t="n">
        <v>100.559212335124</v>
      </c>
      <c r="AB246" s="133" t="n">
        <v>2.4831566597314</v>
      </c>
      <c r="AC246" s="133" t="n">
        <v>653.906363676318</v>
      </c>
      <c r="AD246" s="133" t="n">
        <v>764.333906744561</v>
      </c>
      <c r="AE246" s="133" t="n">
        <v>14.7076806685712</v>
      </c>
      <c r="AF246" s="133" t="n">
        <v>44.5687292987007</v>
      </c>
      <c r="AG246" s="136" t="n">
        <v>8.46433455283211</v>
      </c>
      <c r="AH246" s="132" t="s">
        <v>463</v>
      </c>
      <c r="AI246" s="132" t="n">
        <v>7</v>
      </c>
      <c r="AJ246" s="132" t="s">
        <v>464</v>
      </c>
    </row>
    <row r="247" customFormat="false" ht="15" hidden="true" customHeight="true" outlineLevel="0" collapsed="false">
      <c r="A247" s="95" t="s">
        <v>372</v>
      </c>
      <c r="B247" s="95" t="s">
        <v>500</v>
      </c>
      <c r="C247" s="132" t="n">
        <v>30</v>
      </c>
      <c r="D247" s="132" t="s">
        <v>69</v>
      </c>
      <c r="E247" s="95" t="s">
        <v>511</v>
      </c>
      <c r="F247" s="133" t="n">
        <v>506.7231848</v>
      </c>
      <c r="G247" s="133" t="n">
        <v>85.376626970878</v>
      </c>
      <c r="H247" s="133" t="n">
        <v>37.7040605620223</v>
      </c>
      <c r="I247" s="133" t="n">
        <v>101.479568107126</v>
      </c>
      <c r="J247" s="133" t="n">
        <v>3.65888586275135</v>
      </c>
      <c r="K247" s="133" t="n">
        <v>296.806953420824</v>
      </c>
      <c r="L247" s="133" t="n">
        <v>280.327280918002</v>
      </c>
      <c r="M247" s="133" t="n">
        <v>362.499850869583</v>
      </c>
      <c r="N247" s="133" t="n">
        <v>594.013652725672</v>
      </c>
      <c r="O247" s="133" t="n">
        <v>956.513503595255</v>
      </c>
      <c r="P247" s="134" t="n">
        <v>9.513717</v>
      </c>
      <c r="Q247" s="133" t="n">
        <v>70.8306064319858</v>
      </c>
      <c r="R247" s="135" t="n">
        <v>0.360445891544488</v>
      </c>
      <c r="S247" s="133" t="n">
        <v>39.1839355972265</v>
      </c>
      <c r="T247" s="133" t="n">
        <v>20.1732042311177</v>
      </c>
      <c r="U247" s="133" t="n">
        <v>40.6428601716558</v>
      </c>
      <c r="V247" s="133" t="n">
        <v>35.0843802521541</v>
      </c>
      <c r="W247" s="133" t="n">
        <v>150.398964708185</v>
      </c>
      <c r="X247" s="133" t="n">
        <v>31.917252977014</v>
      </c>
      <c r="Y247" s="133" t="n">
        <v>2.78604527628362</v>
      </c>
      <c r="Z247" s="133" t="n">
        <v>53.2768152</v>
      </c>
      <c r="AA247" s="133" t="n">
        <v>147.808080074688</v>
      </c>
      <c r="AB247" s="133" t="n">
        <v>0.916086050714436</v>
      </c>
      <c r="AC247" s="133" t="n">
        <v>1083.52917486634</v>
      </c>
      <c r="AD247" s="133" t="n">
        <v>917.950095529384</v>
      </c>
      <c r="AE247" s="133" t="n">
        <v>69.7304457727824</v>
      </c>
      <c r="AF247" s="133" t="n">
        <v>211.304381129644</v>
      </c>
      <c r="AG247" s="136" t="n">
        <v>26.7397103860139</v>
      </c>
      <c r="AH247" s="132" t="s">
        <v>42</v>
      </c>
      <c r="AI247" s="132" t="n">
        <v>40</v>
      </c>
      <c r="AJ247" s="132" t="s">
        <v>464</v>
      </c>
    </row>
    <row r="248" customFormat="false" ht="15" hidden="true" customHeight="true" outlineLevel="0" collapsed="false">
      <c r="A248" s="95" t="s">
        <v>660</v>
      </c>
      <c r="B248" s="95" t="s">
        <v>505</v>
      </c>
      <c r="C248" s="132" t="n">
        <v>29</v>
      </c>
      <c r="D248" s="132" t="s">
        <v>69</v>
      </c>
      <c r="E248" s="95" t="s">
        <v>487</v>
      </c>
      <c r="F248" s="133" t="n">
        <v>350.51082605</v>
      </c>
      <c r="G248" s="133" t="n">
        <v>47.7690465267856</v>
      </c>
      <c r="H248" s="133" t="n">
        <v>18.2685726599536</v>
      </c>
      <c r="I248" s="133" t="n">
        <v>47.3625334114856</v>
      </c>
      <c r="J248" s="133" t="n">
        <v>5.48122371033097</v>
      </c>
      <c r="K248" s="133" t="n">
        <v>284.62271910524</v>
      </c>
      <c r="L248" s="133" t="n">
        <v>292.097524724363</v>
      </c>
      <c r="M248" s="133" t="n">
        <v>346.405637049002</v>
      </c>
      <c r="N248" s="133" t="n">
        <v>498.178436471381</v>
      </c>
      <c r="O248" s="133" t="n">
        <v>844.584073520383</v>
      </c>
      <c r="P248" s="134" t="n">
        <v>8.958227</v>
      </c>
      <c r="Q248" s="133" t="n">
        <v>79.5037445978277</v>
      </c>
      <c r="R248" s="135" t="n">
        <v>0.480072503578427</v>
      </c>
      <c r="S248" s="133" t="n">
        <v>41.9961374485297</v>
      </c>
      <c r="T248" s="133" t="n">
        <v>26.6242757715993</v>
      </c>
      <c r="U248" s="133" t="n">
        <v>31.379586779871</v>
      </c>
      <c r="V248" s="133" t="n">
        <v>31.2959160527863</v>
      </c>
      <c r="W248" s="133" t="n">
        <v>99.7633443861748</v>
      </c>
      <c r="X248" s="133" t="n">
        <v>17.5209492040723</v>
      </c>
      <c r="Y248" s="133" t="n">
        <v>1.26346185888672</v>
      </c>
      <c r="Z248" s="133" t="n">
        <v>34.48917395</v>
      </c>
      <c r="AA248" s="133" t="n">
        <v>71.8415941194718</v>
      </c>
      <c r="AB248" s="133" t="n">
        <v>1.31294434220991</v>
      </c>
      <c r="AC248" s="133" t="n">
        <v>1291.48171328693</v>
      </c>
      <c r="AD248" s="133" t="n">
        <v>720.806397664501</v>
      </c>
      <c r="AE248" s="133" t="n">
        <v>52.233886369961</v>
      </c>
      <c r="AF248" s="133" t="n">
        <v>158.284504151397</v>
      </c>
      <c r="AG248" s="136" t="n">
        <v>15.6083280251694</v>
      </c>
      <c r="AH248" s="132"/>
      <c r="AI248" s="132"/>
      <c r="AJ248" s="132"/>
    </row>
    <row r="249" customFormat="false" ht="15" hidden="false" customHeight="true" outlineLevel="0" collapsed="false">
      <c r="A249" s="95" t="s">
        <v>149</v>
      </c>
      <c r="B249" s="95" t="s">
        <v>23</v>
      </c>
      <c r="C249" s="132" t="n">
        <v>39</v>
      </c>
      <c r="D249" s="132" t="s">
        <v>414</v>
      </c>
      <c r="E249" s="95" t="s">
        <v>528</v>
      </c>
      <c r="F249" s="133" t="n">
        <v>225.7475227</v>
      </c>
      <c r="G249" s="133" t="n">
        <v>23.5000570077811</v>
      </c>
      <c r="H249" s="133" t="n">
        <v>7.41175091840727</v>
      </c>
      <c r="I249" s="133" t="n">
        <v>30.6094525137796</v>
      </c>
      <c r="J249" s="133" t="n">
        <v>0.0603603001871658</v>
      </c>
      <c r="K249" s="133" t="n">
        <v>268.950295309264</v>
      </c>
      <c r="L249" s="133" t="n">
        <v>266.189752733117</v>
      </c>
      <c r="M249" s="133" t="n">
        <v>331.135271306284</v>
      </c>
      <c r="N249" s="133" t="n">
        <v>410.031166043018</v>
      </c>
      <c r="O249" s="133" t="n">
        <v>741.166437349302</v>
      </c>
      <c r="P249" s="134" t="n">
        <v>7.858154</v>
      </c>
      <c r="Q249" s="133" t="n">
        <v>83.6555994372452</v>
      </c>
      <c r="R249" s="135" t="n">
        <v>0.521788651796353</v>
      </c>
      <c r="S249" s="133" t="n">
        <v>39.9788482459964</v>
      </c>
      <c r="T249" s="133" t="n">
        <v>23.8253287228271</v>
      </c>
      <c r="U249" s="133" t="n">
        <v>36.1958230311765</v>
      </c>
      <c r="V249" s="133" t="n">
        <v>29.3780291672</v>
      </c>
      <c r="W249" s="133" t="n">
        <v>60.7148628954997</v>
      </c>
      <c r="X249" s="133" t="n">
        <v>9.61340431328206</v>
      </c>
      <c r="Y249" s="133" t="n">
        <v>0</v>
      </c>
      <c r="Z249" s="133" t="n">
        <v>19.2524773</v>
      </c>
      <c r="AA249" s="133" t="n">
        <v>36.8970793705839</v>
      </c>
      <c r="AB249" s="133" t="n">
        <v>0.0775538402404797</v>
      </c>
      <c r="AC249" s="133" t="n">
        <v>718.604718086205</v>
      </c>
      <c r="AD249" s="133" t="n">
        <v>748.856250366546</v>
      </c>
      <c r="AE249" s="133" t="n">
        <v>19.1484499048115</v>
      </c>
      <c r="AF249" s="133" t="n">
        <v>58.0256057721561</v>
      </c>
      <c r="AG249" s="136" t="n">
        <v>6.02510453208632</v>
      </c>
      <c r="AH249" s="132" t="s">
        <v>47</v>
      </c>
      <c r="AI249" s="137" t="n">
        <v>3</v>
      </c>
      <c r="AJ249" s="132" t="s">
        <v>464</v>
      </c>
    </row>
    <row r="250" customFormat="false" ht="15" hidden="true" customHeight="true" outlineLevel="0" collapsed="false">
      <c r="A250" s="95" t="s">
        <v>243</v>
      </c>
      <c r="B250" s="95" t="s">
        <v>12</v>
      </c>
      <c r="C250" s="132" t="n">
        <v>35</v>
      </c>
      <c r="D250" s="132" t="s">
        <v>430</v>
      </c>
      <c r="E250" s="95" t="s">
        <v>454</v>
      </c>
      <c r="F250" s="133" t="n">
        <v>556.1804745</v>
      </c>
      <c r="G250" s="133" t="n">
        <v>72.8882151456055</v>
      </c>
      <c r="H250" s="133" t="n">
        <v>9.1315329774308</v>
      </c>
      <c r="I250" s="133" t="n">
        <v>68.0249091911507</v>
      </c>
      <c r="J250" s="133" t="n">
        <v>2.08877686279121</v>
      </c>
      <c r="K250" s="133" t="n">
        <v>289.217217055863</v>
      </c>
      <c r="L250" s="133" t="n">
        <v>285.624439590556</v>
      </c>
      <c r="M250" s="133" t="n">
        <v>372.646222113711</v>
      </c>
      <c r="N250" s="133" t="n">
        <v>407.638551790276</v>
      </c>
      <c r="O250" s="133" t="n">
        <v>780.284773903987</v>
      </c>
      <c r="P250" s="134" t="n">
        <v>11.717385</v>
      </c>
      <c r="Q250" s="133" t="n">
        <v>82.5454624674226</v>
      </c>
      <c r="R250" s="135" t="n">
        <v>0.760408853212002</v>
      </c>
      <c r="S250" s="133" t="n">
        <v>52.3634120391352</v>
      </c>
      <c r="T250" s="133" t="n">
        <v>25.5516258992294</v>
      </c>
      <c r="U250" s="133" t="n">
        <v>22.0849620616355</v>
      </c>
      <c r="V250" s="133" t="n">
        <v>33.7189956227901</v>
      </c>
      <c r="W250" s="133" t="n">
        <v>160.8569690157</v>
      </c>
      <c r="X250" s="133" t="n">
        <v>34.130545235323</v>
      </c>
      <c r="Y250" s="133" t="n">
        <v>2.16924498794671</v>
      </c>
      <c r="Z250" s="133" t="n">
        <v>73.8195255</v>
      </c>
      <c r="AA250" s="133" t="n">
        <v>97.0787296704699</v>
      </c>
      <c r="AB250" s="133" t="n">
        <v>0.842704196584733</v>
      </c>
      <c r="AC250" s="133" t="n">
        <v>731.46591843061</v>
      </c>
      <c r="AD250" s="133" t="n">
        <v>797.658187855346</v>
      </c>
      <c r="AE250" s="133" t="n">
        <v>30.4523674391192</v>
      </c>
      <c r="AF250" s="133" t="n">
        <v>92.2799013306641</v>
      </c>
      <c r="AG250" s="136" t="n">
        <v>17.8458037466343</v>
      </c>
      <c r="AH250" s="132" t="s">
        <v>45</v>
      </c>
      <c r="AI250" s="132" t="n">
        <v>3</v>
      </c>
      <c r="AJ250" s="132" t="s">
        <v>414</v>
      </c>
    </row>
    <row r="251" customFormat="false" ht="15" hidden="true" customHeight="true" outlineLevel="0" collapsed="false">
      <c r="A251" s="95" t="s">
        <v>211</v>
      </c>
      <c r="B251" s="95" t="s">
        <v>378</v>
      </c>
      <c r="C251" s="132" t="n">
        <v>27</v>
      </c>
      <c r="D251" s="132" t="s">
        <v>430</v>
      </c>
      <c r="E251" s="95" t="s">
        <v>498</v>
      </c>
      <c r="F251" s="133" t="n">
        <v>412.282618475</v>
      </c>
      <c r="G251" s="133" t="n">
        <v>38.3195436660246</v>
      </c>
      <c r="H251" s="133" t="n">
        <v>6.43988536450385</v>
      </c>
      <c r="I251" s="133" t="n">
        <v>51.3982001521713</v>
      </c>
      <c r="J251" s="133" t="n">
        <v>0.506311987600877</v>
      </c>
      <c r="K251" s="133" t="n">
        <v>242.203233571846</v>
      </c>
      <c r="L251" s="133" t="n">
        <v>239.525152746491</v>
      </c>
      <c r="M251" s="133" t="n">
        <v>310.989660626567</v>
      </c>
      <c r="N251" s="133" t="n">
        <v>351.355064519252</v>
      </c>
      <c r="O251" s="133" t="n">
        <v>662.344725145819</v>
      </c>
      <c r="P251" s="134" t="n">
        <v>9.3884355</v>
      </c>
      <c r="Q251" s="133" t="n">
        <v>75.8252085291214</v>
      </c>
      <c r="R251" s="135" t="n">
        <v>0.428594764243423</v>
      </c>
      <c r="S251" s="133" t="n">
        <v>46.7561318763776</v>
      </c>
      <c r="T251" s="133" t="n">
        <v>21.5105168128312</v>
      </c>
      <c r="U251" s="133" t="n">
        <v>31.7333513107912</v>
      </c>
      <c r="V251" s="133" t="n">
        <v>30.5108257560194</v>
      </c>
      <c r="W251" s="133" t="n">
        <v>99.8561833401128</v>
      </c>
      <c r="X251" s="133" t="n">
        <v>24.6691226056239</v>
      </c>
      <c r="Y251" s="133" t="n">
        <v>0.506311987600877</v>
      </c>
      <c r="Z251" s="133" t="n">
        <v>42.717381525</v>
      </c>
      <c r="AA251" s="133" t="n">
        <v>99.6684632870093</v>
      </c>
      <c r="AB251" s="133" t="n">
        <v>0.182965659086538</v>
      </c>
      <c r="AC251" s="133" t="n">
        <v>442.851956178223</v>
      </c>
      <c r="AD251" s="133" t="n">
        <v>708.156930029569</v>
      </c>
      <c r="AE251" s="133" t="n">
        <v>-7.17506158945511</v>
      </c>
      <c r="AF251" s="133" t="n">
        <v>-21.7426108771367</v>
      </c>
      <c r="AG251" s="136" t="n">
        <v>5.34987824123578</v>
      </c>
      <c r="AH251" s="132" t="s">
        <v>48</v>
      </c>
      <c r="AI251" s="132" t="n">
        <v>2</v>
      </c>
      <c r="AJ251" s="132" t="s">
        <v>464</v>
      </c>
    </row>
    <row r="252" customFormat="false" ht="15" hidden="true" customHeight="true" outlineLevel="0" collapsed="false">
      <c r="A252" s="95" t="s">
        <v>661</v>
      </c>
      <c r="B252" s="95" t="s">
        <v>551</v>
      </c>
      <c r="C252" s="132" t="n">
        <v>31</v>
      </c>
      <c r="D252" s="132" t="s">
        <v>69</v>
      </c>
      <c r="E252" s="95" t="s">
        <v>474</v>
      </c>
      <c r="F252" s="133" t="n">
        <v>347.509360275</v>
      </c>
      <c r="G252" s="133" t="n">
        <v>49.1058342456097</v>
      </c>
      <c r="H252" s="133" t="n">
        <v>6.88365075424567</v>
      </c>
      <c r="I252" s="133" t="n">
        <v>35.1199557563876</v>
      </c>
      <c r="J252" s="133" t="n">
        <v>20.1839706693939</v>
      </c>
      <c r="K252" s="133" t="n">
        <v>235.494370578375</v>
      </c>
      <c r="L252" s="133" t="n">
        <v>253.472322736689</v>
      </c>
      <c r="M252" s="133" t="n">
        <v>312.854203895697</v>
      </c>
      <c r="N252" s="133" t="n">
        <v>352.065140195455</v>
      </c>
      <c r="O252" s="133" t="n">
        <v>664.919344091152</v>
      </c>
      <c r="P252" s="134" t="n">
        <v>9.7378285</v>
      </c>
      <c r="Q252" s="133" t="n">
        <v>77.1492416090805</v>
      </c>
      <c r="R252" s="135" t="n">
        <v>0.47212361713575</v>
      </c>
      <c r="S252" s="133" t="n">
        <v>57.0328219496193</v>
      </c>
      <c r="T252" s="133" t="n">
        <v>17.2958052232404</v>
      </c>
      <c r="U252" s="133" t="n">
        <v>25.6713728271402</v>
      </c>
      <c r="V252" s="133" t="n">
        <v>28.6936892192288</v>
      </c>
      <c r="W252" s="133" t="n">
        <v>81.8364980680548</v>
      </c>
      <c r="X252" s="133" t="n">
        <v>14.9350779865388</v>
      </c>
      <c r="Y252" s="133" t="n">
        <v>2.46170166356015</v>
      </c>
      <c r="Z252" s="133" t="n">
        <v>37.490639725</v>
      </c>
      <c r="AA252" s="133" t="n">
        <v>79.4085243022703</v>
      </c>
      <c r="AB252" s="133" t="n">
        <v>7.21303759144785</v>
      </c>
      <c r="AC252" s="133" t="n">
        <v>638.845986522693</v>
      </c>
      <c r="AD252" s="133" t="n">
        <v>675.279376405492</v>
      </c>
      <c r="AE252" s="133" t="n">
        <v>22.9413083154249</v>
      </c>
      <c r="AF252" s="133" t="n">
        <v>69.5191161073483</v>
      </c>
      <c r="AG252" s="136" t="n">
        <v>12.6798736272348</v>
      </c>
      <c r="AH252" s="132"/>
      <c r="AI252" s="132"/>
      <c r="AJ252" s="132"/>
    </row>
    <row r="253" customFormat="false" ht="15" hidden="true" customHeight="true" outlineLevel="0" collapsed="false">
      <c r="A253" s="95" t="s">
        <v>100</v>
      </c>
      <c r="B253" s="95" t="s">
        <v>639</v>
      </c>
      <c r="C253" s="132" t="n">
        <v>23</v>
      </c>
      <c r="D253" s="132" t="s">
        <v>430</v>
      </c>
      <c r="E253" s="95" t="s">
        <v>475</v>
      </c>
      <c r="F253" s="133" t="n">
        <v>546.45079055</v>
      </c>
      <c r="G253" s="133" t="n">
        <v>62.4387075375047</v>
      </c>
      <c r="H253" s="133" t="n">
        <v>20.6512846735578</v>
      </c>
      <c r="I253" s="133" t="n">
        <v>85.0410810704004</v>
      </c>
      <c r="J253" s="133" t="n">
        <v>1.11800370212007</v>
      </c>
      <c r="K253" s="133" t="n">
        <v>259.435363711058</v>
      </c>
      <c r="L253" s="133" t="n">
        <v>255.565575524562</v>
      </c>
      <c r="M253" s="133" t="n">
        <v>322.471649254648</v>
      </c>
      <c r="N253" s="133" t="n">
        <v>424.253089254957</v>
      </c>
      <c r="O253" s="133" t="n">
        <v>746.724738509605</v>
      </c>
      <c r="P253" s="134" t="n">
        <v>8.159531</v>
      </c>
      <c r="Q253" s="133" t="n">
        <v>77.6670496783132</v>
      </c>
      <c r="R253" s="135" t="n">
        <v>0.397818526103993</v>
      </c>
      <c r="S253" s="133" t="n">
        <v>46.7614627081817</v>
      </c>
      <c r="T253" s="133" t="n">
        <v>20.1940148918336</v>
      </c>
      <c r="U253" s="133" t="n">
        <v>33.0445223999847</v>
      </c>
      <c r="V253" s="133" t="n">
        <v>29.9972999456967</v>
      </c>
      <c r="W253" s="133" t="n">
        <v>141.768659596534</v>
      </c>
      <c r="X253" s="133" t="n">
        <v>23.6509873592442</v>
      </c>
      <c r="Y253" s="133" t="n">
        <v>2.22996752009972</v>
      </c>
      <c r="Z253" s="133" t="n">
        <v>48.54920945</v>
      </c>
      <c r="AA253" s="133" t="n">
        <v>122.038583585996</v>
      </c>
      <c r="AB253" s="133" t="n">
        <v>1.72915834394192</v>
      </c>
      <c r="AC253" s="133" t="n">
        <v>586.036057130344</v>
      </c>
      <c r="AD253" s="133" t="n">
        <v>792.432179928127</v>
      </c>
      <c r="AE253" s="133" t="n">
        <v>16.2923355429232</v>
      </c>
      <c r="AF253" s="133" t="n">
        <v>49.370713766434</v>
      </c>
      <c r="AG253" s="136" t="n">
        <v>15.019547820241</v>
      </c>
      <c r="AH253" s="132" t="s">
        <v>51</v>
      </c>
      <c r="AI253" s="132" t="n">
        <v>10</v>
      </c>
      <c r="AJ253" s="132" t="s">
        <v>414</v>
      </c>
    </row>
    <row r="254" customFormat="false" ht="15" hidden="true" customHeight="true" outlineLevel="0" collapsed="false">
      <c r="A254" s="95" t="s">
        <v>326</v>
      </c>
      <c r="B254" s="95" t="s">
        <v>378</v>
      </c>
      <c r="C254" s="132" t="n">
        <v>34</v>
      </c>
      <c r="D254" s="132" t="s">
        <v>430</v>
      </c>
      <c r="E254" s="95" t="s">
        <v>472</v>
      </c>
      <c r="F254" s="133" t="n">
        <v>379.3258686</v>
      </c>
      <c r="G254" s="133" t="n">
        <v>50.5008381996197</v>
      </c>
      <c r="H254" s="133" t="n">
        <v>19.2845093837804</v>
      </c>
      <c r="I254" s="133" t="n">
        <v>61.365942772759</v>
      </c>
      <c r="J254" s="133" t="n">
        <v>0.608119583836164</v>
      </c>
      <c r="K254" s="133" t="n">
        <v>240.92066479335</v>
      </c>
      <c r="L254" s="133" t="n">
        <v>254.099815697597</v>
      </c>
      <c r="M254" s="133" t="n">
        <v>323.646387751917</v>
      </c>
      <c r="N254" s="133" t="n">
        <v>429.967974847224</v>
      </c>
      <c r="O254" s="133" t="n">
        <v>753.614362599141</v>
      </c>
      <c r="P254" s="134" t="n">
        <v>9.684317</v>
      </c>
      <c r="Q254" s="133" t="n">
        <v>81.2217227947489</v>
      </c>
      <c r="R254" s="135" t="n">
        <v>0.571018370691763</v>
      </c>
      <c r="S254" s="133" t="n">
        <v>37.3295153889834</v>
      </c>
      <c r="T254" s="133" t="n">
        <v>19.0141900945871</v>
      </c>
      <c r="U254" s="133" t="n">
        <v>43.6562945164295</v>
      </c>
      <c r="V254" s="133" t="n">
        <v>24.9654815273263</v>
      </c>
      <c r="W254" s="133" t="n">
        <v>91.387440436427</v>
      </c>
      <c r="X254" s="133" t="n">
        <v>12.0480966600107</v>
      </c>
      <c r="Y254" s="133" t="n">
        <v>0.904455140663562</v>
      </c>
      <c r="Z254" s="133" t="n">
        <v>40.6741314</v>
      </c>
      <c r="AA254" s="133" t="n">
        <v>71.2308631169346</v>
      </c>
      <c r="AB254" s="133" t="n">
        <v>0.0532761051404494</v>
      </c>
      <c r="AC254" s="133" t="n">
        <v>688.702091555897</v>
      </c>
      <c r="AD254" s="133" t="n">
        <v>776.593811896755</v>
      </c>
      <c r="AE254" s="133" t="n">
        <v>36.2666633846114</v>
      </c>
      <c r="AF254" s="133" t="n">
        <v>109.898979953368</v>
      </c>
      <c r="AG254" s="136" t="n">
        <v>7.76884473685456</v>
      </c>
      <c r="AH254" s="132" t="s">
        <v>46</v>
      </c>
      <c r="AI254" s="137" t="n">
        <v>7</v>
      </c>
      <c r="AJ254" s="132" t="s">
        <v>414</v>
      </c>
    </row>
    <row r="255" customFormat="false" ht="15" hidden="false" customHeight="true" outlineLevel="0" collapsed="false">
      <c r="A255" s="95" t="s">
        <v>354</v>
      </c>
      <c r="B255" s="95" t="s">
        <v>378</v>
      </c>
      <c r="C255" s="132" t="n">
        <v>28</v>
      </c>
      <c r="D255" s="132" t="s">
        <v>69</v>
      </c>
      <c r="E255" s="95" t="s">
        <v>528</v>
      </c>
      <c r="F255" s="133" t="n">
        <v>394.2184239</v>
      </c>
      <c r="G255" s="133" t="n">
        <v>39.0675608565187</v>
      </c>
      <c r="H255" s="133" t="n">
        <v>13.0370544224836</v>
      </c>
      <c r="I255" s="133" t="n">
        <v>50.798084425003</v>
      </c>
      <c r="J255" s="133" t="n">
        <v>1.0174616876389</v>
      </c>
      <c r="K255" s="133" t="n">
        <v>244.554520683692</v>
      </c>
      <c r="L255" s="133" t="n">
        <v>245.355048971083</v>
      </c>
      <c r="M255" s="133" t="n">
        <v>299.253777990662</v>
      </c>
      <c r="N255" s="133" t="n">
        <v>394.114004812249</v>
      </c>
      <c r="O255" s="133" t="n">
        <v>693.367782802911</v>
      </c>
      <c r="P255" s="134" t="n">
        <v>6.1384705</v>
      </c>
      <c r="Q255" s="133" t="n">
        <v>73.8840796188587</v>
      </c>
      <c r="R255" s="135" t="n">
        <v>0.250418961556643</v>
      </c>
      <c r="S255" s="133" t="n">
        <v>40.5358454129523</v>
      </c>
      <c r="T255" s="133" t="n">
        <v>24.0170024086644</v>
      </c>
      <c r="U255" s="133" t="n">
        <v>35.4471521783833</v>
      </c>
      <c r="V255" s="133" t="n">
        <v>29.96497951669</v>
      </c>
      <c r="W255" s="133" t="n">
        <v>96.4078977015449</v>
      </c>
      <c r="X255" s="133" t="n">
        <v>15.5033661292978</v>
      </c>
      <c r="Y255" s="133" t="n">
        <v>2.17228735785429</v>
      </c>
      <c r="Z255" s="133" t="n">
        <v>25.7815761</v>
      </c>
      <c r="AA255" s="133" t="n">
        <v>102.953769713514</v>
      </c>
      <c r="AB255" s="133" t="n">
        <v>0.642718436337737</v>
      </c>
      <c r="AC255" s="133" t="n">
        <v>899.590076884069</v>
      </c>
      <c r="AD255" s="133" t="n">
        <v>601.919349153514</v>
      </c>
      <c r="AE255" s="133" t="n">
        <v>-4.0375259193764</v>
      </c>
      <c r="AF255" s="133" t="n">
        <v>-12.2349270284133</v>
      </c>
      <c r="AG255" s="136" t="n">
        <v>7.43794032455177</v>
      </c>
      <c r="AH255" s="132" t="s">
        <v>42</v>
      </c>
      <c r="AI255" s="137" t="n">
        <v>8</v>
      </c>
      <c r="AJ255" s="132" t="s">
        <v>464</v>
      </c>
    </row>
    <row r="256" customFormat="false" ht="15" hidden="true" customHeight="true" outlineLevel="0" collapsed="false">
      <c r="A256" s="95" t="s">
        <v>662</v>
      </c>
      <c r="B256" s="95" t="s">
        <v>466</v>
      </c>
      <c r="C256" s="132" t="n">
        <v>31</v>
      </c>
      <c r="D256" s="132" t="s">
        <v>69</v>
      </c>
      <c r="E256" s="95" t="s">
        <v>507</v>
      </c>
      <c r="F256" s="133" t="n">
        <v>558.6315525</v>
      </c>
      <c r="G256" s="133" t="n">
        <v>87.7023026158429</v>
      </c>
      <c r="H256" s="133" t="n">
        <v>26.6667187428574</v>
      </c>
      <c r="I256" s="133" t="n">
        <v>83.4936707296978</v>
      </c>
      <c r="J256" s="133" t="n">
        <v>11.5374883491618</v>
      </c>
      <c r="K256" s="133" t="n">
        <v>278.382271214907</v>
      </c>
      <c r="L256" s="133" t="n">
        <v>270.938339715471</v>
      </c>
      <c r="M256" s="133" t="n">
        <v>363.782585239046</v>
      </c>
      <c r="N256" s="133" t="n">
        <v>483.918471174408</v>
      </c>
      <c r="O256" s="133" t="n">
        <v>847.701056413454</v>
      </c>
      <c r="P256" s="134" t="n">
        <v>11.328325</v>
      </c>
      <c r="Q256" s="133" t="n">
        <v>78.3186617600154</v>
      </c>
      <c r="R256" s="135" t="n">
        <v>0.58924336778215</v>
      </c>
      <c r="S256" s="133" t="n">
        <v>39.2004518326339</v>
      </c>
      <c r="T256" s="133" t="n">
        <v>22.3468227831769</v>
      </c>
      <c r="U256" s="133" t="n">
        <v>38.4527253841892</v>
      </c>
      <c r="V256" s="133" t="n">
        <v>31.3612375203251</v>
      </c>
      <c r="W256" s="133" t="n">
        <v>155.51312035726</v>
      </c>
      <c r="X256" s="133" t="n">
        <v>29.8814148239622</v>
      </c>
      <c r="Y256" s="133" t="n">
        <v>2.46871771289587</v>
      </c>
      <c r="Z256" s="133" t="n">
        <v>71.3684475</v>
      </c>
      <c r="AA256" s="133" t="n">
        <v>121.118796412802</v>
      </c>
      <c r="AB256" s="133" t="n">
        <v>5.56218573779965</v>
      </c>
      <c r="AC256" s="133" t="n">
        <v>1004.25900882597</v>
      </c>
      <c r="AD256" s="133" t="n">
        <v>806.741335048556</v>
      </c>
      <c r="AE256" s="133" t="n">
        <v>55.6635590133145</v>
      </c>
      <c r="AF256" s="133" t="n">
        <v>168.677451555498</v>
      </c>
      <c r="AG256" s="136" t="n">
        <v>25.6922811017635</v>
      </c>
      <c r="AH256" s="132"/>
      <c r="AI256" s="132"/>
      <c r="AJ256" s="132"/>
    </row>
    <row r="257" customFormat="false" ht="15" hidden="true" customHeight="true" outlineLevel="0" collapsed="false">
      <c r="A257" s="95" t="s">
        <v>663</v>
      </c>
      <c r="B257" s="95" t="s">
        <v>12</v>
      </c>
      <c r="C257" s="132" t="n">
        <v>23</v>
      </c>
      <c r="D257" s="132" t="s">
        <v>430</v>
      </c>
      <c r="E257" s="95" t="s">
        <v>481</v>
      </c>
      <c r="F257" s="133" t="n">
        <v>257.9683568</v>
      </c>
      <c r="G257" s="133" t="n">
        <v>27.3873688282218</v>
      </c>
      <c r="H257" s="133" t="n">
        <v>10.4082700182353</v>
      </c>
      <c r="I257" s="133" t="n">
        <v>34.9317061763643</v>
      </c>
      <c r="J257" s="133" t="n">
        <v>3.67895628480799</v>
      </c>
      <c r="K257" s="133" t="n">
        <v>287.672832964765</v>
      </c>
      <c r="L257" s="133" t="n">
        <v>271.210696799235</v>
      </c>
      <c r="M257" s="133" t="n">
        <v>343.721897199719</v>
      </c>
      <c r="N257" s="133" t="n">
        <v>496.785578545655</v>
      </c>
      <c r="O257" s="133" t="n">
        <v>840.507475745374</v>
      </c>
      <c r="P257" s="134" t="n">
        <v>7.868444</v>
      </c>
      <c r="Q257" s="133" t="n">
        <v>74.7168154534029</v>
      </c>
      <c r="R257" s="135" t="n">
        <v>0.337791469358603</v>
      </c>
      <c r="S257" s="133" t="n">
        <v>40</v>
      </c>
      <c r="T257" s="133" t="n">
        <v>24</v>
      </c>
      <c r="U257" s="133" t="n">
        <v>36</v>
      </c>
      <c r="V257" s="133" t="n">
        <v>34.9912816201243</v>
      </c>
      <c r="W257" s="133" t="n">
        <v>74.2104880159214</v>
      </c>
      <c r="X257" s="133" t="n">
        <v>17.2459142592302</v>
      </c>
      <c r="Y257" s="133" t="n">
        <v>2.7368735247511</v>
      </c>
      <c r="Z257" s="133" t="n">
        <v>22.0316432</v>
      </c>
      <c r="AA257" s="133" t="n">
        <v>65.222615721568</v>
      </c>
      <c r="AB257" s="133" t="n">
        <v>2.80873870504468</v>
      </c>
      <c r="AC257" s="133" t="n">
        <v>840.507475745374</v>
      </c>
      <c r="AD257" s="133" t="n">
        <v>840.507475745374</v>
      </c>
      <c r="AE257" s="133" t="n">
        <v>40.355518179047</v>
      </c>
      <c r="AF257" s="133" t="n">
        <v>122.289449027415</v>
      </c>
      <c r="AG257" s="136" t="n">
        <v>10.3931371814304</v>
      </c>
      <c r="AH257" s="132"/>
      <c r="AI257" s="137"/>
      <c r="AJ257" s="132"/>
    </row>
    <row r="258" customFormat="false" ht="15" hidden="true" customHeight="true" outlineLevel="0" collapsed="false">
      <c r="A258" s="95" t="s">
        <v>664</v>
      </c>
      <c r="B258" s="95" t="s">
        <v>113</v>
      </c>
      <c r="C258" s="132" t="n">
        <v>23</v>
      </c>
      <c r="D258" s="132" t="s">
        <v>430</v>
      </c>
      <c r="E258" s="95" t="s">
        <v>503</v>
      </c>
      <c r="F258" s="133" t="n">
        <v>160.415465</v>
      </c>
      <c r="G258" s="133" t="n">
        <v>24.4143103634544</v>
      </c>
      <c r="H258" s="133" t="n">
        <v>3.46946365948654</v>
      </c>
      <c r="I258" s="133" t="n">
        <v>21.542773956572</v>
      </c>
      <c r="J258" s="133" t="n">
        <v>4.6953658512671</v>
      </c>
      <c r="K258" s="133" t="n">
        <v>243.124344951762</v>
      </c>
      <c r="L258" s="133" t="n">
        <v>267.990785400452</v>
      </c>
      <c r="M258" s="133" t="n">
        <v>306.202513418613</v>
      </c>
      <c r="N258" s="133" t="n">
        <v>403.50963747279</v>
      </c>
      <c r="O258" s="133" t="n">
        <v>709.712150891403</v>
      </c>
      <c r="P258" s="134" t="n">
        <v>8.33402</v>
      </c>
      <c r="Q258" s="133" t="n">
        <v>79.5146596436538</v>
      </c>
      <c r="R258" s="135" t="n">
        <v>0.443816218279073</v>
      </c>
      <c r="S258" s="133" t="n">
        <v>44</v>
      </c>
      <c r="T258" s="133" t="n">
        <v>22</v>
      </c>
      <c r="U258" s="133" t="n">
        <v>34</v>
      </c>
      <c r="V258" s="133" t="n">
        <v>28.6349100005728</v>
      </c>
      <c r="W258" s="133" t="n">
        <v>39.0009048482572</v>
      </c>
      <c r="X258" s="133" t="n">
        <v>10.5019514199162</v>
      </c>
      <c r="Y258" s="133" t="n">
        <v>2.40896944027304</v>
      </c>
      <c r="Z258" s="133" t="n">
        <v>14.584535</v>
      </c>
      <c r="AA258" s="133" t="n">
        <v>32.8616539894655</v>
      </c>
      <c r="AB258" s="133" t="n">
        <v>1.85285444779769</v>
      </c>
      <c r="AC258" s="133" t="n">
        <v>709.712150891403</v>
      </c>
      <c r="AD258" s="133" t="n">
        <v>709.712150891403</v>
      </c>
      <c r="AE258" s="133" t="n">
        <v>51.1822696853492</v>
      </c>
      <c r="AF258" s="133" t="n">
        <v>155.097786925301</v>
      </c>
      <c r="AG258" s="136" t="n">
        <v>4.93727094765792</v>
      </c>
      <c r="AH258" s="132"/>
      <c r="AI258" s="132"/>
      <c r="AJ258" s="132"/>
    </row>
    <row r="259" customFormat="false" ht="15" hidden="true" customHeight="true" outlineLevel="0" collapsed="false">
      <c r="A259" s="95" t="s">
        <v>377</v>
      </c>
      <c r="B259" s="95" t="s">
        <v>378</v>
      </c>
      <c r="C259" s="132" t="n">
        <v>22</v>
      </c>
      <c r="D259" s="132" t="s">
        <v>414</v>
      </c>
      <c r="E259" s="95" t="s">
        <v>467</v>
      </c>
      <c r="F259" s="133" t="n">
        <v>231.77</v>
      </c>
      <c r="G259" s="133" t="n">
        <v>26.7758763386028</v>
      </c>
      <c r="H259" s="133" t="n">
        <v>6.91625436129526</v>
      </c>
      <c r="I259" s="133" t="n">
        <v>28.2177906680265</v>
      </c>
      <c r="J259" s="133" t="n">
        <v>3.62842376338603</v>
      </c>
      <c r="K259" s="133" t="n">
        <v>255.864354920959</v>
      </c>
      <c r="L259" s="133" t="n">
        <v>269.712761552121</v>
      </c>
      <c r="M259" s="133" t="n">
        <v>296.047679755227</v>
      </c>
      <c r="N259" s="133" t="n">
        <v>401.506756756757</v>
      </c>
      <c r="O259" s="133" t="n">
        <v>697.554436511984</v>
      </c>
      <c r="P259" s="134" t="n">
        <v>5.4</v>
      </c>
      <c r="Q259" s="133" t="n">
        <v>85.2600713921469</v>
      </c>
      <c r="R259" s="135" t="n">
        <v>0.387264103849711</v>
      </c>
      <c r="S259" s="133" t="n">
        <v>45</v>
      </c>
      <c r="T259" s="133" t="n">
        <v>20</v>
      </c>
      <c r="U259" s="133" t="n">
        <v>35</v>
      </c>
      <c r="V259" s="133" t="n">
        <v>27.4713665452536</v>
      </c>
      <c r="W259" s="133" t="n">
        <v>59.3016815400306</v>
      </c>
      <c r="X259" s="133" t="n">
        <v>12.1321726160122</v>
      </c>
      <c r="Y259" s="133" t="n">
        <v>0.437301886792453</v>
      </c>
      <c r="Z259" s="133" t="n">
        <v>13.23</v>
      </c>
      <c r="AA259" s="133" t="n">
        <v>34.1627325344212</v>
      </c>
      <c r="AB259" s="133" t="n">
        <v>0.874603773584906</v>
      </c>
      <c r="AC259" s="133" t="n">
        <v>697.554436511984</v>
      </c>
      <c r="AD259" s="133" t="n">
        <v>697.554436511984</v>
      </c>
      <c r="AE259" s="133" t="n">
        <v>37.4516533003828</v>
      </c>
      <c r="AF259" s="133" t="n">
        <v>113.489858486009</v>
      </c>
      <c r="AG259" s="136" t="n">
        <v>6.44690911524995</v>
      </c>
      <c r="AH259" s="132" t="s">
        <v>42</v>
      </c>
      <c r="AI259" s="132" t="n">
        <v>10</v>
      </c>
      <c r="AJ259" s="132" t="s">
        <v>448</v>
      </c>
    </row>
    <row r="260" customFormat="false" ht="15" hidden="true" customHeight="true" outlineLevel="0" collapsed="false">
      <c r="A260" s="95" t="s">
        <v>665</v>
      </c>
      <c r="B260" s="95" t="s">
        <v>16</v>
      </c>
      <c r="C260" s="132" t="n">
        <v>31</v>
      </c>
      <c r="D260" s="132" t="s">
        <v>69</v>
      </c>
      <c r="E260" s="95" t="s">
        <v>503</v>
      </c>
      <c r="F260" s="133" t="n">
        <v>514.9862956</v>
      </c>
      <c r="G260" s="133" t="n">
        <v>54.4358730888892</v>
      </c>
      <c r="H260" s="133" t="n">
        <v>11.8160900038432</v>
      </c>
      <c r="I260" s="133" t="n">
        <v>56.9501487099461</v>
      </c>
      <c r="J260" s="133" t="n">
        <v>1.30481498271016</v>
      </c>
      <c r="K260" s="133" t="n">
        <v>252.936432265337</v>
      </c>
      <c r="L260" s="133" t="n">
        <v>262.647899192169</v>
      </c>
      <c r="M260" s="133" t="n">
        <v>316.497657166419</v>
      </c>
      <c r="N260" s="133" t="n">
        <v>384.308674380168</v>
      </c>
      <c r="O260" s="133" t="n">
        <v>700.806331546586</v>
      </c>
      <c r="P260" s="134" t="n">
        <v>8.0381615</v>
      </c>
      <c r="Q260" s="133" t="n">
        <v>82.6013662759176</v>
      </c>
      <c r="R260" s="135" t="n">
        <v>0.502381845645792</v>
      </c>
      <c r="S260" s="133" t="n">
        <v>48.2373930144976</v>
      </c>
      <c r="T260" s="133" t="n">
        <v>20.4801955428788</v>
      </c>
      <c r="U260" s="133" t="n">
        <v>31.2824114426236</v>
      </c>
      <c r="V260" s="133" t="n">
        <v>28.6391211394563</v>
      </c>
      <c r="W260" s="133" t="n">
        <v>130.258796274606</v>
      </c>
      <c r="X260" s="133" t="n">
        <v>25.1989168250757</v>
      </c>
      <c r="Y260" s="133" t="n">
        <v>3.50385873738885</v>
      </c>
      <c r="Z260" s="133" t="n">
        <v>45.0137044</v>
      </c>
      <c r="AA260" s="133" t="n">
        <v>89.6005793006645</v>
      </c>
      <c r="AB260" s="133" t="n">
        <v>2.36799974704417</v>
      </c>
      <c r="AC260" s="133" t="n">
        <v>803.039249670044</v>
      </c>
      <c r="AD260" s="133" t="n">
        <v>670.567896780908</v>
      </c>
      <c r="AE260" s="133" t="n">
        <v>24.2118478116338</v>
      </c>
      <c r="AF260" s="133" t="n">
        <v>73.3692357928296</v>
      </c>
      <c r="AG260" s="136" t="n">
        <v>9.55579578080559</v>
      </c>
      <c r="AH260" s="132"/>
      <c r="AI260" s="137"/>
      <c r="AJ260" s="132"/>
    </row>
    <row r="261" customFormat="false" ht="15" hidden="true" customHeight="true" outlineLevel="0" collapsed="false">
      <c r="A261" s="95" t="s">
        <v>94</v>
      </c>
      <c r="B261" s="95" t="s">
        <v>15</v>
      </c>
      <c r="C261" s="132" t="n">
        <v>29</v>
      </c>
      <c r="D261" s="132" t="s">
        <v>69</v>
      </c>
      <c r="E261" s="95" t="s">
        <v>517</v>
      </c>
      <c r="F261" s="133" t="n">
        <v>599.3709435</v>
      </c>
      <c r="G261" s="133" t="n">
        <v>76.5632807818557</v>
      </c>
      <c r="H261" s="133" t="n">
        <v>14.7172239316472</v>
      </c>
      <c r="I261" s="133" t="n">
        <v>63.6654660678225</v>
      </c>
      <c r="J261" s="133" t="n">
        <v>28.8711678539472</v>
      </c>
      <c r="K261" s="133" t="n">
        <v>273.894921262183</v>
      </c>
      <c r="L261" s="133" t="n">
        <v>263.995366882882</v>
      </c>
      <c r="M261" s="133" t="n">
        <v>310.684681644673</v>
      </c>
      <c r="N261" s="133" t="n">
        <v>423.598242217436</v>
      </c>
      <c r="O261" s="133" t="n">
        <v>734.282923862109</v>
      </c>
      <c r="P261" s="134" t="n">
        <v>4.861755</v>
      </c>
      <c r="Q261" s="133" t="n">
        <v>82.6889529641288</v>
      </c>
      <c r="R261" s="135" t="n">
        <v>0.295198806523175</v>
      </c>
      <c r="S261" s="133" t="n">
        <v>39.4664725809846</v>
      </c>
      <c r="T261" s="133" t="n">
        <v>22.2854523166442</v>
      </c>
      <c r="U261" s="133" t="n">
        <v>38.2480751023712</v>
      </c>
      <c r="V261" s="133" t="n">
        <v>31.0768502475845</v>
      </c>
      <c r="W261" s="133" t="n">
        <v>164.164657376773</v>
      </c>
      <c r="X261" s="133" t="n">
        <v>35.4826835680408</v>
      </c>
      <c r="Y261" s="133" t="n">
        <v>5.04673268152573</v>
      </c>
      <c r="Z261" s="133" t="n">
        <v>30.6290565</v>
      </c>
      <c r="AA261" s="133" t="n">
        <v>103.75738594863</v>
      </c>
      <c r="AB261" s="133" t="n">
        <v>9.12375609676072</v>
      </c>
      <c r="AC261" s="133" t="n">
        <v>812.178443497093</v>
      </c>
      <c r="AD261" s="133" t="n">
        <v>711.784908859303</v>
      </c>
      <c r="AE261" s="133" t="n">
        <v>46.9376011704683</v>
      </c>
      <c r="AF261" s="133" t="n">
        <v>142.235155062025</v>
      </c>
      <c r="AG261" s="136" t="n">
        <v>25.2379245549703</v>
      </c>
      <c r="AH261" s="132" t="s">
        <v>51</v>
      </c>
      <c r="AI261" s="132" t="n">
        <v>2</v>
      </c>
      <c r="AJ261" s="132" t="s">
        <v>414</v>
      </c>
    </row>
    <row r="262" customFormat="false" ht="15" hidden="true" customHeight="true" outlineLevel="0" collapsed="false">
      <c r="A262" s="95" t="s">
        <v>666</v>
      </c>
      <c r="B262" s="95" t="s">
        <v>378</v>
      </c>
      <c r="C262" s="132" t="n">
        <v>30</v>
      </c>
      <c r="D262" s="132" t="s">
        <v>69</v>
      </c>
      <c r="E262" s="95" t="s">
        <v>497</v>
      </c>
      <c r="F262" s="133" t="n">
        <v>223.17829835</v>
      </c>
      <c r="G262" s="133" t="n">
        <v>26.0511923551355</v>
      </c>
      <c r="H262" s="133" t="n">
        <v>4.82233102757223</v>
      </c>
      <c r="I262" s="133" t="n">
        <v>31.8547029286608</v>
      </c>
      <c r="J262" s="133" t="n">
        <v>0.652521776662524</v>
      </c>
      <c r="K262" s="133" t="n">
        <v>238.715412151703</v>
      </c>
      <c r="L262" s="133" t="n">
        <v>232.751706293117</v>
      </c>
      <c r="M262" s="133" t="n">
        <v>318.225749165634</v>
      </c>
      <c r="N262" s="133" t="n">
        <v>354.094923134403</v>
      </c>
      <c r="O262" s="133" t="n">
        <v>672.320672300037</v>
      </c>
      <c r="P262" s="134" t="n">
        <v>8.906817</v>
      </c>
      <c r="Q262" s="133" t="n">
        <v>76.1946367213153</v>
      </c>
      <c r="R262" s="135" t="n">
        <v>0.410735119581671</v>
      </c>
      <c r="S262" s="133" t="n">
        <v>43.7328684227559</v>
      </c>
      <c r="T262" s="133" t="n">
        <v>20.0207565488858</v>
      </c>
      <c r="U262" s="133" t="n">
        <v>36.2463750283583</v>
      </c>
      <c r="V262" s="133" t="n">
        <v>29.3254755271282</v>
      </c>
      <c r="W262" s="133" t="n">
        <v>53.2760994739359</v>
      </c>
      <c r="X262" s="133" t="n">
        <v>10.2687630321756</v>
      </c>
      <c r="Y262" s="133" t="n">
        <v>0.507223405340909</v>
      </c>
      <c r="Z262" s="133" t="n">
        <v>21.82170165</v>
      </c>
      <c r="AA262" s="133" t="n">
        <v>53.1284046814042</v>
      </c>
      <c r="AB262" s="133" t="n">
        <v>0.988658701209426</v>
      </c>
      <c r="AC262" s="133" t="n">
        <v>715.652703502407</v>
      </c>
      <c r="AD262" s="133" t="n">
        <v>651.450751398898</v>
      </c>
      <c r="AE262" s="133" t="n">
        <v>-3.57598774433064</v>
      </c>
      <c r="AF262" s="133" t="n">
        <v>-10.8363264979716</v>
      </c>
      <c r="AG262" s="136" t="n">
        <v>3.73970612769856</v>
      </c>
      <c r="AH262" s="132"/>
      <c r="AI262" s="132"/>
      <c r="AJ262" s="132"/>
    </row>
    <row r="263" customFormat="false" ht="15" hidden="true" customHeight="true" outlineLevel="0" collapsed="false">
      <c r="A263" s="95" t="s">
        <v>395</v>
      </c>
      <c r="B263" s="95" t="s">
        <v>15</v>
      </c>
      <c r="C263" s="132" t="n">
        <v>28</v>
      </c>
      <c r="D263" s="132" t="s">
        <v>430</v>
      </c>
      <c r="E263" s="95" t="s">
        <v>447</v>
      </c>
      <c r="F263" s="133" t="n">
        <v>431.7072578</v>
      </c>
      <c r="G263" s="133" t="n">
        <v>54.1528208254247</v>
      </c>
      <c r="H263" s="133" t="n">
        <v>14.0926093959507</v>
      </c>
      <c r="I263" s="133" t="n">
        <v>53.4405416310541</v>
      </c>
      <c r="J263" s="133" t="n">
        <v>5.85778766306836</v>
      </c>
      <c r="K263" s="133" t="n">
        <v>240.78100444384</v>
      </c>
      <c r="L263" s="133" t="n">
        <v>235.564918262376</v>
      </c>
      <c r="M263" s="133" t="n">
        <v>331.389055910508</v>
      </c>
      <c r="N263" s="133" t="n">
        <v>402.046752707403</v>
      </c>
      <c r="O263" s="133" t="n">
        <v>733.435808617911</v>
      </c>
      <c r="P263" s="134" t="n">
        <v>11.896478</v>
      </c>
      <c r="Q263" s="133" t="n">
        <v>71.2212669213548</v>
      </c>
      <c r="R263" s="135" t="n">
        <v>0.469195096453099</v>
      </c>
      <c r="S263" s="133" t="n">
        <v>46.5493407481002</v>
      </c>
      <c r="T263" s="133" t="n">
        <v>17.9593651328931</v>
      </c>
      <c r="U263" s="133" t="n">
        <v>35.4912941190067</v>
      </c>
      <c r="V263" s="133" t="n">
        <v>30.6278205412513</v>
      </c>
      <c r="W263" s="133" t="n">
        <v>103.94690715878</v>
      </c>
      <c r="X263" s="133" t="n">
        <v>19.0613919277754</v>
      </c>
      <c r="Y263" s="133" t="n">
        <v>4.14018692215027</v>
      </c>
      <c r="Z263" s="133" t="n">
        <v>58.2927422</v>
      </c>
      <c r="AA263" s="133" t="n">
        <v>124.239879403401</v>
      </c>
      <c r="AB263" s="133" t="n">
        <v>3.72630881090859</v>
      </c>
      <c r="AC263" s="133" t="n">
        <v>672.322668715976</v>
      </c>
      <c r="AD263" s="133" t="n">
        <v>752.212415242737</v>
      </c>
      <c r="AE263" s="133" t="n">
        <v>16.0450375185481</v>
      </c>
      <c r="AF263" s="133" t="n">
        <v>48.6213258137822</v>
      </c>
      <c r="AG263" s="136" t="n">
        <v>10.1361838832066</v>
      </c>
      <c r="AH263" s="132" t="s">
        <v>49</v>
      </c>
      <c r="AI263" s="132" t="n">
        <v>12</v>
      </c>
      <c r="AJ263" s="132" t="s">
        <v>476</v>
      </c>
    </row>
    <row r="264" customFormat="false" ht="15" hidden="true" customHeight="true" outlineLevel="0" collapsed="false">
      <c r="A264" s="95" t="s">
        <v>667</v>
      </c>
      <c r="B264" s="95" t="s">
        <v>378</v>
      </c>
      <c r="C264" s="132" t="n">
        <v>35</v>
      </c>
      <c r="D264" s="132" t="s">
        <v>69</v>
      </c>
      <c r="E264" s="95" t="s">
        <v>487</v>
      </c>
      <c r="F264" s="133" t="n">
        <v>460.7192072</v>
      </c>
      <c r="G264" s="133" t="n">
        <v>50.1152466810045</v>
      </c>
      <c r="H264" s="133" t="n">
        <v>11.049503928573</v>
      </c>
      <c r="I264" s="133" t="n">
        <v>65.9059486239561</v>
      </c>
      <c r="J264" s="133" t="n">
        <v>5.31609908339943</v>
      </c>
      <c r="K264" s="133" t="n">
        <v>277.694262372518</v>
      </c>
      <c r="L264" s="133" t="n">
        <v>275.345231153383</v>
      </c>
      <c r="M264" s="133" t="n">
        <v>321.76774508403</v>
      </c>
      <c r="N264" s="133" t="n">
        <v>414.513978866807</v>
      </c>
      <c r="O264" s="133" t="n">
        <v>736.281723950837</v>
      </c>
      <c r="P264" s="134" t="n">
        <v>5.975672</v>
      </c>
      <c r="Q264" s="133" t="n">
        <v>86.652998403989</v>
      </c>
      <c r="R264" s="135" t="n">
        <v>0.476170844911529</v>
      </c>
      <c r="S264" s="133" t="n">
        <v>44.9136099604342</v>
      </c>
      <c r="T264" s="133" t="n">
        <v>21.0206664406681</v>
      </c>
      <c r="U264" s="133" t="n">
        <v>34.0657235988977</v>
      </c>
      <c r="V264" s="133" t="n">
        <v>30.1124035967931</v>
      </c>
      <c r="W264" s="133" t="n">
        <v>127.939080404255</v>
      </c>
      <c r="X264" s="133" t="n">
        <v>27.7744732165253</v>
      </c>
      <c r="Y264" s="133" t="n">
        <v>1.05624315516666</v>
      </c>
      <c r="Z264" s="133" t="n">
        <v>29.2807928</v>
      </c>
      <c r="AA264" s="133" t="n">
        <v>61.4921999381131</v>
      </c>
      <c r="AB264" s="133" t="n">
        <v>2.56430382289835</v>
      </c>
      <c r="AC264" s="133" t="n">
        <v>766.489321444028</v>
      </c>
      <c r="AD264" s="133" t="n">
        <v>726.95978321716</v>
      </c>
      <c r="AE264" s="133" t="n">
        <v>41.0152113410146</v>
      </c>
      <c r="AF264" s="133" t="n">
        <v>124.288519215196</v>
      </c>
      <c r="AG264" s="136" t="n">
        <v>15.2105359249191</v>
      </c>
      <c r="AH264" s="132"/>
      <c r="AI264" s="132"/>
      <c r="AJ264" s="132"/>
    </row>
    <row r="265" customFormat="false" ht="15" hidden="true" customHeight="true" outlineLevel="0" collapsed="false">
      <c r="A265" s="95" t="s">
        <v>141</v>
      </c>
      <c r="B265" s="95" t="s">
        <v>15</v>
      </c>
      <c r="C265" s="132" t="n">
        <v>23</v>
      </c>
      <c r="D265" s="132" t="s">
        <v>414</v>
      </c>
      <c r="E265" s="95" t="s">
        <v>444</v>
      </c>
      <c r="F265" s="133" t="n">
        <v>527.89844065</v>
      </c>
      <c r="G265" s="133" t="n">
        <v>86.2503392501727</v>
      </c>
      <c r="H265" s="133" t="n">
        <v>19.5804030925745</v>
      </c>
      <c r="I265" s="133" t="n">
        <v>56.4914019128346</v>
      </c>
      <c r="J265" s="133" t="n">
        <v>17.7272082410509</v>
      </c>
      <c r="K265" s="133" t="n">
        <v>251.143933187735</v>
      </c>
      <c r="L265" s="133" t="n">
        <v>224.761625869831</v>
      </c>
      <c r="M265" s="133" t="n">
        <v>343.499489633518</v>
      </c>
      <c r="N265" s="133" t="n">
        <v>428.296822852227</v>
      </c>
      <c r="O265" s="133" t="n">
        <v>771.796312485746</v>
      </c>
      <c r="P265" s="134" t="n">
        <v>11.277573</v>
      </c>
      <c r="Q265" s="133" t="n">
        <v>64.3945629409054</v>
      </c>
      <c r="R265" s="135" t="n">
        <v>0.356998106322264</v>
      </c>
      <c r="S265" s="133" t="n">
        <v>45.6</v>
      </c>
      <c r="T265" s="133" t="n">
        <v>19.2</v>
      </c>
      <c r="U265" s="133" t="n">
        <v>35.2</v>
      </c>
      <c r="V265" s="133" t="n">
        <v>35.2724974299591</v>
      </c>
      <c r="W265" s="133" t="n">
        <v>132.578490708513</v>
      </c>
      <c r="X265" s="133" t="n">
        <v>19.3212762635797</v>
      </c>
      <c r="Y265" s="133" t="n">
        <v>7.72812433461206</v>
      </c>
      <c r="Z265" s="133" t="n">
        <v>67.10155935</v>
      </c>
      <c r="AA265" s="133" t="n">
        <v>187.960547021577</v>
      </c>
      <c r="AB265" s="133" t="n">
        <v>12.6545849651255</v>
      </c>
      <c r="AC265" s="133" t="n">
        <v>659.748264910695</v>
      </c>
      <c r="AD265" s="133" t="n">
        <v>827.482395093466</v>
      </c>
      <c r="AE265" s="133" t="n">
        <v>12.3888257272436</v>
      </c>
      <c r="AF265" s="133" t="n">
        <v>37.5418961431625</v>
      </c>
      <c r="AG265" s="136" t="n">
        <v>19.7736002591532</v>
      </c>
      <c r="AH265" s="132" t="s">
        <v>47</v>
      </c>
      <c r="AI265" s="137" t="n">
        <v>10</v>
      </c>
      <c r="AJ265" s="132" t="s">
        <v>464</v>
      </c>
    </row>
    <row r="266" customFormat="false" ht="15" hidden="true" customHeight="true" outlineLevel="0" collapsed="false">
      <c r="A266" s="95" t="s">
        <v>249</v>
      </c>
      <c r="B266" s="95" t="s">
        <v>15</v>
      </c>
      <c r="C266" s="132" t="n">
        <v>22</v>
      </c>
      <c r="D266" s="132" t="s">
        <v>414</v>
      </c>
      <c r="E266" s="95" t="s">
        <v>517</v>
      </c>
      <c r="F266" s="133" t="n">
        <v>333.19472725</v>
      </c>
      <c r="G266" s="133" t="n">
        <v>41.6192083696763</v>
      </c>
      <c r="H266" s="133" t="n">
        <v>8.58938789499119</v>
      </c>
      <c r="I266" s="133" t="n">
        <v>39.5183191957762</v>
      </c>
      <c r="J266" s="133" t="n">
        <v>17.3513691190733</v>
      </c>
      <c r="K266" s="133" t="n">
        <v>244.014027723464</v>
      </c>
      <c r="L266" s="133" t="n">
        <v>220.707410659234</v>
      </c>
      <c r="M266" s="133" t="n">
        <v>284.35000562292</v>
      </c>
      <c r="N266" s="133" t="n">
        <v>411.084458526519</v>
      </c>
      <c r="O266" s="133" t="n">
        <v>695.434464149439</v>
      </c>
      <c r="P266" s="134" t="n">
        <v>4.8015065</v>
      </c>
      <c r="Q266" s="133" t="n">
        <v>68.4492279812834</v>
      </c>
      <c r="R266" s="135" t="n">
        <v>0.159859133583675</v>
      </c>
      <c r="S266" s="133" t="n">
        <v>43.9297124600639</v>
      </c>
      <c r="T266" s="133" t="n">
        <v>15.7188498402556</v>
      </c>
      <c r="U266" s="133" t="n">
        <v>40.3514376996805</v>
      </c>
      <c r="V266" s="133" t="n">
        <v>33.1305156035023</v>
      </c>
      <c r="W266" s="133" t="n">
        <v>81.3041874124935</v>
      </c>
      <c r="X266" s="133" t="n">
        <v>13.2678231818926</v>
      </c>
      <c r="Y266" s="133" t="n">
        <v>8.31549987804896</v>
      </c>
      <c r="Z266" s="133" t="n">
        <v>16.80527275</v>
      </c>
      <c r="AA266" s="133" t="n">
        <v>105.125508773032</v>
      </c>
      <c r="AB266" s="133" t="n">
        <v>3.63768663426707</v>
      </c>
      <c r="AC266" s="133" t="n">
        <v>745.09377401631</v>
      </c>
      <c r="AD266" s="133" t="n">
        <v>677.912953799206</v>
      </c>
      <c r="AE266" s="133" t="n">
        <v>13.1038029446106</v>
      </c>
      <c r="AF266" s="133" t="n">
        <v>39.7084937715472</v>
      </c>
      <c r="AG266" s="136" t="n">
        <v>12.7393388180634</v>
      </c>
      <c r="AH266" s="132" t="s">
        <v>45</v>
      </c>
      <c r="AI266" s="132" t="n">
        <v>10</v>
      </c>
      <c r="AJ266" s="132" t="s">
        <v>414</v>
      </c>
    </row>
    <row r="267" customFormat="false" ht="15" hidden="true" customHeight="true" outlineLevel="0" collapsed="false">
      <c r="A267" s="95" t="s">
        <v>317</v>
      </c>
      <c r="B267" s="95" t="s">
        <v>23</v>
      </c>
      <c r="C267" s="132" t="n">
        <v>35</v>
      </c>
      <c r="D267" s="132" t="s">
        <v>414</v>
      </c>
      <c r="E267" s="95" t="s">
        <v>462</v>
      </c>
      <c r="F267" s="133" t="n">
        <v>549.70375075</v>
      </c>
      <c r="G267" s="133" t="n">
        <v>65.0201641706882</v>
      </c>
      <c r="H267" s="133" t="n">
        <v>24.4281168612417</v>
      </c>
      <c r="I267" s="133" t="n">
        <v>86.926688786009</v>
      </c>
      <c r="J267" s="133" t="n">
        <v>0</v>
      </c>
      <c r="K267" s="133" t="n">
        <v>252.373679563336</v>
      </c>
      <c r="L267" s="133" t="n">
        <v>255.154598723628</v>
      </c>
      <c r="M267" s="133" t="n">
        <v>314.141385620864</v>
      </c>
      <c r="N267" s="133" t="n">
        <v>435.821415098547</v>
      </c>
      <c r="O267" s="133" t="n">
        <v>749.962800719411</v>
      </c>
      <c r="P267" s="134" t="n">
        <v>7.612815</v>
      </c>
      <c r="Q267" s="133" t="n">
        <v>78.1949759560682</v>
      </c>
      <c r="R267" s="135" t="n">
        <v>0.377900069374187</v>
      </c>
      <c r="S267" s="133" t="n">
        <v>46.6351476379409</v>
      </c>
      <c r="T267" s="133" t="n">
        <v>19.0546308320103</v>
      </c>
      <c r="U267" s="133" t="n">
        <v>34.3102215300488</v>
      </c>
      <c r="V267" s="133" t="n">
        <v>28.194151268276</v>
      </c>
      <c r="W267" s="133" t="n">
        <v>138.730758246545</v>
      </c>
      <c r="X267" s="133" t="n">
        <v>26.9779052453263</v>
      </c>
      <c r="Y267" s="133" t="n">
        <v>0.289826230623902</v>
      </c>
      <c r="Z267" s="133" t="n">
        <v>45.29624925</v>
      </c>
      <c r="AA267" s="133" t="n">
        <v>119.863035021433</v>
      </c>
      <c r="AB267" s="133" t="n">
        <v>0</v>
      </c>
      <c r="AC267" s="133" t="n">
        <v>884.473229228903</v>
      </c>
      <c r="AD267" s="133" t="n">
        <v>694.828326595069</v>
      </c>
      <c r="AE267" s="133" t="n">
        <v>18.9026425796684</v>
      </c>
      <c r="AF267" s="133" t="n">
        <v>57.2807350899043</v>
      </c>
      <c r="AG267" s="136" t="n">
        <v>14.437332325918</v>
      </c>
      <c r="AH267" s="132" t="s">
        <v>44</v>
      </c>
      <c r="AI267" s="132" t="n">
        <v>3</v>
      </c>
      <c r="AJ267" s="132" t="s">
        <v>476</v>
      </c>
    </row>
    <row r="268" customFormat="false" ht="15" hidden="true" customHeight="true" outlineLevel="0" collapsed="false">
      <c r="A268" s="95" t="s">
        <v>668</v>
      </c>
      <c r="B268" s="95" t="s">
        <v>12</v>
      </c>
      <c r="C268" s="132" t="n">
        <v>25</v>
      </c>
      <c r="D268" s="132" t="s">
        <v>430</v>
      </c>
      <c r="E268" s="95" t="s">
        <v>503</v>
      </c>
      <c r="F268" s="133" t="n">
        <v>194.79125085</v>
      </c>
      <c r="G268" s="133" t="n">
        <v>23.8030249006753</v>
      </c>
      <c r="H268" s="133" t="n">
        <v>7.69341211595623</v>
      </c>
      <c r="I268" s="133" t="n">
        <v>25.1762618527338</v>
      </c>
      <c r="J268" s="133" t="n">
        <v>0.281898092771495</v>
      </c>
      <c r="K268" s="133" t="n">
        <v>258.899344283733</v>
      </c>
      <c r="L268" s="133" t="n">
        <v>249.729785778085</v>
      </c>
      <c r="M268" s="133" t="n">
        <v>312.57179174892</v>
      </c>
      <c r="N268" s="133" t="n">
        <v>434.233445917032</v>
      </c>
      <c r="O268" s="133" t="n">
        <v>746.805237665952</v>
      </c>
      <c r="P268" s="134" t="n">
        <v>7.2422615</v>
      </c>
      <c r="Q268" s="133" t="n">
        <v>75.9532229263665</v>
      </c>
      <c r="R268" s="135" t="n">
        <v>0.324688699089119</v>
      </c>
      <c r="S268" s="133" t="n">
        <v>38</v>
      </c>
      <c r="T268" s="133" t="n">
        <v>22</v>
      </c>
      <c r="U268" s="133" t="n">
        <v>40</v>
      </c>
      <c r="V268" s="133" t="n">
        <v>30.4711847396759</v>
      </c>
      <c r="W268" s="133" t="n">
        <v>50.4313271172731</v>
      </c>
      <c r="X268" s="133" t="n">
        <v>8.04705427425322</v>
      </c>
      <c r="Y268" s="133" t="n">
        <v>1.51312917584475</v>
      </c>
      <c r="Z268" s="133" t="n">
        <v>15.20874915</v>
      </c>
      <c r="AA268" s="133" t="n">
        <v>46.8410178508417</v>
      </c>
      <c r="AB268" s="133" t="n">
        <v>1.77825720600737</v>
      </c>
      <c r="AC268" s="133" t="n">
        <v>746.805237665952</v>
      </c>
      <c r="AD268" s="133" t="n">
        <v>746.805237665952</v>
      </c>
      <c r="AE268" s="133" t="n">
        <v>17.7869063699852</v>
      </c>
      <c r="AF268" s="133" t="n">
        <v>53.8997162726823</v>
      </c>
      <c r="AG268" s="136" t="n">
        <v>3.05595741857225</v>
      </c>
      <c r="AH268" s="132"/>
      <c r="AI268" s="132"/>
      <c r="AJ268" s="132"/>
    </row>
    <row r="269" customFormat="false" ht="15" hidden="true" customHeight="true" outlineLevel="0" collapsed="false">
      <c r="A269" s="95" t="s">
        <v>328</v>
      </c>
      <c r="B269" s="95" t="s">
        <v>12</v>
      </c>
      <c r="C269" s="132" t="n">
        <v>32</v>
      </c>
      <c r="D269" s="132" t="s">
        <v>430</v>
      </c>
      <c r="E269" s="95" t="s">
        <v>511</v>
      </c>
      <c r="F269" s="133" t="n">
        <v>481.25673225</v>
      </c>
      <c r="G269" s="133" t="n">
        <v>60.7175014994413</v>
      </c>
      <c r="H269" s="133" t="n">
        <v>20.868751994754</v>
      </c>
      <c r="I269" s="133" t="n">
        <v>72.6290858699243</v>
      </c>
      <c r="J269" s="133" t="n">
        <v>0.414819047113854</v>
      </c>
      <c r="K269" s="133" t="n">
        <v>244.458878065003</v>
      </c>
      <c r="L269" s="133" t="n">
        <v>258.691309256225</v>
      </c>
      <c r="M269" s="133" t="n">
        <v>313.028675766102</v>
      </c>
      <c r="N269" s="133" t="n">
        <v>434.005007423019</v>
      </c>
      <c r="O269" s="133" t="n">
        <v>747.033683189121</v>
      </c>
      <c r="P269" s="134" t="n">
        <v>8.332051</v>
      </c>
      <c r="Q269" s="133" t="n">
        <v>76.1065304348362</v>
      </c>
      <c r="R269" s="135" t="n">
        <v>0.380412857363537</v>
      </c>
      <c r="S269" s="133" t="n">
        <v>43.4152649395925</v>
      </c>
      <c r="T269" s="133" t="n">
        <v>20.2971980491963</v>
      </c>
      <c r="U269" s="133" t="n">
        <v>36.2875370112112</v>
      </c>
      <c r="V269" s="133" t="n">
        <v>28.0193964051391</v>
      </c>
      <c r="W269" s="133" t="n">
        <v>117.647480827065</v>
      </c>
      <c r="X269" s="133" t="n">
        <v>28.2217490333668</v>
      </c>
      <c r="Y269" s="133" t="n">
        <v>0.196172903922836</v>
      </c>
      <c r="Z269" s="133" t="n">
        <v>43.74326775</v>
      </c>
      <c r="AA269" s="133" t="n">
        <v>114.988930850456</v>
      </c>
      <c r="AB269" s="133" t="n">
        <v>0.363212628113208</v>
      </c>
      <c r="AC269" s="133" t="n">
        <v>704.054902537288</v>
      </c>
      <c r="AD269" s="133" t="n">
        <v>757.352751034664</v>
      </c>
      <c r="AE269" s="133" t="n">
        <v>22.4463610272213</v>
      </c>
      <c r="AF269" s="133" t="n">
        <v>68.0192758400647</v>
      </c>
      <c r="AG269" s="136" t="n">
        <v>11.4693271071322</v>
      </c>
      <c r="AH269" s="132" t="s">
        <v>46</v>
      </c>
      <c r="AI269" s="132" t="n">
        <v>1</v>
      </c>
      <c r="AJ269" s="132" t="s">
        <v>464</v>
      </c>
    </row>
    <row r="270" customFormat="false" ht="15" hidden="true" customHeight="true" outlineLevel="0" collapsed="false">
      <c r="A270" s="95" t="s">
        <v>669</v>
      </c>
      <c r="B270" s="95" t="s">
        <v>15</v>
      </c>
      <c r="C270" s="132" t="n">
        <v>25</v>
      </c>
      <c r="D270" s="132" t="s">
        <v>414</v>
      </c>
      <c r="E270" s="95" t="s">
        <v>503</v>
      </c>
      <c r="F270" s="133" t="n">
        <v>148.635694375</v>
      </c>
      <c r="G270" s="133" t="n">
        <v>21.7717982322156</v>
      </c>
      <c r="H270" s="133" t="n">
        <v>3.83910268074266</v>
      </c>
      <c r="I270" s="133" t="n">
        <v>19.627823872757</v>
      </c>
      <c r="J270" s="133" t="n">
        <v>2.44478959517418</v>
      </c>
      <c r="K270" s="133" t="n">
        <v>228.194186821011</v>
      </c>
      <c r="L270" s="133" t="n">
        <v>203.546467722902</v>
      </c>
      <c r="M270" s="133" t="n">
        <v>353.339951419316</v>
      </c>
      <c r="N270" s="133" t="n">
        <v>361.528653128694</v>
      </c>
      <c r="O270" s="133" t="n">
        <v>714.86860454801</v>
      </c>
      <c r="P270" s="134" t="n">
        <v>15.0653175</v>
      </c>
      <c r="Q270" s="133" t="n">
        <v>67.3723068346091</v>
      </c>
      <c r="R270" s="135" t="n">
        <v>0.543634301761331</v>
      </c>
      <c r="S270" s="133" t="n">
        <v>37.4545454545455</v>
      </c>
      <c r="T270" s="133" t="n">
        <v>17.8181818181818</v>
      </c>
      <c r="U270" s="133" t="n">
        <v>44.7272727272727</v>
      </c>
      <c r="V270" s="133" t="n">
        <v>31.2343077079893</v>
      </c>
      <c r="W270" s="133" t="n">
        <v>33.9178014104794</v>
      </c>
      <c r="X270" s="133" t="n">
        <v>6.15785994851486</v>
      </c>
      <c r="Y270" s="133" t="n">
        <v>1.07154649650984</v>
      </c>
      <c r="Z270" s="133" t="n">
        <v>26.364305625</v>
      </c>
      <c r="AA270" s="133" t="n">
        <v>48.4963982949233</v>
      </c>
      <c r="AB270" s="133" t="n">
        <v>2.03570052808703</v>
      </c>
      <c r="AC270" s="133" t="n">
        <v>767.61777186106</v>
      </c>
      <c r="AD270" s="133" t="n">
        <v>690.636892825126</v>
      </c>
      <c r="AE270" s="133" t="n">
        <v>-2.27677521795825</v>
      </c>
      <c r="AF270" s="133" t="n">
        <v>-6.89931884229774</v>
      </c>
      <c r="AG270" s="136" t="n">
        <v>3.13027967317114</v>
      </c>
      <c r="AH270" s="132"/>
      <c r="AI270" s="132"/>
      <c r="AJ270" s="132"/>
    </row>
    <row r="271" customFormat="false" ht="15" hidden="true" customHeight="true" outlineLevel="0" collapsed="false">
      <c r="A271" s="95" t="s">
        <v>385</v>
      </c>
      <c r="B271" s="95" t="s">
        <v>12</v>
      </c>
      <c r="C271" s="132" t="n">
        <v>30</v>
      </c>
      <c r="D271" s="132" t="s">
        <v>430</v>
      </c>
      <c r="E271" s="95" t="s">
        <v>454</v>
      </c>
      <c r="F271" s="133" t="n">
        <v>464.652370875</v>
      </c>
      <c r="G271" s="133" t="n">
        <v>59.9178848704383</v>
      </c>
      <c r="H271" s="133" t="n">
        <v>24.3516663975762</v>
      </c>
      <c r="I271" s="133" t="n">
        <v>63.6173340682986</v>
      </c>
      <c r="J271" s="133" t="n">
        <v>3.8042119258174</v>
      </c>
      <c r="K271" s="133" t="n">
        <v>239.569127432557</v>
      </c>
      <c r="L271" s="133" t="n">
        <v>252.945023812278</v>
      </c>
      <c r="M271" s="133" t="n">
        <v>332.451840454025</v>
      </c>
      <c r="N271" s="133" t="n">
        <v>445.584485594984</v>
      </c>
      <c r="O271" s="133" t="n">
        <v>778.036326049009</v>
      </c>
      <c r="P271" s="134" t="n">
        <v>11.4947865</v>
      </c>
      <c r="Q271" s="133" t="n">
        <v>74.2637349624467</v>
      </c>
      <c r="R271" s="135" t="n">
        <v>0.504645650919141</v>
      </c>
      <c r="S271" s="133" t="n">
        <v>38.4766416854756</v>
      </c>
      <c r="T271" s="133" t="n">
        <v>20.4858389588568</v>
      </c>
      <c r="U271" s="133" t="n">
        <v>41.0375193556676</v>
      </c>
      <c r="V271" s="133" t="n">
        <v>27.1157505553795</v>
      </c>
      <c r="W271" s="133" t="n">
        <v>111.316363049992</v>
      </c>
      <c r="X271" s="133" t="n">
        <v>19.8388077741581</v>
      </c>
      <c r="Y271" s="133" t="n">
        <v>1.4158588199737</v>
      </c>
      <c r="Z271" s="133" t="n">
        <v>60.347629125</v>
      </c>
      <c r="AA271" s="133" t="n">
        <v>119.584165671665</v>
      </c>
      <c r="AB271" s="133" t="n">
        <v>1.38406811971865</v>
      </c>
      <c r="AC271" s="133" t="n">
        <v>689.400500877475</v>
      </c>
      <c r="AD271" s="133" t="n">
        <v>806.252822362275</v>
      </c>
      <c r="AE271" s="133" t="n">
        <v>34.3586802595142</v>
      </c>
      <c r="AF271" s="133" t="n">
        <v>104.117212907619</v>
      </c>
      <c r="AG271" s="136" t="n">
        <v>12.275497652833</v>
      </c>
      <c r="AH271" s="132" t="s">
        <v>49</v>
      </c>
      <c r="AI271" s="137" t="n">
        <v>6</v>
      </c>
      <c r="AJ271" s="132" t="n">
        <v>2</v>
      </c>
    </row>
    <row r="272" customFormat="false" ht="15" hidden="true" customHeight="true" outlineLevel="0" collapsed="false">
      <c r="A272" s="95" t="s">
        <v>670</v>
      </c>
      <c r="B272" s="95" t="s">
        <v>23</v>
      </c>
      <c r="C272" s="132" t="n">
        <v>34</v>
      </c>
      <c r="D272" s="132" t="s">
        <v>430</v>
      </c>
      <c r="E272" s="95" t="s">
        <v>498</v>
      </c>
      <c r="F272" s="133" t="n">
        <v>348.920627825</v>
      </c>
      <c r="G272" s="133" t="n">
        <v>44.0215589069276</v>
      </c>
      <c r="H272" s="133" t="n">
        <v>20.6943454299191</v>
      </c>
      <c r="I272" s="133" t="n">
        <v>52.0761358204672</v>
      </c>
      <c r="J272" s="133" t="n">
        <v>1.35921871317749</v>
      </c>
      <c r="K272" s="133" t="n">
        <v>221.815294692449</v>
      </c>
      <c r="L272" s="133" t="n">
        <v>235.77832735429</v>
      </c>
      <c r="M272" s="133" t="n">
        <v>297.535815006811</v>
      </c>
      <c r="N272" s="133" t="n">
        <v>448.597459640057</v>
      </c>
      <c r="O272" s="133" t="n">
        <v>746.133274646868</v>
      </c>
      <c r="P272" s="134" t="n">
        <v>9.3712655</v>
      </c>
      <c r="Q272" s="133" t="n">
        <v>66.1264008790244</v>
      </c>
      <c r="R272" s="135" t="n">
        <v>0.305260761236322</v>
      </c>
      <c r="S272" s="133" t="n">
        <v>31.059440348035</v>
      </c>
      <c r="T272" s="133" t="n">
        <v>21.4232029414315</v>
      </c>
      <c r="U272" s="133" t="n">
        <v>47.5173567105335</v>
      </c>
      <c r="V272" s="133" t="n">
        <v>26.9963450652207</v>
      </c>
      <c r="W272" s="133" t="n">
        <v>77.3959318852766</v>
      </c>
      <c r="X272" s="133" t="n">
        <v>15.3804463889976</v>
      </c>
      <c r="Y272" s="133" t="n">
        <v>0.832746347138644</v>
      </c>
      <c r="Z272" s="133" t="n">
        <v>36.079372175</v>
      </c>
      <c r="AA272" s="133" t="n">
        <v>118.191974719832</v>
      </c>
      <c r="AB272" s="133" t="n">
        <v>0.189828408150559</v>
      </c>
      <c r="AC272" s="133" t="n">
        <v>730.05146036325</v>
      </c>
      <c r="AD272" s="133" t="n">
        <v>751.079386075821</v>
      </c>
      <c r="AE272" s="133" t="n">
        <v>16.4808826808666</v>
      </c>
      <c r="AF272" s="133" t="n">
        <v>49.9420687298989</v>
      </c>
      <c r="AG272" s="136" t="n">
        <v>7.34258480336438</v>
      </c>
      <c r="AH272" s="132"/>
      <c r="AI272" s="137"/>
      <c r="AJ272" s="132"/>
    </row>
    <row r="273" customFormat="false" ht="15" hidden="true" customHeight="true" outlineLevel="0" collapsed="false">
      <c r="A273" s="95" t="s">
        <v>671</v>
      </c>
      <c r="B273" s="95" t="s">
        <v>16</v>
      </c>
      <c r="C273" s="132" t="n">
        <v>28</v>
      </c>
      <c r="D273" s="132" t="s">
        <v>69</v>
      </c>
      <c r="E273" s="95" t="s">
        <v>531</v>
      </c>
      <c r="F273" s="133" t="n">
        <v>193.6025259</v>
      </c>
      <c r="G273" s="133" t="n">
        <v>24.2788323770152</v>
      </c>
      <c r="H273" s="133" t="n">
        <v>5.30264932814868</v>
      </c>
      <c r="I273" s="133" t="n">
        <v>21.2044405321482</v>
      </c>
      <c r="J273" s="133" t="n">
        <v>7.97917572060698</v>
      </c>
      <c r="K273" s="133" t="n">
        <v>219.786592843918</v>
      </c>
      <c r="L273" s="133" t="n">
        <v>241.58940218176</v>
      </c>
      <c r="M273" s="133" t="n">
        <v>282.39368922132</v>
      </c>
      <c r="N273" s="133" t="n">
        <v>354.446713654058</v>
      </c>
      <c r="O273" s="133" t="n">
        <v>636.840402875378</v>
      </c>
      <c r="P273" s="134" t="n">
        <v>7.808321</v>
      </c>
      <c r="Q273" s="133" t="n">
        <v>78.6340198727988</v>
      </c>
      <c r="R273" s="135" t="n">
        <v>0.396408642414256</v>
      </c>
      <c r="S273" s="133" t="n">
        <v>47.2284378983147</v>
      </c>
      <c r="T273" s="133" t="n">
        <v>16.089552943398</v>
      </c>
      <c r="U273" s="133" t="n">
        <v>36.6820091582873</v>
      </c>
      <c r="V273" s="133" t="n">
        <v>25.3504209806315</v>
      </c>
      <c r="W273" s="133" t="n">
        <v>42.5512395335375</v>
      </c>
      <c r="X273" s="133" t="n">
        <v>9.03666017443592</v>
      </c>
      <c r="Y273" s="133" t="n">
        <v>0.562965683980123</v>
      </c>
      <c r="Z273" s="133" t="n">
        <v>16.3974741</v>
      </c>
      <c r="AA273" s="133" t="n">
        <v>41.3650772095535</v>
      </c>
      <c r="AB273" s="133" t="n">
        <v>3.48912847783999</v>
      </c>
      <c r="AC273" s="133" t="n">
        <v>671.396679332162</v>
      </c>
      <c r="AD273" s="133" t="n">
        <v>619.103882463168</v>
      </c>
      <c r="AE273" s="133" t="n">
        <v>23.9526249254715</v>
      </c>
      <c r="AF273" s="133" t="n">
        <v>72.5837118953683</v>
      </c>
      <c r="AG273" s="136" t="n">
        <v>4.96619333807328</v>
      </c>
      <c r="AH273" s="132"/>
      <c r="AI273" s="137"/>
      <c r="AJ273" s="132"/>
    </row>
    <row r="274" customFormat="false" ht="15" hidden="true" customHeight="true" outlineLevel="0" collapsed="false">
      <c r="A274" s="95" t="s">
        <v>217</v>
      </c>
      <c r="B274" s="95" t="s">
        <v>13</v>
      </c>
      <c r="C274" s="132" t="n">
        <v>29</v>
      </c>
      <c r="D274" s="132" t="s">
        <v>430</v>
      </c>
      <c r="E274" s="95" t="s">
        <v>517</v>
      </c>
      <c r="F274" s="133" t="n">
        <v>554.539140225</v>
      </c>
      <c r="G274" s="133" t="n">
        <v>69.4347221747545</v>
      </c>
      <c r="H274" s="133" t="n">
        <v>32.5162287440528</v>
      </c>
      <c r="I274" s="133" t="n">
        <v>76.7788422202533</v>
      </c>
      <c r="J274" s="133" t="n">
        <v>0.325818067129975</v>
      </c>
      <c r="K274" s="133" t="n">
        <v>268.755565485424</v>
      </c>
      <c r="L274" s="133" t="n">
        <v>279.019388630376</v>
      </c>
      <c r="M274" s="133" t="n">
        <v>320.711297609709</v>
      </c>
      <c r="N274" s="133" t="n">
        <v>495.206667449442</v>
      </c>
      <c r="O274" s="133" t="n">
        <v>815.917965059151</v>
      </c>
      <c r="P274" s="134" t="n">
        <v>6.8001445</v>
      </c>
      <c r="Q274" s="133" t="n">
        <v>84.7538839246189</v>
      </c>
      <c r="R274" s="135" t="n">
        <v>0.478568027312757</v>
      </c>
      <c r="S274" s="133" t="n">
        <v>37.2893285405922</v>
      </c>
      <c r="T274" s="133" t="n">
        <v>19.5231196265948</v>
      </c>
      <c r="U274" s="133" t="n">
        <v>43.187551832813</v>
      </c>
      <c r="V274" s="133" t="n">
        <v>26.6343579398147</v>
      </c>
      <c r="W274" s="133" t="n">
        <v>149.035480214971</v>
      </c>
      <c r="X274" s="133" t="n">
        <v>27.6106512316718</v>
      </c>
      <c r="Y274" s="133" t="n">
        <v>0.208330961150102</v>
      </c>
      <c r="Z274" s="133" t="n">
        <v>40.460859775</v>
      </c>
      <c r="AA274" s="133" t="n">
        <v>84.5456810021238</v>
      </c>
      <c r="AB274" s="133" t="n">
        <v>1.87102784392873</v>
      </c>
      <c r="AC274" s="133" t="n">
        <v>789.936769091982</v>
      </c>
      <c r="AD274" s="133" t="n">
        <v>825.389883456315</v>
      </c>
      <c r="AE274" s="133" t="n">
        <v>52.3558440335378</v>
      </c>
      <c r="AF274" s="133" t="n">
        <v>158.654072828902</v>
      </c>
      <c r="AG274" s="136" t="n">
        <v>18.923654866949</v>
      </c>
      <c r="AH274" s="132" t="s">
        <v>48</v>
      </c>
      <c r="AI274" s="137" t="n">
        <v>12</v>
      </c>
      <c r="AJ274" s="137" t="n">
        <v>2</v>
      </c>
    </row>
    <row r="275" customFormat="false" ht="15" hidden="true" customHeight="true" outlineLevel="0" collapsed="false">
      <c r="A275" s="95" t="s">
        <v>672</v>
      </c>
      <c r="B275" s="95" t="s">
        <v>15</v>
      </c>
      <c r="C275" s="132" t="n">
        <v>33</v>
      </c>
      <c r="D275" s="132" t="s">
        <v>430</v>
      </c>
      <c r="E275" s="95" t="s">
        <v>452</v>
      </c>
      <c r="F275" s="133" t="n">
        <v>550.36879415</v>
      </c>
      <c r="G275" s="133" t="n">
        <v>87.8802791410828</v>
      </c>
      <c r="H275" s="133" t="n">
        <v>20.7980086296589</v>
      </c>
      <c r="I275" s="133" t="n">
        <v>91.8658931831146</v>
      </c>
      <c r="J275" s="133" t="n">
        <v>3.25934142744236</v>
      </c>
      <c r="K275" s="133" t="n">
        <v>316.232940431014</v>
      </c>
      <c r="L275" s="133" t="n">
        <v>301.472126318788</v>
      </c>
      <c r="M275" s="133" t="n">
        <v>369.455766918183</v>
      </c>
      <c r="N275" s="133" t="n">
        <v>521.534661264171</v>
      </c>
      <c r="O275" s="133" t="n">
        <v>890.990428182354</v>
      </c>
      <c r="P275" s="134" t="n">
        <v>7.501043</v>
      </c>
      <c r="Q275" s="133" t="n">
        <v>86.7848195822557</v>
      </c>
      <c r="R275" s="135" t="n">
        <v>0.613637260898049</v>
      </c>
      <c r="S275" s="133" t="n">
        <v>36.2720599686645</v>
      </c>
      <c r="T275" s="133" t="n">
        <v>25.0221745641879</v>
      </c>
      <c r="U275" s="133" t="n">
        <v>38.7057654671476</v>
      </c>
      <c r="V275" s="133" t="n">
        <v>33.5450524732373</v>
      </c>
      <c r="W275" s="133" t="n">
        <v>174.044742095526</v>
      </c>
      <c r="X275" s="133" t="n">
        <v>43.9476645999872</v>
      </c>
      <c r="Y275" s="133" t="n">
        <v>3.32498502145041</v>
      </c>
      <c r="Z275" s="133" t="n">
        <v>44.63120585</v>
      </c>
      <c r="AA275" s="133" t="n">
        <v>72.7322291098863</v>
      </c>
      <c r="AB275" s="133" t="n">
        <v>1.46456350080309</v>
      </c>
      <c r="AC275" s="133" t="n">
        <v>792.818858015584</v>
      </c>
      <c r="AD275" s="133" t="n">
        <v>926.053218160211</v>
      </c>
      <c r="AE275" s="133" t="n">
        <v>75.3035054635087</v>
      </c>
      <c r="AF275" s="133" t="n">
        <v>228.192440798511</v>
      </c>
      <c r="AG275" s="136" t="n">
        <v>26.3737674287899</v>
      </c>
      <c r="AH275" s="132"/>
      <c r="AI275" s="132"/>
      <c r="AJ275" s="132"/>
    </row>
    <row r="276" customFormat="false" ht="15" hidden="true" customHeight="true" outlineLevel="0" collapsed="false">
      <c r="A276" s="95" t="s">
        <v>673</v>
      </c>
      <c r="B276" s="95" t="s">
        <v>378</v>
      </c>
      <c r="C276" s="132" t="n">
        <v>27</v>
      </c>
      <c r="D276" s="132" t="s">
        <v>69</v>
      </c>
      <c r="E276" s="95" t="s">
        <v>481</v>
      </c>
      <c r="F276" s="133" t="n">
        <v>231.84110145</v>
      </c>
      <c r="G276" s="133" t="n">
        <v>25.4153473864829</v>
      </c>
      <c r="H276" s="133" t="n">
        <v>9.5591559831822</v>
      </c>
      <c r="I276" s="133" t="n">
        <v>26.6615293071148</v>
      </c>
      <c r="J276" s="133" t="n">
        <v>0.658318276421374</v>
      </c>
      <c r="K276" s="133" t="n">
        <v>239.544910663062</v>
      </c>
      <c r="L276" s="133" t="n">
        <v>235.388701226689</v>
      </c>
      <c r="M276" s="133" t="n">
        <v>280.38879381578</v>
      </c>
      <c r="N276" s="133" t="n">
        <v>446.610630525244</v>
      </c>
      <c r="O276" s="133" t="n">
        <v>726.999424341024</v>
      </c>
      <c r="P276" s="134" t="n">
        <v>5.370979</v>
      </c>
      <c r="Q276" s="133" t="n">
        <v>64.4242161131356</v>
      </c>
      <c r="R276" s="135" t="n">
        <v>0.159541851967868</v>
      </c>
      <c r="S276" s="133" t="n">
        <v>40</v>
      </c>
      <c r="T276" s="133" t="n">
        <v>20</v>
      </c>
      <c r="U276" s="133" t="n">
        <v>40</v>
      </c>
      <c r="V276" s="133" t="n">
        <v>32.8872148667458</v>
      </c>
      <c r="W276" s="133" t="n">
        <v>55.5363559348662</v>
      </c>
      <c r="X276" s="133" t="n">
        <v>14.7542976070792</v>
      </c>
      <c r="Y276" s="133" t="n">
        <v>2.28728950437974</v>
      </c>
      <c r="Z276" s="133" t="n">
        <v>13.15889855</v>
      </c>
      <c r="AA276" s="133" t="n">
        <v>82.4792892127781</v>
      </c>
      <c r="AB276" s="133" t="n">
        <v>0.410222460396002</v>
      </c>
      <c r="AC276" s="133" t="n">
        <v>726.999424341024</v>
      </c>
      <c r="AD276" s="133" t="n">
        <v>726.999424341024</v>
      </c>
      <c r="AE276" s="133" t="n">
        <v>7.86758643589521</v>
      </c>
      <c r="AF276" s="133" t="n">
        <v>23.8411710178643</v>
      </c>
      <c r="AG276" s="136" t="n">
        <v>4.38323135593885</v>
      </c>
      <c r="AH276" s="132"/>
      <c r="AI276" s="132"/>
      <c r="AJ276" s="132"/>
    </row>
    <row r="277" customFormat="false" ht="15" hidden="true" customHeight="true" outlineLevel="0" collapsed="false">
      <c r="A277" s="95" t="s">
        <v>674</v>
      </c>
      <c r="B277" s="95" t="s">
        <v>12</v>
      </c>
      <c r="C277" s="132" t="n">
        <v>27</v>
      </c>
      <c r="D277" s="132" t="s">
        <v>69</v>
      </c>
      <c r="E277" s="95" t="s">
        <v>483</v>
      </c>
      <c r="F277" s="133" t="n">
        <v>562.82445135</v>
      </c>
      <c r="G277" s="133" t="n">
        <v>85.1114538300067</v>
      </c>
      <c r="H277" s="133" t="n">
        <v>29.0082162312204</v>
      </c>
      <c r="I277" s="133" t="n">
        <v>79.9541285614888</v>
      </c>
      <c r="J277" s="133" t="n">
        <v>20.0249239468539</v>
      </c>
      <c r="K277" s="133" t="n">
        <v>256.108833046404</v>
      </c>
      <c r="L277" s="133" t="n">
        <v>253.320540451507</v>
      </c>
      <c r="M277" s="133" t="n">
        <v>336.831575145319</v>
      </c>
      <c r="N277" s="133" t="n">
        <v>472.628316616776</v>
      </c>
      <c r="O277" s="133" t="n">
        <v>809.459891762095</v>
      </c>
      <c r="P277" s="134" t="n">
        <v>10.6627855</v>
      </c>
      <c r="Q277" s="133" t="n">
        <v>71.1422617925158</v>
      </c>
      <c r="R277" s="135" t="n">
        <v>0.413595663195005</v>
      </c>
      <c r="S277" s="133" t="n">
        <v>41.6947663219326</v>
      </c>
      <c r="T277" s="133" t="n">
        <v>19.4236888396633</v>
      </c>
      <c r="U277" s="133" t="n">
        <v>38.8815448384041</v>
      </c>
      <c r="V277" s="133" t="n">
        <v>31.0007459429883</v>
      </c>
      <c r="W277" s="133" t="n">
        <v>144.144313445231</v>
      </c>
      <c r="X277" s="133" t="n">
        <v>29.2504621472875</v>
      </c>
      <c r="Y277" s="133" t="n">
        <v>2.79367435306557</v>
      </c>
      <c r="Z277" s="133" t="n">
        <v>67.17554865</v>
      </c>
      <c r="AA277" s="133" t="n">
        <v>162.418406738292</v>
      </c>
      <c r="AB277" s="133" t="n">
        <v>5.15023844597342</v>
      </c>
      <c r="AC277" s="133" t="n">
        <v>811.686415387176</v>
      </c>
      <c r="AD277" s="133" t="n">
        <v>808.261407540267</v>
      </c>
      <c r="AE277" s="133" t="n">
        <v>44.252790266083</v>
      </c>
      <c r="AF277" s="133" t="n">
        <v>134.099364442676</v>
      </c>
      <c r="AG277" s="136" t="n">
        <v>25.1376587253873</v>
      </c>
      <c r="AH277" s="132"/>
      <c r="AI277" s="137"/>
      <c r="AJ277" s="132"/>
    </row>
    <row r="278" customFormat="false" ht="15" hidden="true" customHeight="true" outlineLevel="0" collapsed="false">
      <c r="A278" s="95" t="s">
        <v>675</v>
      </c>
      <c r="B278" s="95" t="s">
        <v>564</v>
      </c>
      <c r="C278" s="132" t="n">
        <v>36</v>
      </c>
      <c r="D278" s="132" t="s">
        <v>69</v>
      </c>
      <c r="E278" s="95" t="s">
        <v>467</v>
      </c>
      <c r="F278" s="133" t="n">
        <v>340.11760475</v>
      </c>
      <c r="G278" s="133" t="n">
        <v>49.2686838723408</v>
      </c>
      <c r="H278" s="133" t="n">
        <v>20.470270126782</v>
      </c>
      <c r="I278" s="133" t="n">
        <v>53.8396045293072</v>
      </c>
      <c r="J278" s="133" t="n">
        <v>0.817002086648614</v>
      </c>
      <c r="K278" s="133" t="n">
        <v>226.94617368333</v>
      </c>
      <c r="L278" s="133" t="n">
        <v>221.943327729232</v>
      </c>
      <c r="M278" s="133" t="n">
        <v>322.96312309866</v>
      </c>
      <c r="N278" s="133" t="n">
        <v>448.964817349572</v>
      </c>
      <c r="O278" s="133" t="n">
        <v>771.927940448232</v>
      </c>
      <c r="P278" s="134" t="n">
        <v>11.657765</v>
      </c>
      <c r="Q278" s="133" t="n">
        <v>64.1671937943494</v>
      </c>
      <c r="R278" s="135" t="n">
        <v>0.368269789233147</v>
      </c>
      <c r="S278" s="133" t="n">
        <v>35.5184760210161</v>
      </c>
      <c r="T278" s="133" t="n">
        <v>16.8417769491232</v>
      </c>
      <c r="U278" s="133" t="n">
        <v>47.6397470298607</v>
      </c>
      <c r="V278" s="133" t="n">
        <v>28.6782987386281</v>
      </c>
      <c r="W278" s="133" t="n">
        <v>77.1883890003516</v>
      </c>
      <c r="X278" s="133" t="n">
        <v>12.3678561864752</v>
      </c>
      <c r="Y278" s="133" t="n">
        <v>0.866891363392534</v>
      </c>
      <c r="Z278" s="133" t="n">
        <v>44.88239525</v>
      </c>
      <c r="AA278" s="133" t="n">
        <v>121.873682181368</v>
      </c>
      <c r="AB278" s="133" t="n">
        <v>1.46244593901458</v>
      </c>
      <c r="AC278" s="133" t="n">
        <v>842.412294390819</v>
      </c>
      <c r="AD278" s="133" t="n">
        <v>743.331279027145</v>
      </c>
      <c r="AE278" s="133" t="n">
        <v>10.625341404161</v>
      </c>
      <c r="AF278" s="133" t="n">
        <v>32.1980042550333</v>
      </c>
      <c r="AG278" s="136" t="n">
        <v>8.24698103461974</v>
      </c>
      <c r="AH278" s="132"/>
      <c r="AI278" s="132"/>
      <c r="AJ278" s="132"/>
    </row>
    <row r="279" customFormat="false" ht="15" hidden="true" customHeight="true" outlineLevel="0" collapsed="false">
      <c r="A279" s="95" t="s">
        <v>259</v>
      </c>
      <c r="B279" s="95" t="s">
        <v>466</v>
      </c>
      <c r="C279" s="132" t="n">
        <v>27</v>
      </c>
      <c r="D279" s="132" t="s">
        <v>430</v>
      </c>
      <c r="E279" s="95" t="s">
        <v>467</v>
      </c>
      <c r="F279" s="133" t="n">
        <v>192.4975857</v>
      </c>
      <c r="G279" s="133" t="n">
        <v>24.4071483481804</v>
      </c>
      <c r="H279" s="133" t="n">
        <v>5.93068433645543</v>
      </c>
      <c r="I279" s="133" t="n">
        <v>21.5952831376442</v>
      </c>
      <c r="J279" s="133" t="n">
        <v>3.66997695961727</v>
      </c>
      <c r="K279" s="133" t="n">
        <v>269.680465172644</v>
      </c>
      <c r="L279" s="133" t="n">
        <v>256.520175145698</v>
      </c>
      <c r="M279" s="133" t="n">
        <v>335.653172327632</v>
      </c>
      <c r="N279" s="133" t="n">
        <v>431.231882796797</v>
      </c>
      <c r="O279" s="133" t="n">
        <v>766.885055124428</v>
      </c>
      <c r="P279" s="134" t="n">
        <v>8.334483</v>
      </c>
      <c r="Q279" s="133" t="n">
        <v>73.0058805559267</v>
      </c>
      <c r="R279" s="135" t="n">
        <v>0.336824371146967</v>
      </c>
      <c r="S279" s="133" t="n">
        <v>46.4114832535885</v>
      </c>
      <c r="T279" s="133" t="n">
        <v>23.444976076555</v>
      </c>
      <c r="U279" s="133" t="n">
        <v>30.1435406698565</v>
      </c>
      <c r="V279" s="133" t="n">
        <v>34.1610928740196</v>
      </c>
      <c r="W279" s="133" t="n">
        <v>51.9128384561868</v>
      </c>
      <c r="X279" s="133" t="n">
        <v>10.0915758142103</v>
      </c>
      <c r="Y279" s="133" t="n">
        <v>1.60731451774262</v>
      </c>
      <c r="Z279" s="133" t="n">
        <v>17.5024143</v>
      </c>
      <c r="AA279" s="133" t="n">
        <v>51.9630282108153</v>
      </c>
      <c r="AB279" s="133" t="n">
        <v>2.2108306116135</v>
      </c>
      <c r="AC279" s="133" t="n">
        <v>678.661681178675</v>
      </c>
      <c r="AD279" s="133" t="n">
        <v>776.683110980746</v>
      </c>
      <c r="AE279" s="133" t="n">
        <v>16.8510431779731</v>
      </c>
      <c r="AF279" s="133" t="n">
        <v>51.0637672059792</v>
      </c>
      <c r="AG279" s="136" t="n">
        <v>6.55729430711546</v>
      </c>
      <c r="AH279" s="132" t="s">
        <v>45</v>
      </c>
      <c r="AI279" s="137" t="n">
        <v>1</v>
      </c>
      <c r="AJ279" s="132" t="s">
        <v>464</v>
      </c>
    </row>
    <row r="280" customFormat="false" ht="15" hidden="true" customHeight="true" outlineLevel="0" collapsed="false">
      <c r="A280" s="95" t="s">
        <v>383</v>
      </c>
      <c r="B280" s="95" t="s">
        <v>378</v>
      </c>
      <c r="C280" s="132" t="n">
        <v>26</v>
      </c>
      <c r="D280" s="132" t="s">
        <v>414</v>
      </c>
      <c r="E280" s="95" t="s">
        <v>444</v>
      </c>
      <c r="F280" s="133" t="n">
        <v>280.143234</v>
      </c>
      <c r="G280" s="133" t="n">
        <v>25.646509368004</v>
      </c>
      <c r="H280" s="133" t="n">
        <v>2.67204696625954</v>
      </c>
      <c r="I280" s="133" t="n">
        <v>18.6789506532341</v>
      </c>
      <c r="J280" s="133" t="n">
        <v>0</v>
      </c>
      <c r="K280" s="133" t="n">
        <v>260.706436349436</v>
      </c>
      <c r="L280" s="133" t="n">
        <v>263.794516918304</v>
      </c>
      <c r="M280" s="133" t="n">
        <v>341.732911816285</v>
      </c>
      <c r="N280" s="133" t="n">
        <v>329.895743023</v>
      </c>
      <c r="O280" s="133" t="n">
        <v>671.628654839285</v>
      </c>
      <c r="P280" s="134" t="n">
        <v>11.06564</v>
      </c>
      <c r="Q280" s="133" t="n">
        <v>83.0051358199602</v>
      </c>
      <c r="R280" s="135" t="n">
        <v>0.732131773312097</v>
      </c>
      <c r="S280" s="133" t="n">
        <v>41.6482877775743</v>
      </c>
      <c r="T280" s="133" t="n">
        <v>28.4455679673878</v>
      </c>
      <c r="U280" s="133" t="n">
        <v>29.9061442550379</v>
      </c>
      <c r="V280" s="133" t="n">
        <v>30.6111208039115</v>
      </c>
      <c r="W280" s="133" t="n">
        <v>73.035144203546</v>
      </c>
      <c r="X280" s="133" t="n">
        <v>11.3667752309716</v>
      </c>
      <c r="Y280" s="133" t="n">
        <v>0</v>
      </c>
      <c r="Z280" s="133" t="n">
        <v>34.856766</v>
      </c>
      <c r="AA280" s="133" t="n">
        <v>47.609962127871</v>
      </c>
      <c r="AB280" s="133" t="n">
        <v>0</v>
      </c>
      <c r="AC280" s="133" t="n">
        <v>746.863512822675</v>
      </c>
      <c r="AD280" s="133" t="n">
        <v>654.239967938909</v>
      </c>
      <c r="AE280" s="133" t="n">
        <v>-3.7260154557549</v>
      </c>
      <c r="AF280" s="133" t="n">
        <v>-11.29095592653</v>
      </c>
      <c r="AG280" s="136" t="n">
        <v>3.66502656179571</v>
      </c>
      <c r="AH280" s="132" t="s">
        <v>676</v>
      </c>
      <c r="AI280" s="132" t="n">
        <v>1</v>
      </c>
      <c r="AJ280" s="132" t="s">
        <v>464</v>
      </c>
    </row>
    <row r="281" customFormat="false" ht="15" hidden="true" customHeight="true" outlineLevel="0" collapsed="false">
      <c r="A281" s="95" t="s">
        <v>677</v>
      </c>
      <c r="B281" s="95" t="s">
        <v>450</v>
      </c>
      <c r="C281" s="132" t="n">
        <v>25</v>
      </c>
      <c r="D281" s="132" t="s">
        <v>430</v>
      </c>
      <c r="E281" s="95" t="s">
        <v>478</v>
      </c>
      <c r="F281" s="133" t="n">
        <v>308.743736</v>
      </c>
      <c r="G281" s="133" t="n">
        <v>37.7588054235621</v>
      </c>
      <c r="H281" s="133" t="n">
        <v>7.20740993517453</v>
      </c>
      <c r="I281" s="133" t="n">
        <v>27.9034909696961</v>
      </c>
      <c r="J281" s="133" t="n">
        <v>2.86587511841047</v>
      </c>
      <c r="K281" s="133" t="n">
        <v>237.488626964433</v>
      </c>
      <c r="L281" s="133" t="n">
        <v>243.744350065024</v>
      </c>
      <c r="M281" s="133" t="n">
        <v>332.69107959804</v>
      </c>
      <c r="N281" s="133" t="n">
        <v>371.812791976292</v>
      </c>
      <c r="O281" s="133" t="n">
        <v>704.503871574332</v>
      </c>
      <c r="P281" s="134" t="n">
        <v>11.787504</v>
      </c>
      <c r="Q281" s="133" t="n">
        <v>70.3157298521955</v>
      </c>
      <c r="R281" s="135" t="n">
        <v>0.450158408826949</v>
      </c>
      <c r="S281" s="133" t="n">
        <v>42.3994932995533</v>
      </c>
      <c r="T281" s="133" t="n">
        <v>26.7884525635042</v>
      </c>
      <c r="U281" s="133" t="n">
        <v>30.8120541369425</v>
      </c>
      <c r="V281" s="133" t="n">
        <v>31.5004743331622</v>
      </c>
      <c r="W281" s="133" t="n">
        <v>73.3231259465095</v>
      </c>
      <c r="X281" s="133" t="n">
        <v>15.4367287973708</v>
      </c>
      <c r="Y281" s="133" t="n">
        <v>2.20639296897364</v>
      </c>
      <c r="Z281" s="133" t="n">
        <v>41.256264</v>
      </c>
      <c r="AA281" s="133" t="n">
        <v>91.6483246586644</v>
      </c>
      <c r="AB281" s="133" t="n">
        <v>2.52306708989247</v>
      </c>
      <c r="AC281" s="133" t="n">
        <v>521.048975304854</v>
      </c>
      <c r="AD281" s="133" t="n">
        <v>744.267154944852</v>
      </c>
      <c r="AE281" s="133" t="n">
        <v>0.512135037915773</v>
      </c>
      <c r="AF281" s="133" t="n">
        <v>1.55192435732052</v>
      </c>
      <c r="AG281" s="136" t="n">
        <v>4.9628669042405</v>
      </c>
      <c r="AH281" s="132"/>
      <c r="AI281" s="132"/>
      <c r="AJ281" s="132"/>
    </row>
    <row r="282" customFormat="false" ht="15" hidden="true" customHeight="true" outlineLevel="0" collapsed="false">
      <c r="A282" s="95" t="s">
        <v>387</v>
      </c>
      <c r="B282" s="95" t="s">
        <v>588</v>
      </c>
      <c r="C282" s="132" t="n">
        <v>31</v>
      </c>
      <c r="D282" s="132" t="s">
        <v>69</v>
      </c>
      <c r="E282" s="95" t="s">
        <v>511</v>
      </c>
      <c r="F282" s="133" t="n">
        <v>467.71345985</v>
      </c>
      <c r="G282" s="133" t="n">
        <v>59.8389812036493</v>
      </c>
      <c r="H282" s="133" t="n">
        <v>12.4061396871604</v>
      </c>
      <c r="I282" s="133" t="n">
        <v>57.3180741907627</v>
      </c>
      <c r="J282" s="133" t="n">
        <v>22.0087442560797</v>
      </c>
      <c r="K282" s="133" t="n">
        <v>298.243596414447</v>
      </c>
      <c r="L282" s="133" t="n">
        <v>281.326406719334</v>
      </c>
      <c r="M282" s="133" t="n">
        <v>333.38593548574</v>
      </c>
      <c r="N282" s="133" t="n">
        <v>448.641549994228</v>
      </c>
      <c r="O282" s="133" t="n">
        <v>782.027485479968</v>
      </c>
      <c r="P282" s="134" t="n">
        <v>4.5482735</v>
      </c>
      <c r="Q282" s="133" t="n">
        <v>85.8420310657731</v>
      </c>
      <c r="R282" s="135" t="n">
        <v>0.336559480671591</v>
      </c>
      <c r="S282" s="133" t="n">
        <v>52.0936748965105</v>
      </c>
      <c r="T282" s="133" t="n">
        <v>17.293707814636</v>
      </c>
      <c r="U282" s="133" t="n">
        <v>30.6126172888535</v>
      </c>
      <c r="V282" s="133" t="n">
        <v>32.6625880814232</v>
      </c>
      <c r="W282" s="133" t="n">
        <v>139.492544357108</v>
      </c>
      <c r="X282" s="133" t="n">
        <v>29.1470799643548</v>
      </c>
      <c r="Y282" s="133" t="n">
        <v>1.98882409866138</v>
      </c>
      <c r="Z282" s="133" t="n">
        <v>22.28654015</v>
      </c>
      <c r="AA282" s="133" t="n">
        <v>66.2187263467608</v>
      </c>
      <c r="AB282" s="133" t="n">
        <v>6.85506000095569</v>
      </c>
      <c r="AC282" s="133" t="n">
        <v>719.908882746236</v>
      </c>
      <c r="AD282" s="133" t="n">
        <v>807.149931435996</v>
      </c>
      <c r="AE282" s="133" t="n">
        <v>52.979210546029</v>
      </c>
      <c r="AF282" s="133" t="n">
        <v>160.543062260694</v>
      </c>
      <c r="AG282" s="136" t="n">
        <v>23.5068999276413</v>
      </c>
      <c r="AH282" s="132" t="s">
        <v>49</v>
      </c>
      <c r="AI282" s="132" t="n">
        <v>25</v>
      </c>
      <c r="AJ282" s="132" t="s">
        <v>414</v>
      </c>
    </row>
    <row r="283" customFormat="false" ht="15" hidden="true" customHeight="true" outlineLevel="0" collapsed="false">
      <c r="A283" s="95" t="s">
        <v>678</v>
      </c>
      <c r="B283" s="95" t="s">
        <v>113</v>
      </c>
      <c r="C283" s="132" t="n">
        <v>23</v>
      </c>
      <c r="D283" s="132" t="s">
        <v>69</v>
      </c>
      <c r="E283" s="95" t="s">
        <v>487</v>
      </c>
      <c r="F283" s="133" t="n">
        <v>159.69625</v>
      </c>
      <c r="G283" s="133" t="n">
        <v>21.1059626374375</v>
      </c>
      <c r="H283" s="133" t="n">
        <v>6.60781101909239</v>
      </c>
      <c r="I283" s="133" t="n">
        <v>29.1222907852398</v>
      </c>
      <c r="J283" s="133" t="n">
        <v>3.90056546657239</v>
      </c>
      <c r="K283" s="133" t="n">
        <v>235.720211322101</v>
      </c>
      <c r="L283" s="133" t="n">
        <v>222.493947350956</v>
      </c>
      <c r="M283" s="133" t="n">
        <v>302.556478841983</v>
      </c>
      <c r="N283" s="133" t="n">
        <v>417.727453162257</v>
      </c>
      <c r="O283" s="133" t="n">
        <v>720.28393200424</v>
      </c>
      <c r="P283" s="134" t="n">
        <v>8.745</v>
      </c>
      <c r="Q283" s="133" t="n">
        <v>67.1710571793956</v>
      </c>
      <c r="R283" s="135" t="n">
        <v>0.291908167689399</v>
      </c>
      <c r="S283" s="133" t="n">
        <v>38</v>
      </c>
      <c r="T283" s="133" t="n">
        <v>18</v>
      </c>
      <c r="U283" s="133" t="n">
        <v>44</v>
      </c>
      <c r="V283" s="133" t="n">
        <v>30.8317632521031</v>
      </c>
      <c r="W283" s="133" t="n">
        <v>37.6436337973471</v>
      </c>
      <c r="X283" s="133" t="n">
        <v>7.36585314998646</v>
      </c>
      <c r="Y283" s="133" t="n">
        <v>0.938293893726166</v>
      </c>
      <c r="Z283" s="133" t="n">
        <v>15.30375</v>
      </c>
      <c r="AA283" s="133" t="n">
        <v>52.4265905991495</v>
      </c>
      <c r="AB283" s="133" t="n">
        <v>0.533121182063704</v>
      </c>
      <c r="AC283" s="133" t="n">
        <v>720.28393200424</v>
      </c>
      <c r="AD283" s="133" t="n">
        <v>720.28393200424</v>
      </c>
      <c r="AE283" s="133" t="n">
        <v>10.5115130044693</v>
      </c>
      <c r="AF283" s="133" t="n">
        <v>31.8530697105129</v>
      </c>
      <c r="AG283" s="136" t="n">
        <v>5.21868663589771</v>
      </c>
      <c r="AH283" s="132"/>
      <c r="AI283" s="132"/>
      <c r="AJ283" s="132"/>
    </row>
    <row r="284" customFormat="false" ht="15" hidden="true" customHeight="true" outlineLevel="0" collapsed="false">
      <c r="A284" s="95" t="s">
        <v>165</v>
      </c>
      <c r="B284" s="95" t="s">
        <v>15</v>
      </c>
      <c r="C284" s="132" t="n">
        <v>24</v>
      </c>
      <c r="D284" s="132" t="s">
        <v>430</v>
      </c>
      <c r="E284" s="95" t="s">
        <v>475</v>
      </c>
      <c r="F284" s="133" t="n">
        <v>600.38357085</v>
      </c>
      <c r="G284" s="133" t="n">
        <v>81.8566307995663</v>
      </c>
      <c r="H284" s="133" t="n">
        <v>28.6690469354627</v>
      </c>
      <c r="I284" s="133" t="n">
        <v>80.6200454324851</v>
      </c>
      <c r="J284" s="133" t="n">
        <v>13.5628576863421</v>
      </c>
      <c r="K284" s="133" t="n">
        <v>238.348239932289</v>
      </c>
      <c r="L284" s="133" t="n">
        <v>252.231373915614</v>
      </c>
      <c r="M284" s="133" t="n">
        <v>281.985956385098</v>
      </c>
      <c r="N284" s="133" t="n">
        <v>443.260972910306</v>
      </c>
      <c r="O284" s="133" t="n">
        <v>725.246929295403</v>
      </c>
      <c r="P284" s="134" t="n">
        <v>4.7010205</v>
      </c>
      <c r="Q284" s="133" t="n">
        <v>76.4260074677065</v>
      </c>
      <c r="R284" s="135" t="n">
        <v>0.2092525472298</v>
      </c>
      <c r="S284" s="133" t="n">
        <v>42.3912055296655</v>
      </c>
      <c r="T284" s="133" t="n">
        <v>15.9694570009124</v>
      </c>
      <c r="U284" s="133" t="n">
        <v>41.6393374694221</v>
      </c>
      <c r="V284" s="133" t="n">
        <v>26.6007907592911</v>
      </c>
      <c r="W284" s="133" t="n">
        <v>143.10036739636</v>
      </c>
      <c r="X284" s="133" t="n">
        <v>26.7399592222792</v>
      </c>
      <c r="Y284" s="133" t="n">
        <v>5.13956915465359</v>
      </c>
      <c r="Z284" s="133" t="n">
        <v>29.61642915</v>
      </c>
      <c r="AA284" s="133" t="n">
        <v>141.534378157296</v>
      </c>
      <c r="AB284" s="133" t="n">
        <v>6.87220149479992</v>
      </c>
      <c r="AC284" s="133" t="n">
        <v>616.090145570829</v>
      </c>
      <c r="AD284" s="133" t="n">
        <v>767.777050936733</v>
      </c>
      <c r="AE284" s="133" t="n">
        <v>41.638529906659</v>
      </c>
      <c r="AF284" s="133" t="n">
        <v>126.177363353512</v>
      </c>
      <c r="AG284" s="136" t="n">
        <v>18.7091375395455</v>
      </c>
      <c r="AH284" s="132" t="s">
        <v>463</v>
      </c>
      <c r="AI284" s="137" t="n">
        <v>15</v>
      </c>
      <c r="AJ284" s="132" t="n">
        <v>1</v>
      </c>
    </row>
    <row r="285" customFormat="false" ht="15" hidden="true" customHeight="true" outlineLevel="0" collapsed="false">
      <c r="A285" s="95" t="s">
        <v>303</v>
      </c>
      <c r="B285" s="95" t="s">
        <v>12</v>
      </c>
      <c r="C285" s="132" t="n">
        <v>24</v>
      </c>
      <c r="D285" s="132" t="s">
        <v>430</v>
      </c>
      <c r="E285" s="95" t="s">
        <v>498</v>
      </c>
      <c r="F285" s="133" t="n">
        <v>495.288388</v>
      </c>
      <c r="G285" s="133" t="n">
        <v>73.5220032354439</v>
      </c>
      <c r="H285" s="133" t="n">
        <v>34.2907752013974</v>
      </c>
      <c r="I285" s="133" t="n">
        <v>77.2288111756841</v>
      </c>
      <c r="J285" s="133" t="n">
        <v>1.76302395435577</v>
      </c>
      <c r="K285" s="133" t="n">
        <v>233.674969840883</v>
      </c>
      <c r="L285" s="133" t="n">
        <v>256.390687293165</v>
      </c>
      <c r="M285" s="133" t="n">
        <v>337.259370505901</v>
      </c>
      <c r="N285" s="133" t="n">
        <v>496.772578735806</v>
      </c>
      <c r="O285" s="133" t="n">
        <v>834.031949241707</v>
      </c>
      <c r="P285" s="134" t="n">
        <v>11.555645</v>
      </c>
      <c r="Q285" s="133" t="n">
        <v>70.0821298982106</v>
      </c>
      <c r="R285" s="135" t="n">
        <v>0.436710264886251</v>
      </c>
      <c r="S285" s="133" t="n">
        <v>39.1608391608392</v>
      </c>
      <c r="T285" s="133" t="n">
        <v>16.7765278200061</v>
      </c>
      <c r="U285" s="133" t="n">
        <v>44.0626330191548</v>
      </c>
      <c r="V285" s="133" t="n">
        <v>26.0361475833941</v>
      </c>
      <c r="W285" s="133" t="n">
        <v>115.73649912844</v>
      </c>
      <c r="X285" s="133" t="n">
        <v>25.401246737568</v>
      </c>
      <c r="Y285" s="133" t="n">
        <v>1.01780912723024</v>
      </c>
      <c r="Z285" s="133" t="n">
        <v>64.711612</v>
      </c>
      <c r="AA285" s="133" t="n">
        <v>148.179736551087</v>
      </c>
      <c r="AB285" s="133" t="n">
        <v>0.159427592703863</v>
      </c>
      <c r="AC285" s="133" t="n">
        <v>557.946253142823</v>
      </c>
      <c r="AD285" s="133" t="n">
        <v>916.381159345474</v>
      </c>
      <c r="AE285" s="133" t="n">
        <v>47.1907213374305</v>
      </c>
      <c r="AF285" s="133" t="n">
        <v>143.002185871001</v>
      </c>
      <c r="AG285" s="136" t="n">
        <v>14.3659870974333</v>
      </c>
      <c r="AH285" s="132" t="s">
        <v>44</v>
      </c>
      <c r="AI285" s="132" t="n">
        <v>5</v>
      </c>
      <c r="AJ285" s="132" t="s">
        <v>414</v>
      </c>
    </row>
    <row r="286" customFormat="false" ht="15" hidden="true" customHeight="true" outlineLevel="0" collapsed="false">
      <c r="A286" s="95" t="s">
        <v>679</v>
      </c>
      <c r="B286" s="95" t="s">
        <v>636</v>
      </c>
      <c r="C286" s="132" t="n">
        <v>25</v>
      </c>
      <c r="D286" s="132" t="s">
        <v>69</v>
      </c>
      <c r="E286" s="95" t="s">
        <v>503</v>
      </c>
      <c r="F286" s="133" t="n">
        <v>66.57870135</v>
      </c>
      <c r="G286" s="133" t="n">
        <v>8.11377685683658</v>
      </c>
      <c r="H286" s="133" t="n">
        <v>1.90826844261594</v>
      </c>
      <c r="I286" s="133" t="n">
        <v>8.19711244800118</v>
      </c>
      <c r="J286" s="133" t="n">
        <v>0.385614155961909</v>
      </c>
      <c r="K286" s="133" t="n">
        <v>238.262783997628</v>
      </c>
      <c r="L286" s="133" t="n">
        <v>275.205037560084</v>
      </c>
      <c r="M286" s="133" t="n">
        <v>278.178029823853</v>
      </c>
      <c r="N286" s="133" t="n">
        <v>415.534799557415</v>
      </c>
      <c r="O286" s="133" t="n">
        <v>693.712829381268</v>
      </c>
      <c r="P286" s="134" t="n">
        <v>4.8875695</v>
      </c>
      <c r="Q286" s="133" t="n">
        <v>79.8186009037402</v>
      </c>
      <c r="R286" s="135" t="n">
        <v>0.254626966078253</v>
      </c>
      <c r="S286" s="133" t="n">
        <v>55.2862719583605</v>
      </c>
      <c r="T286" s="133" t="n">
        <v>15.8750813272609</v>
      </c>
      <c r="U286" s="133" t="n">
        <v>28.8386467143787</v>
      </c>
      <c r="V286" s="133" t="n">
        <v>27.2377332029739</v>
      </c>
      <c r="W286" s="133" t="n">
        <v>15.8632267385976</v>
      </c>
      <c r="X286" s="133" t="n">
        <v>4.41091965637985</v>
      </c>
      <c r="Y286" s="133" t="n">
        <v>0.833407798719962</v>
      </c>
      <c r="Z286" s="133" t="n">
        <v>3.42129865</v>
      </c>
      <c r="AA286" s="133" t="n">
        <v>13.4365134325504</v>
      </c>
      <c r="AB286" s="133" t="n">
        <v>0.373041776682378</v>
      </c>
      <c r="AC286" s="133" t="n">
        <v>791.087317109239</v>
      </c>
      <c r="AD286" s="133" t="n">
        <v>602.122478088442</v>
      </c>
      <c r="AE286" s="133" t="n">
        <v>40.6117079067622</v>
      </c>
      <c r="AF286" s="133" t="n">
        <v>123.065781535643</v>
      </c>
      <c r="AG286" s="136" t="n">
        <v>1.22018829038342</v>
      </c>
      <c r="AH286" s="132"/>
      <c r="AI286" s="132"/>
      <c r="AJ286" s="132"/>
    </row>
    <row r="287" customFormat="false" ht="15" hidden="true" customHeight="true" outlineLevel="0" collapsed="false">
      <c r="A287" s="95" t="s">
        <v>680</v>
      </c>
      <c r="B287" s="95" t="s">
        <v>681</v>
      </c>
      <c r="C287" s="132" t="n">
        <v>26</v>
      </c>
      <c r="D287" s="132" t="s">
        <v>69</v>
      </c>
      <c r="E287" s="95" t="s">
        <v>458</v>
      </c>
      <c r="F287" s="133" t="n">
        <v>502.865048375</v>
      </c>
      <c r="G287" s="133" t="n">
        <v>51.6846586109581</v>
      </c>
      <c r="H287" s="133" t="n">
        <v>14.1437021565822</v>
      </c>
      <c r="I287" s="133" t="n">
        <v>59.0600013664305</v>
      </c>
      <c r="J287" s="133" t="n">
        <v>17.549460097546</v>
      </c>
      <c r="K287" s="133" t="n">
        <v>274.599761758534</v>
      </c>
      <c r="L287" s="133" t="n">
        <v>257.553315500065</v>
      </c>
      <c r="M287" s="133" t="n">
        <v>308.473726796172</v>
      </c>
      <c r="N287" s="133" t="n">
        <v>432.168261206409</v>
      </c>
      <c r="O287" s="133" t="n">
        <v>740.641988002581</v>
      </c>
      <c r="P287" s="134" t="n">
        <v>4.21618126190476</v>
      </c>
      <c r="Q287" s="133" t="n">
        <v>77.1444371938261</v>
      </c>
      <c r="R287" s="135" t="n">
        <v>0.192590653187456</v>
      </c>
      <c r="S287" s="133" t="n">
        <v>43.9057305961125</v>
      </c>
      <c r="T287" s="133" t="n">
        <v>21.6082439263021</v>
      </c>
      <c r="U287" s="133" t="n">
        <v>34.4860254775854</v>
      </c>
      <c r="V287" s="133" t="n">
        <v>33.1585511425237</v>
      </c>
      <c r="W287" s="133" t="n">
        <v>138.086622480469</v>
      </c>
      <c r="X287" s="133" t="n">
        <v>26.9361179846655</v>
      </c>
      <c r="Y287" s="133" t="n">
        <v>4.93423332141</v>
      </c>
      <c r="Z287" s="133" t="n">
        <v>22.134951625</v>
      </c>
      <c r="AA287" s="133" t="n">
        <v>114.932636961645</v>
      </c>
      <c r="AB287" s="133" t="n">
        <v>3.27850939916415</v>
      </c>
      <c r="AC287" s="133" t="n">
        <v>636.989229357411</v>
      </c>
      <c r="AD287" s="133" t="n">
        <v>772.431581978396</v>
      </c>
      <c r="AE287" s="133" t="n">
        <v>28.2760061856857</v>
      </c>
      <c r="AF287" s="133" t="n">
        <v>85.6848672293505</v>
      </c>
      <c r="AG287" s="136" t="n">
        <v>20.209364122841</v>
      </c>
      <c r="AH287" s="132"/>
      <c r="AI287" s="132"/>
      <c r="AJ287" s="132"/>
    </row>
    <row r="288" customFormat="false" ht="15" hidden="true" customHeight="true" outlineLevel="0" collapsed="false">
      <c r="A288" s="95" t="s">
        <v>682</v>
      </c>
      <c r="B288" s="95" t="s">
        <v>450</v>
      </c>
      <c r="C288" s="132" t="n">
        <v>27</v>
      </c>
      <c r="D288" s="132" t="s">
        <v>69</v>
      </c>
      <c r="E288" s="95" t="s">
        <v>487</v>
      </c>
      <c r="F288" s="133" t="n">
        <v>579.10891185</v>
      </c>
      <c r="G288" s="133" t="n">
        <v>79.9458665861833</v>
      </c>
      <c r="H288" s="133" t="n">
        <v>26.456615558667</v>
      </c>
      <c r="I288" s="133" t="n">
        <v>95.7572804135263</v>
      </c>
      <c r="J288" s="133" t="n">
        <v>1.70871846545404</v>
      </c>
      <c r="K288" s="133" t="n">
        <v>288.391497417191</v>
      </c>
      <c r="L288" s="133" t="n">
        <v>266.598820325289</v>
      </c>
      <c r="M288" s="133" t="n">
        <v>346.375935670464</v>
      </c>
      <c r="N288" s="133" t="n">
        <v>488.266360363799</v>
      </c>
      <c r="O288" s="133" t="n">
        <v>834.642296034263</v>
      </c>
      <c r="P288" s="134" t="n">
        <v>8.0779505</v>
      </c>
      <c r="Q288" s="133" t="n">
        <v>77.0701555348779</v>
      </c>
      <c r="R288" s="135" t="n">
        <v>0.383248425963053</v>
      </c>
      <c r="S288" s="133" t="n">
        <v>46.4792003629317</v>
      </c>
      <c r="T288" s="133" t="n">
        <v>19.5393667626039</v>
      </c>
      <c r="U288" s="133" t="n">
        <v>33.9814328744643</v>
      </c>
      <c r="V288" s="133" t="n">
        <v>33.4759898928307</v>
      </c>
      <c r="W288" s="133" t="n">
        <v>167.010086256061</v>
      </c>
      <c r="X288" s="133" t="n">
        <v>29.3070840323665</v>
      </c>
      <c r="Y288" s="133" t="n">
        <v>3.53619183940529</v>
      </c>
      <c r="Z288" s="133" t="n">
        <v>50.89108815</v>
      </c>
      <c r="AA288" s="133" t="n">
        <v>132.788772770866</v>
      </c>
      <c r="AB288" s="133" t="n">
        <v>2.87090591138403</v>
      </c>
      <c r="AC288" s="133" t="n">
        <v>840.8845309818</v>
      </c>
      <c r="AD288" s="133" t="n">
        <v>833.001150875797</v>
      </c>
      <c r="AE288" s="133" t="n">
        <v>33.9973420623517</v>
      </c>
      <c r="AF288" s="133" t="n">
        <v>103.022248673793</v>
      </c>
      <c r="AG288" s="136" t="n">
        <v>23.988124852676</v>
      </c>
      <c r="AH288" s="132"/>
      <c r="AI288" s="132"/>
      <c r="AJ288" s="132"/>
    </row>
    <row r="289" customFormat="false" ht="15" hidden="true" customHeight="true" outlineLevel="0" collapsed="false">
      <c r="A289" s="95" t="s">
        <v>683</v>
      </c>
      <c r="B289" s="95" t="s">
        <v>15</v>
      </c>
      <c r="C289" s="132" t="n">
        <v>27</v>
      </c>
      <c r="D289" s="132" t="s">
        <v>430</v>
      </c>
      <c r="E289" s="95" t="s">
        <v>507</v>
      </c>
      <c r="F289" s="133" t="n">
        <v>512.0439716</v>
      </c>
      <c r="G289" s="133" t="n">
        <v>64.9192815494992</v>
      </c>
      <c r="H289" s="133" t="n">
        <v>9.40116257947223</v>
      </c>
      <c r="I289" s="133" t="n">
        <v>56.1278879473552</v>
      </c>
      <c r="J289" s="133" t="n">
        <v>3.89588484687069</v>
      </c>
      <c r="K289" s="133" t="n">
        <v>276.849520519148</v>
      </c>
      <c r="L289" s="133" t="n">
        <v>278.94049243169</v>
      </c>
      <c r="M289" s="133" t="n">
        <v>340.190352583446</v>
      </c>
      <c r="N289" s="133" t="n">
        <v>406.573431404556</v>
      </c>
      <c r="O289" s="133" t="n">
        <v>746.763783988002</v>
      </c>
      <c r="P289" s="134" t="n">
        <v>8.5635765</v>
      </c>
      <c r="Q289" s="133" t="n">
        <v>89.4869457622586</v>
      </c>
      <c r="R289" s="135" t="n">
        <v>0.89085505008244</v>
      </c>
      <c r="S289" s="133" t="n">
        <v>44.6515724148351</v>
      </c>
      <c r="T289" s="133" t="n">
        <v>21.1622019023209</v>
      </c>
      <c r="U289" s="133" t="n">
        <v>34.186225682844</v>
      </c>
      <c r="V289" s="133" t="n">
        <v>29.4907795593541</v>
      </c>
      <c r="W289" s="133" t="n">
        <v>141.75912802218</v>
      </c>
      <c r="X289" s="133" t="n">
        <v>27.3867401921583</v>
      </c>
      <c r="Y289" s="133" t="n">
        <v>5.41705930533679</v>
      </c>
      <c r="Z289" s="133" t="n">
        <v>47.9560284</v>
      </c>
      <c r="AA289" s="133" t="n">
        <v>53.831460455393</v>
      </c>
      <c r="AB289" s="133" t="n">
        <v>1.44398457533705</v>
      </c>
      <c r="AC289" s="133" t="n">
        <v>685.355806169746</v>
      </c>
      <c r="AD289" s="133" t="n">
        <v>771.514624786792</v>
      </c>
      <c r="AE289" s="133" t="n">
        <v>56.9020255419609</v>
      </c>
      <c r="AF289" s="133" t="n">
        <v>172.430380430185</v>
      </c>
      <c r="AG289" s="136" t="n">
        <v>12.7280986265002</v>
      </c>
      <c r="AH289" s="132"/>
      <c r="AI289" s="132"/>
      <c r="AJ289" s="132"/>
    </row>
    <row r="290" customFormat="false" ht="15" hidden="true" customHeight="true" outlineLevel="0" collapsed="false">
      <c r="A290" s="95" t="s">
        <v>684</v>
      </c>
      <c r="B290" s="95" t="s">
        <v>450</v>
      </c>
      <c r="C290" s="132" t="n">
        <v>29</v>
      </c>
      <c r="D290" s="132" t="s">
        <v>430</v>
      </c>
      <c r="E290" s="95" t="s">
        <v>507</v>
      </c>
      <c r="F290" s="133" t="n">
        <v>378.7748244</v>
      </c>
      <c r="G290" s="133" t="n">
        <v>52.3309576225703</v>
      </c>
      <c r="H290" s="133" t="n">
        <v>11.931919859968</v>
      </c>
      <c r="I290" s="133" t="n">
        <v>41.6572090152932</v>
      </c>
      <c r="J290" s="133" t="n">
        <v>4.37152075457075</v>
      </c>
      <c r="K290" s="133" t="n">
        <v>227.954626033942</v>
      </c>
      <c r="L290" s="133" t="n">
        <v>217.165146082931</v>
      </c>
      <c r="M290" s="133" t="n">
        <v>316.001739264133</v>
      </c>
      <c r="N290" s="133" t="n">
        <v>385.4668217908</v>
      </c>
      <c r="O290" s="133" t="n">
        <v>701.468561054933</v>
      </c>
      <c r="P290" s="134" t="n">
        <v>9.815518</v>
      </c>
      <c r="Q290" s="133" t="n">
        <v>62.847250221315</v>
      </c>
      <c r="R290" s="135" t="n">
        <v>0.2929479384091</v>
      </c>
      <c r="S290" s="133" t="n">
        <v>50.6700548989524</v>
      </c>
      <c r="T290" s="133" t="n">
        <v>16.7022271234387</v>
      </c>
      <c r="U290" s="133" t="n">
        <v>32.6277179776089</v>
      </c>
      <c r="V290" s="133" t="n">
        <v>32.9083361178129</v>
      </c>
      <c r="W290" s="133" t="n">
        <v>86.3434734471741</v>
      </c>
      <c r="X290" s="133" t="n">
        <v>16.9339935241534</v>
      </c>
      <c r="Y290" s="133" t="n">
        <v>3.46595059230244</v>
      </c>
      <c r="Z290" s="133" t="n">
        <v>41.2251756</v>
      </c>
      <c r="AA290" s="133" t="n">
        <v>140.725262733985</v>
      </c>
      <c r="AB290" s="133" t="n">
        <v>3.53147478433631</v>
      </c>
      <c r="AC290" s="133" t="n">
        <v>496.265212891076</v>
      </c>
      <c r="AD290" s="133" t="n">
        <v>758.056887031866</v>
      </c>
      <c r="AE290" s="133" t="n">
        <v>-10.6452154544761</v>
      </c>
      <c r="AF290" s="133" t="n">
        <v>-32.2582286499274</v>
      </c>
      <c r="AG290" s="136" t="n">
        <v>6.86825594676687</v>
      </c>
      <c r="AH290" s="132"/>
      <c r="AI290" s="132"/>
      <c r="AJ290" s="132"/>
    </row>
    <row r="291" customFormat="false" ht="15" hidden="true" customHeight="true" outlineLevel="0" collapsed="false">
      <c r="A291" s="95" t="s">
        <v>685</v>
      </c>
      <c r="B291" s="95" t="s">
        <v>471</v>
      </c>
      <c r="C291" s="132" t="n">
        <v>31</v>
      </c>
      <c r="D291" s="132" t="s">
        <v>430</v>
      </c>
      <c r="E291" s="95" t="s">
        <v>481</v>
      </c>
      <c r="F291" s="133" t="n">
        <v>402.1566486</v>
      </c>
      <c r="G291" s="133" t="n">
        <v>55.0388481356539</v>
      </c>
      <c r="H291" s="133" t="n">
        <v>9.92092932973832</v>
      </c>
      <c r="I291" s="133" t="n">
        <v>55.6911981259668</v>
      </c>
      <c r="J291" s="133" t="n">
        <v>4.74056380245693</v>
      </c>
      <c r="K291" s="133" t="n">
        <v>291.057813427883</v>
      </c>
      <c r="L291" s="133" t="n">
        <v>279.20218065287</v>
      </c>
      <c r="M291" s="133" t="n">
        <v>321.84158240668</v>
      </c>
      <c r="N291" s="133" t="n">
        <v>438.39584570168</v>
      </c>
      <c r="O291" s="133" t="n">
        <v>760.23742810836</v>
      </c>
      <c r="P291" s="134" t="n">
        <v>4.248417</v>
      </c>
      <c r="Q291" s="133" t="n">
        <v>81.9937463967468</v>
      </c>
      <c r="R291" s="135" t="n">
        <v>0.24640970730437</v>
      </c>
      <c r="S291" s="133" t="n">
        <v>49.5172198688731</v>
      </c>
      <c r="T291" s="133" t="n">
        <v>22.0903760178846</v>
      </c>
      <c r="U291" s="133" t="n">
        <v>28.3924041132424</v>
      </c>
      <c r="V291" s="133" t="n">
        <v>33.4966889219271</v>
      </c>
      <c r="W291" s="133" t="n">
        <v>117.050834797001</v>
      </c>
      <c r="X291" s="133" t="n">
        <v>25.2956655545299</v>
      </c>
      <c r="Y291" s="133" t="n">
        <v>2.09725786340203</v>
      </c>
      <c r="Z291" s="133" t="n">
        <v>17.8433514</v>
      </c>
      <c r="AA291" s="133" t="n">
        <v>72.4133460292599</v>
      </c>
      <c r="AB291" s="133" t="n">
        <v>4.73074933494166</v>
      </c>
      <c r="AC291" s="133" t="n">
        <v>720.650042220685</v>
      </c>
      <c r="AD291" s="133" t="n">
        <v>772.967542671793</v>
      </c>
      <c r="AE291" s="133" t="n">
        <v>31.4877291618846</v>
      </c>
      <c r="AF291" s="133" t="n">
        <v>95.4173610966201</v>
      </c>
      <c r="AG291" s="136" t="n">
        <v>15.802127858961</v>
      </c>
      <c r="AH291" s="132"/>
      <c r="AI291" s="132"/>
      <c r="AJ291" s="132"/>
    </row>
    <row r="292" customFormat="false" ht="15" hidden="true" customHeight="true" outlineLevel="0" collapsed="false">
      <c r="A292" s="95" t="s">
        <v>143</v>
      </c>
      <c r="B292" s="95" t="s">
        <v>450</v>
      </c>
      <c r="C292" s="132" t="n">
        <v>35</v>
      </c>
      <c r="D292" s="132" t="s">
        <v>69</v>
      </c>
      <c r="E292" s="95" t="s">
        <v>462</v>
      </c>
      <c r="F292" s="133" t="n">
        <v>319.753742</v>
      </c>
      <c r="G292" s="133" t="n">
        <v>40.8327878721527</v>
      </c>
      <c r="H292" s="133" t="n">
        <v>14.9824152396189</v>
      </c>
      <c r="I292" s="133" t="n">
        <v>39.3230677509105</v>
      </c>
      <c r="J292" s="133" t="n">
        <v>0.53399422309184</v>
      </c>
      <c r="K292" s="133" t="n">
        <v>246.933647649713</v>
      </c>
      <c r="L292" s="133" t="n">
        <v>262.456643053237</v>
      </c>
      <c r="M292" s="133" t="n">
        <v>320.710631037108</v>
      </c>
      <c r="N292" s="133" t="n">
        <v>444.505111699887</v>
      </c>
      <c r="O292" s="133" t="n">
        <v>765.215742736994</v>
      </c>
      <c r="P292" s="134" t="n">
        <v>8.641788</v>
      </c>
      <c r="Q292" s="133" t="n">
        <v>78.1464988305985</v>
      </c>
      <c r="R292" s="135" t="n">
        <v>0.432847577379892</v>
      </c>
      <c r="S292" s="133" t="n">
        <v>40.0090195257722</v>
      </c>
      <c r="T292" s="133" t="n">
        <v>20.405878918341</v>
      </c>
      <c r="U292" s="133" t="n">
        <v>39.5851015558868</v>
      </c>
      <c r="V292" s="133" t="n">
        <v>27.2359273682619</v>
      </c>
      <c r="W292" s="133" t="n">
        <v>78.9579578617052</v>
      </c>
      <c r="X292" s="133" t="n">
        <v>16.3406069046105</v>
      </c>
      <c r="Y292" s="133" t="n">
        <v>0.943181159497157</v>
      </c>
      <c r="Z292" s="133" t="n">
        <v>30.246258</v>
      </c>
      <c r="AA292" s="133" t="n">
        <v>69.877387747175</v>
      </c>
      <c r="AB292" s="133" t="n">
        <v>1.07153097678571</v>
      </c>
      <c r="AC292" s="133" t="n">
        <v>789.381790502648</v>
      </c>
      <c r="AD292" s="133" t="n">
        <v>753.831245055335</v>
      </c>
      <c r="AE292" s="133" t="n">
        <v>34.2034927698187</v>
      </c>
      <c r="AF292" s="133" t="n">
        <v>103.646947787329</v>
      </c>
      <c r="AG292" s="136" t="n">
        <v>7.64599994439755</v>
      </c>
      <c r="AH292" s="132" t="s">
        <v>47</v>
      </c>
      <c r="AI292" s="137" t="n">
        <v>1</v>
      </c>
      <c r="AJ292" s="132" t="s">
        <v>476</v>
      </c>
    </row>
    <row r="293" customFormat="false" ht="15" hidden="true" customHeight="true" outlineLevel="0" collapsed="false">
      <c r="A293" s="95" t="s">
        <v>686</v>
      </c>
      <c r="B293" s="95" t="s">
        <v>466</v>
      </c>
      <c r="C293" s="132" t="n">
        <v>26</v>
      </c>
      <c r="D293" s="132" t="s">
        <v>430</v>
      </c>
      <c r="E293" s="95" t="s">
        <v>493</v>
      </c>
      <c r="F293" s="133" t="n">
        <v>306.911885</v>
      </c>
      <c r="G293" s="133" t="n">
        <v>45.4333179983707</v>
      </c>
      <c r="H293" s="133" t="n">
        <v>14.9665798697292</v>
      </c>
      <c r="I293" s="133" t="n">
        <v>39.4073622319127</v>
      </c>
      <c r="J293" s="133" t="n">
        <v>5.6660328122758</v>
      </c>
      <c r="K293" s="133" t="n">
        <v>234.067105948268</v>
      </c>
      <c r="L293" s="133" t="n">
        <v>250.678974987827</v>
      </c>
      <c r="M293" s="133" t="n">
        <v>341.393222817285</v>
      </c>
      <c r="N293" s="133" t="n">
        <v>438.710909817985</v>
      </c>
      <c r="O293" s="133" t="n">
        <v>780.10413263527</v>
      </c>
      <c r="P293" s="134" t="n">
        <v>12.31089</v>
      </c>
      <c r="Q293" s="133" t="n">
        <v>71.26100076532</v>
      </c>
      <c r="R293" s="135" t="n">
        <v>0.488508525845403</v>
      </c>
      <c r="S293" s="133" t="n">
        <v>43.3413583821127</v>
      </c>
      <c r="T293" s="133" t="n">
        <v>18.6996139068547</v>
      </c>
      <c r="U293" s="133" t="n">
        <v>37.9590277110326</v>
      </c>
      <c r="V293" s="133" t="n">
        <v>27.9134515759249</v>
      </c>
      <c r="W293" s="133" t="n">
        <v>71.8379767030778</v>
      </c>
      <c r="X293" s="133" t="n">
        <v>17.4464604124497</v>
      </c>
      <c r="Y293" s="133" t="n">
        <v>0.230707788793895</v>
      </c>
      <c r="Z293" s="133" t="n">
        <v>43.088115</v>
      </c>
      <c r="AA293" s="133" t="n">
        <v>88.203404281292</v>
      </c>
      <c r="AB293" s="133" t="n">
        <v>2.93380737994564</v>
      </c>
      <c r="AC293" s="133" t="n">
        <v>588.394981449839</v>
      </c>
      <c r="AD293" s="133" t="n">
        <v>820.581454513542</v>
      </c>
      <c r="AE293" s="133" t="n">
        <v>33.668674564161</v>
      </c>
      <c r="AF293" s="133" t="n">
        <v>102.026286558064</v>
      </c>
      <c r="AG293" s="136" t="n">
        <v>8.81409583697327</v>
      </c>
      <c r="AH293" s="132"/>
      <c r="AI293" s="132"/>
      <c r="AJ293" s="132"/>
    </row>
    <row r="294" customFormat="false" ht="15" hidden="true" customHeight="true" outlineLevel="0" collapsed="false">
      <c r="A294" s="95" t="s">
        <v>169</v>
      </c>
      <c r="B294" s="95" t="s">
        <v>15</v>
      </c>
      <c r="C294" s="132" t="n">
        <v>34</v>
      </c>
      <c r="D294" s="132" t="s">
        <v>69</v>
      </c>
      <c r="E294" s="95" t="s">
        <v>511</v>
      </c>
      <c r="F294" s="133" t="n">
        <v>284.9211036</v>
      </c>
      <c r="G294" s="133" t="n">
        <v>37.1199307886845</v>
      </c>
      <c r="H294" s="133" t="n">
        <v>7.07619710469677</v>
      </c>
      <c r="I294" s="133" t="n">
        <v>39.732302802645</v>
      </c>
      <c r="J294" s="133" t="n">
        <v>3.05833210764783</v>
      </c>
      <c r="K294" s="133" t="n">
        <v>287.976456799853</v>
      </c>
      <c r="L294" s="133" t="n">
        <v>284.791358641411</v>
      </c>
      <c r="M294" s="133" t="n">
        <v>355.085537721311</v>
      </c>
      <c r="N294" s="133" t="n">
        <v>414.061093539635</v>
      </c>
      <c r="O294" s="133" t="n">
        <v>769.146631260947</v>
      </c>
      <c r="P294" s="134" t="n">
        <v>9.548856</v>
      </c>
      <c r="Q294" s="133" t="n">
        <v>87.2691460753994</v>
      </c>
      <c r="R294" s="135" t="n">
        <v>0.829239049187648</v>
      </c>
      <c r="S294" s="133" t="n">
        <v>49.9214007122171</v>
      </c>
      <c r="T294" s="133" t="n">
        <v>22.7925762519367</v>
      </c>
      <c r="U294" s="133" t="n">
        <v>27.2860230358462</v>
      </c>
      <c r="V294" s="133" t="n">
        <v>31.0360337716153</v>
      </c>
      <c r="W294" s="133" t="n">
        <v>82.0505698822318</v>
      </c>
      <c r="X294" s="133" t="n">
        <v>14.1572801028825</v>
      </c>
      <c r="Y294" s="133" t="n">
        <v>0.269151214965573</v>
      </c>
      <c r="Z294" s="133" t="n">
        <v>30.0788964</v>
      </c>
      <c r="AA294" s="133" t="n">
        <v>36.2728894996761</v>
      </c>
      <c r="AB294" s="133" t="n">
        <v>1.6471287458167</v>
      </c>
      <c r="AC294" s="133" t="n">
        <v>855.687473443112</v>
      </c>
      <c r="AD294" s="133" t="n">
        <v>748.332433580764</v>
      </c>
      <c r="AE294" s="133" t="n">
        <v>41.450047578112</v>
      </c>
      <c r="AF294" s="133" t="n">
        <v>125.606204782158</v>
      </c>
      <c r="AG294" s="136" t="n">
        <v>10.6846776071455</v>
      </c>
      <c r="AH294" s="132" t="s">
        <v>463</v>
      </c>
      <c r="AI294" s="132" t="n">
        <v>3</v>
      </c>
      <c r="AJ294" s="132" t="s">
        <v>464</v>
      </c>
    </row>
    <row r="295" customFormat="false" ht="15" hidden="true" customHeight="true" outlineLevel="0" collapsed="false">
      <c r="A295" s="95" t="s">
        <v>687</v>
      </c>
      <c r="B295" s="95" t="s">
        <v>500</v>
      </c>
      <c r="C295" s="132" t="n">
        <v>35</v>
      </c>
      <c r="D295" s="132" t="s">
        <v>69</v>
      </c>
      <c r="E295" s="95" t="s">
        <v>507</v>
      </c>
      <c r="F295" s="133" t="n">
        <v>450.65893145</v>
      </c>
      <c r="G295" s="133" t="n">
        <v>58.4760280282781</v>
      </c>
      <c r="H295" s="133" t="n">
        <v>14.4131332902645</v>
      </c>
      <c r="I295" s="133" t="n">
        <v>66.5816445098125</v>
      </c>
      <c r="J295" s="133" t="n">
        <v>3.83428190416919</v>
      </c>
      <c r="K295" s="133" t="n">
        <v>271.705019024786</v>
      </c>
      <c r="L295" s="133" t="n">
        <v>254.242636584859</v>
      </c>
      <c r="M295" s="133" t="n">
        <v>330.076894003655</v>
      </c>
      <c r="N295" s="133" t="n">
        <v>425.976443411973</v>
      </c>
      <c r="O295" s="133" t="n">
        <v>756.053337415629</v>
      </c>
      <c r="P295" s="134" t="n">
        <v>8.0287895</v>
      </c>
      <c r="Q295" s="133" t="n">
        <v>78.4024228317884</v>
      </c>
      <c r="R295" s="135" t="n">
        <v>0.404197045474038</v>
      </c>
      <c r="S295" s="133" t="n">
        <v>55.3554461889872</v>
      </c>
      <c r="T295" s="133" t="n">
        <v>15.1504094218149</v>
      </c>
      <c r="U295" s="133" t="n">
        <v>29.494144389198</v>
      </c>
      <c r="V295" s="133" t="n">
        <v>31.8762390096113</v>
      </c>
      <c r="W295" s="133" t="n">
        <v>122.446293543312</v>
      </c>
      <c r="X295" s="133" t="n">
        <v>19.1698623949897</v>
      </c>
      <c r="Y295" s="133" t="n">
        <v>3.55726650090812</v>
      </c>
      <c r="Z295" s="133" t="n">
        <v>39.34106855</v>
      </c>
      <c r="AA295" s="133" t="n">
        <v>97.3314104853517</v>
      </c>
      <c r="AB295" s="133" t="n">
        <v>2.2117304103258</v>
      </c>
      <c r="AC295" s="133" t="n">
        <v>782.536207053035</v>
      </c>
      <c r="AD295" s="133" t="n">
        <v>746.259889966159</v>
      </c>
      <c r="AE295" s="133" t="n">
        <v>23.5150863911823</v>
      </c>
      <c r="AF295" s="133" t="n">
        <v>71.2578375490374</v>
      </c>
      <c r="AG295" s="136" t="n">
        <v>15.0433227235334</v>
      </c>
      <c r="AH295" s="132"/>
      <c r="AI295" s="132"/>
      <c r="AJ295" s="132"/>
    </row>
    <row r="296" customFormat="false" ht="15" hidden="true" customHeight="true" outlineLevel="0" collapsed="false">
      <c r="A296" s="95" t="s">
        <v>688</v>
      </c>
      <c r="B296" s="95" t="s">
        <v>639</v>
      </c>
      <c r="C296" s="132" t="n">
        <v>30</v>
      </c>
      <c r="D296" s="132" t="s">
        <v>430</v>
      </c>
      <c r="E296" s="95" t="s">
        <v>458</v>
      </c>
      <c r="F296" s="133" t="n">
        <v>456.16030355</v>
      </c>
      <c r="G296" s="133" t="n">
        <v>64.4534859133102</v>
      </c>
      <c r="H296" s="133" t="n">
        <v>12.4036208337984</v>
      </c>
      <c r="I296" s="133" t="n">
        <v>52.1582658492671</v>
      </c>
      <c r="J296" s="133" t="n">
        <v>6.34183849257629</v>
      </c>
      <c r="K296" s="133" t="n">
        <v>278.716959655854</v>
      </c>
      <c r="L296" s="133" t="n">
        <v>277.597838708459</v>
      </c>
      <c r="M296" s="133" t="n">
        <v>333.713194687194</v>
      </c>
      <c r="N296" s="133" t="n">
        <v>446.699686146444</v>
      </c>
      <c r="O296" s="133" t="n">
        <v>780.412880833638</v>
      </c>
      <c r="P296" s="134" t="n">
        <v>6.9060605</v>
      </c>
      <c r="Q296" s="133" t="n">
        <v>79.7273611617736</v>
      </c>
      <c r="R296" s="135" t="n">
        <v>0.36593056507421</v>
      </c>
      <c r="S296" s="133" t="n">
        <v>52.4828791902719</v>
      </c>
      <c r="T296" s="133" t="n">
        <v>19.6915378946816</v>
      </c>
      <c r="U296" s="133" t="n">
        <v>27.8255829150465</v>
      </c>
      <c r="V296" s="133" t="n">
        <v>32.6621729648996</v>
      </c>
      <c r="W296" s="133" t="n">
        <v>127.139612921147</v>
      </c>
      <c r="X296" s="133" t="n">
        <v>26.7702998620205</v>
      </c>
      <c r="Y296" s="133" t="n">
        <v>6.32294457184418</v>
      </c>
      <c r="Z296" s="133" t="n">
        <v>33.83969645</v>
      </c>
      <c r="AA296" s="133" t="n">
        <v>92.4757308620486</v>
      </c>
      <c r="AB296" s="133" t="n">
        <v>3.3270146282264</v>
      </c>
      <c r="AC296" s="133" t="n">
        <v>671.590113256933</v>
      </c>
      <c r="AD296" s="133" t="n">
        <v>815.133981265652</v>
      </c>
      <c r="AE296" s="133" t="n">
        <v>43.0954052090995</v>
      </c>
      <c r="AF296" s="133" t="n">
        <v>130.592136997271</v>
      </c>
      <c r="AG296" s="136" t="n">
        <v>14.0602971990635</v>
      </c>
      <c r="AH296" s="132"/>
      <c r="AI296" s="137"/>
      <c r="AJ296" s="132"/>
    </row>
    <row r="297" customFormat="false" ht="15" hidden="true" customHeight="true" outlineLevel="0" collapsed="false">
      <c r="A297" s="95" t="s">
        <v>689</v>
      </c>
      <c r="B297" s="95" t="s">
        <v>489</v>
      </c>
      <c r="C297" s="132" t="n">
        <v>24</v>
      </c>
      <c r="D297" s="132" t="s">
        <v>69</v>
      </c>
      <c r="E297" s="95" t="s">
        <v>497</v>
      </c>
      <c r="F297" s="133" t="n">
        <v>368.0141773</v>
      </c>
      <c r="G297" s="133" t="n">
        <v>41.8529499975709</v>
      </c>
      <c r="H297" s="133" t="n">
        <v>4.14743356625959</v>
      </c>
      <c r="I297" s="133" t="n">
        <v>27.7607661953448</v>
      </c>
      <c r="J297" s="133" t="n">
        <v>21.0415592224414</v>
      </c>
      <c r="K297" s="133" t="n">
        <v>271.259259533751</v>
      </c>
      <c r="L297" s="133" t="n">
        <v>260.801118947684</v>
      </c>
      <c r="M297" s="133" t="n">
        <v>311.675651133495</v>
      </c>
      <c r="N297" s="133" t="n">
        <v>346.81896618803</v>
      </c>
      <c r="O297" s="133" t="n">
        <v>658.494617321525</v>
      </c>
      <c r="P297" s="134" t="n">
        <v>4.411902</v>
      </c>
      <c r="Q297" s="133" t="n">
        <v>86.0094803383372</v>
      </c>
      <c r="R297" s="135" t="n">
        <v>0.329904462957848</v>
      </c>
      <c r="S297" s="133" t="n">
        <v>45.5704856746615</v>
      </c>
      <c r="T297" s="133" t="n">
        <v>24.3034457807855</v>
      </c>
      <c r="U297" s="133" t="n">
        <v>30.126068544553</v>
      </c>
      <c r="V297" s="133" t="n">
        <v>30.6293384697142</v>
      </c>
      <c r="W297" s="133" t="n">
        <v>99.8272532323207</v>
      </c>
      <c r="X297" s="133" t="n">
        <v>9.87146313965365</v>
      </c>
      <c r="Y297" s="133" t="n">
        <v>2.74663972148567</v>
      </c>
      <c r="Z297" s="133" t="n">
        <v>16.9858227</v>
      </c>
      <c r="AA297" s="133" t="n">
        <v>51.4870958328632</v>
      </c>
      <c r="AB297" s="133" t="n">
        <v>9.10562472100963</v>
      </c>
      <c r="AC297" s="133" t="n">
        <v>699.188108256311</v>
      </c>
      <c r="AD297" s="133" t="n">
        <v>644.748176538122</v>
      </c>
      <c r="AE297" s="133" t="n">
        <v>21.9072595817952</v>
      </c>
      <c r="AF297" s="133" t="n">
        <v>66.3856350963491</v>
      </c>
      <c r="AG297" s="136" t="n">
        <v>15.5501086124877</v>
      </c>
      <c r="AH297" s="132"/>
      <c r="AI297" s="132"/>
      <c r="AJ297" s="132"/>
    </row>
    <row r="298" customFormat="false" ht="15" hidden="true" customHeight="true" outlineLevel="0" collapsed="false">
      <c r="A298" s="95" t="s">
        <v>690</v>
      </c>
      <c r="B298" s="95" t="s">
        <v>691</v>
      </c>
      <c r="C298" s="132" t="n">
        <v>27</v>
      </c>
      <c r="D298" s="132" t="s">
        <v>69</v>
      </c>
      <c r="E298" s="95" t="s">
        <v>456</v>
      </c>
      <c r="F298" s="133" t="n">
        <v>369.958024975</v>
      </c>
      <c r="G298" s="133" t="n">
        <v>37.9226553968461</v>
      </c>
      <c r="H298" s="133" t="n">
        <v>8.71121095588181</v>
      </c>
      <c r="I298" s="133" t="n">
        <v>40.5180270153225</v>
      </c>
      <c r="J298" s="133" t="n">
        <v>14.9891759443422</v>
      </c>
      <c r="K298" s="133" t="n">
        <v>262.199436843471</v>
      </c>
      <c r="L298" s="133" t="n">
        <v>249.648398504724</v>
      </c>
      <c r="M298" s="133" t="n">
        <v>288.795408860759</v>
      </c>
      <c r="N298" s="133" t="n">
        <v>391.827703144528</v>
      </c>
      <c r="O298" s="133" t="n">
        <v>680.623112005287</v>
      </c>
      <c r="P298" s="134" t="n">
        <v>3.9070065</v>
      </c>
      <c r="Q298" s="133" t="n">
        <v>79.9608886840345</v>
      </c>
      <c r="R298" s="135" t="n">
        <v>0.202896218644411</v>
      </c>
      <c r="S298" s="133" t="n">
        <v>46.3176673722071</v>
      </c>
      <c r="T298" s="133" t="n">
        <v>18.7439383421353</v>
      </c>
      <c r="U298" s="133" t="n">
        <v>34.9383942856576</v>
      </c>
      <c r="V298" s="133" t="n">
        <v>30.7517735069411</v>
      </c>
      <c r="W298" s="133" t="n">
        <v>97.002785804168</v>
      </c>
      <c r="X298" s="133" t="n">
        <v>16.9104480929601</v>
      </c>
      <c r="Y298" s="133" t="n">
        <v>2.45646821053331</v>
      </c>
      <c r="Z298" s="133" t="n">
        <v>15.041975025</v>
      </c>
      <c r="AA298" s="133" t="n">
        <v>74.1363004470877</v>
      </c>
      <c r="AB298" s="133" t="n">
        <v>3.9831564980989</v>
      </c>
      <c r="AC298" s="133" t="n">
        <v>768.597878962967</v>
      </c>
      <c r="AD298" s="133" t="n">
        <v>637.042344535585</v>
      </c>
      <c r="AE298" s="133" t="n">
        <v>21.9308491955443</v>
      </c>
      <c r="AF298" s="133" t="n">
        <v>66.4571187743767</v>
      </c>
      <c r="AG298" s="136" t="n">
        <v>13.6222004861238</v>
      </c>
      <c r="AH298" s="132"/>
      <c r="AI298" s="132"/>
      <c r="AJ298" s="132"/>
    </row>
    <row r="299" customFormat="false" ht="15" hidden="true" customHeight="true" outlineLevel="0" collapsed="false">
      <c r="A299" s="95" t="s">
        <v>692</v>
      </c>
      <c r="B299" s="95" t="s">
        <v>378</v>
      </c>
      <c r="C299" s="132" t="n">
        <v>29</v>
      </c>
      <c r="D299" s="132" t="s">
        <v>69</v>
      </c>
      <c r="E299" s="95" t="s">
        <v>467</v>
      </c>
      <c r="F299" s="133" t="n">
        <v>216.6136973</v>
      </c>
      <c r="G299" s="133" t="n">
        <v>23.0723737937456</v>
      </c>
      <c r="H299" s="133" t="n">
        <v>8.27294279036495</v>
      </c>
      <c r="I299" s="133" t="n">
        <v>31.7118354162191</v>
      </c>
      <c r="J299" s="133" t="n">
        <v>0.0804983334560811</v>
      </c>
      <c r="K299" s="133" t="n">
        <v>215.92297098259</v>
      </c>
      <c r="L299" s="133" t="n">
        <v>228.743976246381</v>
      </c>
      <c r="M299" s="133" t="n">
        <v>305.485478401492</v>
      </c>
      <c r="N299" s="133" t="n">
        <v>386.505537239755</v>
      </c>
      <c r="O299" s="133" t="n">
        <v>691.991015641248</v>
      </c>
      <c r="P299" s="134" t="n">
        <v>11.586246</v>
      </c>
      <c r="Q299" s="133" t="n">
        <v>67.5453598822061</v>
      </c>
      <c r="R299" s="135" t="n">
        <v>0.403781220714024</v>
      </c>
      <c r="S299" s="133" t="n">
        <v>51.1170956378163</v>
      </c>
      <c r="T299" s="133" t="n">
        <v>17.1279264925698</v>
      </c>
      <c r="U299" s="133" t="n">
        <v>31.7549778696139</v>
      </c>
      <c r="V299" s="133" t="n">
        <v>27.8897807811157</v>
      </c>
      <c r="W299" s="133" t="n">
        <v>46.7718730765394</v>
      </c>
      <c r="X299" s="133" t="n">
        <v>10.9869949624892</v>
      </c>
      <c r="Y299" s="133" t="n">
        <v>0.572348519151378</v>
      </c>
      <c r="Z299" s="133" t="n">
        <v>28.3863027</v>
      </c>
      <c r="AA299" s="133" t="n">
        <v>70.3011959045625</v>
      </c>
      <c r="AB299" s="133" t="n">
        <v>0.49392683725</v>
      </c>
      <c r="AC299" s="133" t="n">
        <v>794.266698792659</v>
      </c>
      <c r="AD299" s="133" t="n">
        <v>646.236558254041</v>
      </c>
      <c r="AE299" s="133" t="n">
        <v>-3.37309836507063</v>
      </c>
      <c r="AF299" s="133" t="n">
        <v>-10.2215101971837</v>
      </c>
      <c r="AG299" s="136" t="n">
        <v>2.48070003103738</v>
      </c>
      <c r="AH299" s="132"/>
      <c r="AI299" s="132"/>
      <c r="AJ299" s="132"/>
    </row>
    <row r="300" customFormat="false" ht="15" hidden="true" customHeight="true" outlineLevel="0" collapsed="false">
      <c r="A300" s="95" t="s">
        <v>84</v>
      </c>
      <c r="B300" s="95" t="s">
        <v>378</v>
      </c>
      <c r="C300" s="132" t="n">
        <v>28</v>
      </c>
      <c r="D300" s="132" t="s">
        <v>69</v>
      </c>
      <c r="E300" s="95" t="s">
        <v>517</v>
      </c>
      <c r="F300" s="133" t="n">
        <v>500.17518229</v>
      </c>
      <c r="G300" s="133" t="n">
        <v>55.561274751553</v>
      </c>
      <c r="H300" s="133" t="n">
        <v>23.6595899147754</v>
      </c>
      <c r="I300" s="133" t="n">
        <v>73.4818991893778</v>
      </c>
      <c r="J300" s="133" t="n">
        <v>0.938593111834379</v>
      </c>
      <c r="K300" s="133" t="n">
        <v>261.287298577037</v>
      </c>
      <c r="L300" s="133" t="n">
        <v>260.335996329044</v>
      </c>
      <c r="M300" s="133" t="n">
        <v>291.805643852255</v>
      </c>
      <c r="N300" s="133" t="n">
        <v>457.782473105162</v>
      </c>
      <c r="O300" s="133" t="n">
        <v>749.588116957417</v>
      </c>
      <c r="P300" s="134" t="n">
        <v>3.4410845</v>
      </c>
      <c r="Q300" s="133" t="n">
        <v>80.4510349123824</v>
      </c>
      <c r="R300" s="135" t="n">
        <v>0.182296859528804</v>
      </c>
      <c r="S300" s="133" t="n">
        <v>36.746378796747</v>
      </c>
      <c r="T300" s="133" t="n">
        <v>19.5764910135327</v>
      </c>
      <c r="U300" s="133" t="n">
        <v>43.6771301897202</v>
      </c>
      <c r="V300" s="133" t="n">
        <v>28.2597073310982</v>
      </c>
      <c r="W300" s="133" t="n">
        <v>130.689422195831</v>
      </c>
      <c r="X300" s="133" t="n">
        <v>24.3464743414415</v>
      </c>
      <c r="Y300" s="133" t="n">
        <v>1.47838282647133</v>
      </c>
      <c r="Z300" s="133" t="n">
        <v>17.82481771</v>
      </c>
      <c r="AA300" s="133" t="n">
        <v>97.7790717628</v>
      </c>
      <c r="AB300" s="133" t="n">
        <v>0</v>
      </c>
      <c r="AC300" s="133" t="n">
        <v>739.555580619876</v>
      </c>
      <c r="AD300" s="133" t="n">
        <v>753.761544990817</v>
      </c>
      <c r="AE300" s="133" t="n">
        <v>30.3154125895725</v>
      </c>
      <c r="AF300" s="133" t="n">
        <v>91.8648866350683</v>
      </c>
      <c r="AG300" s="136" t="n">
        <v>14.6536004831868</v>
      </c>
      <c r="AH300" s="132" t="s">
        <v>51</v>
      </c>
      <c r="AI300" s="132" t="n">
        <v>16</v>
      </c>
      <c r="AJ300" s="132" t="s">
        <v>414</v>
      </c>
    </row>
    <row r="301" customFormat="false" ht="15" hidden="true" customHeight="true" outlineLevel="0" collapsed="false">
      <c r="A301" s="95" t="s">
        <v>693</v>
      </c>
      <c r="B301" s="95" t="s">
        <v>450</v>
      </c>
      <c r="C301" s="132" t="n">
        <v>28</v>
      </c>
      <c r="D301" s="132" t="s">
        <v>430</v>
      </c>
      <c r="E301" s="95" t="s">
        <v>512</v>
      </c>
      <c r="F301" s="133" t="n">
        <v>153.647892125</v>
      </c>
      <c r="G301" s="133" t="n">
        <v>16.8221664276915</v>
      </c>
      <c r="H301" s="133" t="n">
        <v>2.26530626855538</v>
      </c>
      <c r="I301" s="133" t="n">
        <v>15.4916725701801</v>
      </c>
      <c r="J301" s="133" t="n">
        <v>3.56046662199353</v>
      </c>
      <c r="K301" s="133" t="n">
        <v>221.021245030805</v>
      </c>
      <c r="L301" s="133" t="n">
        <v>234.186489785524</v>
      </c>
      <c r="M301" s="133" t="n">
        <v>318.293507900013</v>
      </c>
      <c r="N301" s="133" t="n">
        <v>322.30192934817</v>
      </c>
      <c r="O301" s="133" t="n">
        <v>640.595437248183</v>
      </c>
      <c r="P301" s="134" t="n">
        <v>12.2012045</v>
      </c>
      <c r="Q301" s="133" t="n">
        <v>76.1567010105015</v>
      </c>
      <c r="R301" s="135" t="n">
        <v>0.582837925253544</v>
      </c>
      <c r="S301" s="133" t="n">
        <v>54.6851192096005</v>
      </c>
      <c r="T301" s="133" t="n">
        <v>16.2202253046795</v>
      </c>
      <c r="U301" s="133" t="n">
        <v>29.09465548572</v>
      </c>
      <c r="V301" s="133" t="n">
        <v>27.620682660804</v>
      </c>
      <c r="W301" s="133" t="n">
        <v>33.9594484138263</v>
      </c>
      <c r="X301" s="133" t="n">
        <v>6.27856701095966</v>
      </c>
      <c r="Y301" s="133" t="n">
        <v>1.24353892085745</v>
      </c>
      <c r="Z301" s="133" t="n">
        <v>21.352107875</v>
      </c>
      <c r="AA301" s="133" t="n">
        <v>36.6347263104258</v>
      </c>
      <c r="AB301" s="133" t="n">
        <v>1.84605063547693</v>
      </c>
      <c r="AC301" s="133" t="n">
        <v>594.710983968729</v>
      </c>
      <c r="AD301" s="133" t="n">
        <v>646.805623166151</v>
      </c>
      <c r="AE301" s="133" t="n">
        <v>7.28831809734673</v>
      </c>
      <c r="AF301" s="133" t="n">
        <v>22.0858124162022</v>
      </c>
      <c r="AG301" s="136" t="n">
        <v>2.18751037496309</v>
      </c>
      <c r="AH301" s="132"/>
      <c r="AI301" s="132"/>
      <c r="AJ301" s="132"/>
    </row>
    <row r="302" customFormat="false" ht="15" hidden="true" customHeight="true" outlineLevel="0" collapsed="false">
      <c r="A302" s="95" t="s">
        <v>694</v>
      </c>
      <c r="B302" s="95" t="s">
        <v>510</v>
      </c>
      <c r="C302" s="132" t="n">
        <v>30</v>
      </c>
      <c r="D302" s="132" t="s">
        <v>69</v>
      </c>
      <c r="E302" s="95" t="s">
        <v>487</v>
      </c>
      <c r="F302" s="133" t="n">
        <v>494.7955796</v>
      </c>
      <c r="G302" s="133" t="n">
        <v>83.9537545578012</v>
      </c>
      <c r="H302" s="133" t="n">
        <v>24.8954759185833</v>
      </c>
      <c r="I302" s="133" t="n">
        <v>69.7829563042792</v>
      </c>
      <c r="J302" s="133" t="n">
        <v>20.5540721029414</v>
      </c>
      <c r="K302" s="133" t="n">
        <v>266.553672452958</v>
      </c>
      <c r="L302" s="133" t="n">
        <v>268.48460198488</v>
      </c>
      <c r="M302" s="133" t="n">
        <v>360.655011650566</v>
      </c>
      <c r="N302" s="133" t="n">
        <v>479.610335745933</v>
      </c>
      <c r="O302" s="133" t="n">
        <v>840.265347396498</v>
      </c>
      <c r="P302" s="134" t="n">
        <v>11.6436465</v>
      </c>
      <c r="Q302" s="133" t="n">
        <v>70.298453157227</v>
      </c>
      <c r="R302" s="135" t="n">
        <v>0.443682357639581</v>
      </c>
      <c r="S302" s="133" t="n">
        <v>49.4664048081228</v>
      </c>
      <c r="T302" s="133" t="n">
        <v>23.0422742426599</v>
      </c>
      <c r="U302" s="133" t="n">
        <v>27.4913209492173</v>
      </c>
      <c r="V302" s="133" t="n">
        <v>33.1314521639324</v>
      </c>
      <c r="W302" s="133" t="n">
        <v>131.88957885587</v>
      </c>
      <c r="X302" s="133" t="n">
        <v>23.3977806828352</v>
      </c>
      <c r="Y302" s="133" t="n">
        <v>3.66764338155218</v>
      </c>
      <c r="Z302" s="133" t="n">
        <v>65.2044204</v>
      </c>
      <c r="AA302" s="133" t="n">
        <v>146.961940850864</v>
      </c>
      <c r="AB302" s="133" t="n">
        <v>8.21163821534798</v>
      </c>
      <c r="AC302" s="133" t="n">
        <v>812.276850419838</v>
      </c>
      <c r="AD302" s="133" t="n">
        <v>851.380723231223</v>
      </c>
      <c r="AE302" s="133" t="n">
        <v>44.310777534818</v>
      </c>
      <c r="AF302" s="133" t="n">
        <v>134.275083438842</v>
      </c>
      <c r="AG302" s="136" t="n">
        <v>25.4577382758069</v>
      </c>
      <c r="AH302" s="132"/>
      <c r="AI302" s="132"/>
      <c r="AJ302" s="132"/>
    </row>
    <row r="303" customFormat="false" ht="15" hidden="true" customHeight="true" outlineLevel="0" collapsed="false">
      <c r="A303" s="95" t="s">
        <v>695</v>
      </c>
      <c r="B303" s="95" t="s">
        <v>495</v>
      </c>
      <c r="C303" s="132" t="n">
        <v>37</v>
      </c>
      <c r="D303" s="132" t="s">
        <v>69</v>
      </c>
      <c r="E303" s="95" t="s">
        <v>516</v>
      </c>
      <c r="F303" s="133" t="n">
        <v>505.8696195</v>
      </c>
      <c r="G303" s="133" t="n">
        <v>63.2370021820974</v>
      </c>
      <c r="H303" s="133" t="n">
        <v>9.62036496342292</v>
      </c>
      <c r="I303" s="133" t="n">
        <v>57.3969002143817</v>
      </c>
      <c r="J303" s="133" t="n">
        <v>9.11778934873652</v>
      </c>
      <c r="K303" s="133" t="n">
        <v>279.224386582935</v>
      </c>
      <c r="L303" s="133" t="n">
        <v>279.007743237302</v>
      </c>
      <c r="M303" s="133" t="n">
        <v>312.081135030189</v>
      </c>
      <c r="N303" s="133" t="n">
        <v>394.539669718039</v>
      </c>
      <c r="O303" s="133" t="n">
        <v>706.620804748229</v>
      </c>
      <c r="P303" s="134" t="n">
        <v>3.643882</v>
      </c>
      <c r="Q303" s="133" t="n">
        <v>87.2597088515194</v>
      </c>
      <c r="R303" s="135" t="n">
        <v>0.296828540788036</v>
      </c>
      <c r="S303" s="133" t="n">
        <v>47.6981564343477</v>
      </c>
      <c r="T303" s="133" t="n">
        <v>22.3107310520862</v>
      </c>
      <c r="U303" s="133" t="n">
        <v>29.9911125135662</v>
      </c>
      <c r="V303" s="133" t="n">
        <v>30.4841990773736</v>
      </c>
      <c r="W303" s="133" t="n">
        <v>141.25113419583</v>
      </c>
      <c r="X303" s="133" t="n">
        <v>27.2979879018892</v>
      </c>
      <c r="Y303" s="133" t="n">
        <v>1.08770780496593</v>
      </c>
      <c r="Z303" s="133" t="n">
        <v>19.1303805</v>
      </c>
      <c r="AA303" s="133" t="n">
        <v>64.4492623560109</v>
      </c>
      <c r="AB303" s="133" t="n">
        <v>6.0366435107343</v>
      </c>
      <c r="AC303" s="133" t="n">
        <v>679.136040130952</v>
      </c>
      <c r="AD303" s="133" t="n">
        <v>714.781958508035</v>
      </c>
      <c r="AE303" s="133" t="n">
        <v>34.5054853872518</v>
      </c>
      <c r="AF303" s="133" t="n">
        <v>104.562076931066</v>
      </c>
      <c r="AG303" s="136" t="n">
        <v>15.224650817219</v>
      </c>
      <c r="AH303" s="132"/>
      <c r="AI303" s="132"/>
      <c r="AJ303" s="132"/>
    </row>
    <row r="304" customFormat="false" ht="15" hidden="true" customHeight="true" outlineLevel="0" collapsed="false">
      <c r="A304" s="95" t="s">
        <v>696</v>
      </c>
      <c r="B304" s="95" t="s">
        <v>466</v>
      </c>
      <c r="C304" s="132" t="n">
        <v>24</v>
      </c>
      <c r="D304" s="132" t="s">
        <v>430</v>
      </c>
      <c r="E304" s="95" t="s">
        <v>456</v>
      </c>
      <c r="F304" s="133" t="n">
        <v>257.2401724</v>
      </c>
      <c r="G304" s="133" t="n">
        <v>35.8955125889984</v>
      </c>
      <c r="H304" s="133" t="n">
        <v>9.30090959905288</v>
      </c>
      <c r="I304" s="133" t="n">
        <v>34.5546503175328</v>
      </c>
      <c r="J304" s="133" t="n">
        <v>7.73197676548264</v>
      </c>
      <c r="K304" s="133" t="n">
        <v>252.353862999486</v>
      </c>
      <c r="L304" s="133" t="n">
        <v>227.441661349752</v>
      </c>
      <c r="M304" s="133" t="n">
        <v>320.42379588805</v>
      </c>
      <c r="N304" s="133" t="n">
        <v>438.603223777325</v>
      </c>
      <c r="O304" s="133" t="n">
        <v>759.027019665374</v>
      </c>
      <c r="P304" s="134" t="n">
        <v>8.12850985714286</v>
      </c>
      <c r="Q304" s="133" t="n">
        <v>63.6559672074101</v>
      </c>
      <c r="R304" s="135" t="n">
        <v>0.243442870593403</v>
      </c>
      <c r="S304" s="133" t="n">
        <v>36</v>
      </c>
      <c r="T304" s="133" t="n">
        <v>26</v>
      </c>
      <c r="U304" s="133" t="n">
        <v>38</v>
      </c>
      <c r="V304" s="133" t="n">
        <v>36.0086954661132</v>
      </c>
      <c r="W304" s="133" t="n">
        <v>64.9155512237938</v>
      </c>
      <c r="X304" s="133" t="n">
        <v>11.6150775280664</v>
      </c>
      <c r="Y304" s="133" t="n">
        <v>4.19650567532794</v>
      </c>
      <c r="Z304" s="133" t="n">
        <v>22.7598276</v>
      </c>
      <c r="AA304" s="133" t="n">
        <v>93.4914526127708</v>
      </c>
      <c r="AB304" s="133" t="n">
        <v>2.1694486514137</v>
      </c>
      <c r="AC304" s="133" t="n">
        <v>277.035003099308</v>
      </c>
      <c r="AD304" s="133" t="n">
        <v>807.403997482745</v>
      </c>
      <c r="AE304" s="133" t="n">
        <v>11.2448241152347</v>
      </c>
      <c r="AF304" s="133" t="n">
        <v>34.0752245916204</v>
      </c>
      <c r="AG304" s="136" t="n">
        <v>9.37559766629697</v>
      </c>
      <c r="AH304" s="132"/>
      <c r="AI304" s="137"/>
      <c r="AJ304" s="132"/>
    </row>
    <row r="305" customFormat="false" ht="15" hidden="true" customHeight="true" outlineLevel="0" collapsed="false">
      <c r="A305" s="95" t="s">
        <v>288</v>
      </c>
      <c r="B305" s="95" t="s">
        <v>466</v>
      </c>
      <c r="C305" s="132" t="n">
        <v>29</v>
      </c>
      <c r="D305" s="132" t="s">
        <v>69</v>
      </c>
      <c r="E305" s="95" t="s">
        <v>462</v>
      </c>
      <c r="F305" s="133" t="n">
        <v>566.4486989</v>
      </c>
      <c r="G305" s="133" t="n">
        <v>66.4374256326276</v>
      </c>
      <c r="H305" s="133" t="n">
        <v>12.5851782904864</v>
      </c>
      <c r="I305" s="133" t="n">
        <v>48.536230937367</v>
      </c>
      <c r="J305" s="133" t="n">
        <v>15.6905192995137</v>
      </c>
      <c r="K305" s="133" t="n">
        <v>263.805747853327</v>
      </c>
      <c r="L305" s="133" t="n">
        <v>263.991442450707</v>
      </c>
      <c r="M305" s="133" t="n">
        <v>304.15957905211</v>
      </c>
      <c r="N305" s="133" t="n">
        <v>398.916922994875</v>
      </c>
      <c r="O305" s="133" t="n">
        <v>703.076502046984</v>
      </c>
      <c r="P305" s="134" t="n">
        <v>4.798538</v>
      </c>
      <c r="Q305" s="133" t="n">
        <v>83.9129856719497</v>
      </c>
      <c r="R305" s="135" t="n">
        <v>0.313321265428896</v>
      </c>
      <c r="S305" s="133" t="n">
        <v>43.5221532959438</v>
      </c>
      <c r="T305" s="133" t="n">
        <v>19.9799969977572</v>
      </c>
      <c r="U305" s="133" t="n">
        <v>36.497849706299</v>
      </c>
      <c r="V305" s="133" t="n">
        <v>29.5733215640038</v>
      </c>
      <c r="W305" s="133" t="n">
        <v>149.432422633858</v>
      </c>
      <c r="X305" s="133" t="n">
        <v>35.758733014428</v>
      </c>
      <c r="Y305" s="133" t="n">
        <v>1.50964073994627</v>
      </c>
      <c r="Z305" s="133" t="n">
        <v>28.5513011</v>
      </c>
      <c r="AA305" s="133" t="n">
        <v>91.1246833530975</v>
      </c>
      <c r="AB305" s="133" t="n">
        <v>6.05441369655943</v>
      </c>
      <c r="AC305" s="133" t="n">
        <v>821.730796553827</v>
      </c>
      <c r="AD305" s="133" t="n">
        <v>661.252690070157</v>
      </c>
      <c r="AE305" s="133" t="n">
        <v>37.9338841797733</v>
      </c>
      <c r="AF305" s="133" t="n">
        <v>114.951164181131</v>
      </c>
      <c r="AG305" s="136" t="n">
        <v>17.6961751546616</v>
      </c>
      <c r="AH305" s="132" t="s">
        <v>50</v>
      </c>
      <c r="AI305" s="132" t="n">
        <v>11</v>
      </c>
      <c r="AJ305" s="132" t="s">
        <v>464</v>
      </c>
    </row>
    <row r="306" customFormat="false" ht="15" hidden="true" customHeight="true" outlineLevel="0" collapsed="false">
      <c r="A306" s="95" t="s">
        <v>697</v>
      </c>
      <c r="B306" s="95" t="s">
        <v>378</v>
      </c>
      <c r="C306" s="132" t="n">
        <v>31</v>
      </c>
      <c r="D306" s="132" t="s">
        <v>69</v>
      </c>
      <c r="E306" s="95" t="s">
        <v>456</v>
      </c>
      <c r="F306" s="133" t="n">
        <v>329.56503475</v>
      </c>
      <c r="G306" s="133" t="n">
        <v>35.2637055929056</v>
      </c>
      <c r="H306" s="133" t="n">
        <v>10.288401317435</v>
      </c>
      <c r="I306" s="133" t="n">
        <v>39.9140837897946</v>
      </c>
      <c r="J306" s="133" t="n">
        <v>1.79168573836212</v>
      </c>
      <c r="K306" s="133" t="n">
        <v>257.13708185277</v>
      </c>
      <c r="L306" s="133" t="n">
        <v>242.844359162232</v>
      </c>
      <c r="M306" s="133" t="n">
        <v>304.612348804586</v>
      </c>
      <c r="N306" s="133" t="n">
        <v>413.524029834298</v>
      </c>
      <c r="O306" s="133" t="n">
        <v>718.136378638884</v>
      </c>
      <c r="P306" s="134" t="n">
        <v>5.8385615</v>
      </c>
      <c r="Q306" s="133" t="n">
        <v>78.1193281434591</v>
      </c>
      <c r="R306" s="135" t="n">
        <v>0.283381908942255</v>
      </c>
      <c r="S306" s="133" t="n">
        <v>34.6209196765157</v>
      </c>
      <c r="T306" s="133" t="n">
        <v>19.9937547800823</v>
      </c>
      <c r="U306" s="133" t="n">
        <v>45.385325543402</v>
      </c>
      <c r="V306" s="133" t="n">
        <v>30.1235257350521</v>
      </c>
      <c r="W306" s="133" t="n">
        <v>84.7433913163218</v>
      </c>
      <c r="X306" s="133" t="n">
        <v>19.6044496470828</v>
      </c>
      <c r="Y306" s="133" t="n">
        <v>0.535008173295455</v>
      </c>
      <c r="Z306" s="133" t="n">
        <v>20.43496525</v>
      </c>
      <c r="AA306" s="133" t="n">
        <v>72.1110438075425</v>
      </c>
      <c r="AB306" s="133" t="n">
        <v>0.590304320065589</v>
      </c>
      <c r="AC306" s="133" t="n">
        <v>586.473535118521</v>
      </c>
      <c r="AD306" s="133" t="n">
        <v>777.420101218339</v>
      </c>
      <c r="AE306" s="133" t="n">
        <v>15.6978658776009</v>
      </c>
      <c r="AF306" s="133" t="n">
        <v>47.5692905381844</v>
      </c>
      <c r="AG306" s="136" t="n">
        <v>7.82890710931712</v>
      </c>
      <c r="AH306" s="132"/>
      <c r="AI306" s="137"/>
      <c r="AJ306" s="132"/>
    </row>
    <row r="307" customFormat="false" ht="15" hidden="true" customHeight="true" outlineLevel="0" collapsed="false">
      <c r="A307" s="95" t="s">
        <v>336</v>
      </c>
      <c r="B307" s="95" t="s">
        <v>698</v>
      </c>
      <c r="C307" s="132" t="n">
        <v>26</v>
      </c>
      <c r="D307" s="132" t="s">
        <v>69</v>
      </c>
      <c r="E307" s="95" t="s">
        <v>498</v>
      </c>
      <c r="F307" s="133" t="n">
        <v>331.36751025</v>
      </c>
      <c r="G307" s="133" t="n">
        <v>39.3974260739484</v>
      </c>
      <c r="H307" s="133" t="n">
        <v>13.5972653055259</v>
      </c>
      <c r="I307" s="133" t="n">
        <v>37.9889362933157</v>
      </c>
      <c r="J307" s="133" t="n">
        <v>3.43418561567401</v>
      </c>
      <c r="K307" s="133" t="n">
        <v>236.160361344439</v>
      </c>
      <c r="L307" s="133" t="n">
        <v>237.403108747823</v>
      </c>
      <c r="M307" s="133" t="n">
        <v>280.158599202463</v>
      </c>
      <c r="N307" s="133" t="n">
        <v>422.035653212276</v>
      </c>
      <c r="O307" s="133" t="n">
        <v>702.194252414738</v>
      </c>
      <c r="P307" s="134" t="n">
        <v>5.3235685</v>
      </c>
      <c r="Q307" s="133" t="n">
        <v>69.996402457286</v>
      </c>
      <c r="R307" s="135" t="n">
        <v>0.187407788120834</v>
      </c>
      <c r="S307" s="133" t="n">
        <v>45.3663036691164</v>
      </c>
      <c r="T307" s="133" t="n">
        <v>16.6154937825974</v>
      </c>
      <c r="U307" s="133" t="n">
        <v>38.0182025482863</v>
      </c>
      <c r="V307" s="133" t="n">
        <v>29.612629697814</v>
      </c>
      <c r="W307" s="133" t="n">
        <v>78.255870958447</v>
      </c>
      <c r="X307" s="133" t="n">
        <v>16.5009312953987</v>
      </c>
      <c r="Y307" s="133" t="n">
        <v>2.15015273563046</v>
      </c>
      <c r="Z307" s="133" t="n">
        <v>18.63248975</v>
      </c>
      <c r="AA307" s="133" t="n">
        <v>99.4221741627215</v>
      </c>
      <c r="AB307" s="133" t="n">
        <v>1.83866369734172</v>
      </c>
      <c r="AC307" s="133" t="n">
        <v>771.178775818288</v>
      </c>
      <c r="AD307" s="133" t="n">
        <v>655.207193439662</v>
      </c>
      <c r="AE307" s="133" t="n">
        <v>10.1777868370535</v>
      </c>
      <c r="AF307" s="133" t="n">
        <v>30.8417782941015</v>
      </c>
      <c r="AG307" s="136" t="n">
        <v>7.09984062243101</v>
      </c>
      <c r="AH307" s="132" t="s">
        <v>46</v>
      </c>
      <c r="AI307" s="132" t="n">
        <v>2</v>
      </c>
      <c r="AJ307" s="132" t="s">
        <v>464</v>
      </c>
    </row>
    <row r="308" customFormat="false" ht="15" hidden="true" customHeight="true" outlineLevel="0" collapsed="false">
      <c r="A308" s="95" t="s">
        <v>699</v>
      </c>
      <c r="B308" s="95" t="s">
        <v>450</v>
      </c>
      <c r="C308" s="132" t="n">
        <v>28</v>
      </c>
      <c r="D308" s="132" t="s">
        <v>69</v>
      </c>
      <c r="E308" s="95" t="s">
        <v>483</v>
      </c>
      <c r="F308" s="133" t="n">
        <v>459.18752355</v>
      </c>
      <c r="G308" s="133" t="n">
        <v>54.7087904714576</v>
      </c>
      <c r="H308" s="133" t="n">
        <v>12.0432288308304</v>
      </c>
      <c r="I308" s="133" t="n">
        <v>46.9139076780599</v>
      </c>
      <c r="J308" s="133" t="n">
        <v>7.29834243710513</v>
      </c>
      <c r="K308" s="133" t="n">
        <v>261.614766729295</v>
      </c>
      <c r="L308" s="133" t="n">
        <v>274.045936255154</v>
      </c>
      <c r="M308" s="133" t="n">
        <v>308.414529258576</v>
      </c>
      <c r="N308" s="133" t="n">
        <v>418.488693113299</v>
      </c>
      <c r="O308" s="133" t="n">
        <v>726.903222371876</v>
      </c>
      <c r="P308" s="134" t="n">
        <v>6.2882605</v>
      </c>
      <c r="Q308" s="133" t="n">
        <v>80.806074004841</v>
      </c>
      <c r="R308" s="135" t="n">
        <v>0.34960103462882</v>
      </c>
      <c r="S308" s="133" t="n">
        <v>49.2837276878373</v>
      </c>
      <c r="T308" s="133" t="n">
        <v>20.9727065172271</v>
      </c>
      <c r="U308" s="133" t="n">
        <v>29.7435657949357</v>
      </c>
      <c r="V308" s="133" t="n">
        <v>30.1071155663782</v>
      </c>
      <c r="W308" s="133" t="n">
        <v>120.130236858536</v>
      </c>
      <c r="X308" s="133" t="n">
        <v>25.6130806402959</v>
      </c>
      <c r="Y308" s="133" t="n">
        <v>5.14589131652441</v>
      </c>
      <c r="Z308" s="133" t="n">
        <v>30.81247645</v>
      </c>
      <c r="AA308" s="133" t="n">
        <v>88.1361134491903</v>
      </c>
      <c r="AB308" s="133" t="n">
        <v>5.42708879161933</v>
      </c>
      <c r="AC308" s="133" t="n">
        <v>802.49084561727</v>
      </c>
      <c r="AD308" s="133" t="n">
        <v>676.037787590037</v>
      </c>
      <c r="AE308" s="133" t="n">
        <v>37.5220102094901</v>
      </c>
      <c r="AF308" s="133" t="n">
        <v>113.703061240879</v>
      </c>
      <c r="AG308" s="136" t="n">
        <v>12.8090217050803</v>
      </c>
      <c r="AH308" s="132"/>
      <c r="AI308" s="137"/>
      <c r="AJ308" s="132"/>
    </row>
    <row r="309" customFormat="false" ht="15" hidden="true" customHeight="true" outlineLevel="0" collapsed="false">
      <c r="A309" s="95" t="s">
        <v>105</v>
      </c>
      <c r="B309" s="95" t="s">
        <v>500</v>
      </c>
      <c r="C309" s="132" t="n">
        <v>27</v>
      </c>
      <c r="D309" s="132" t="s">
        <v>69</v>
      </c>
      <c r="E309" s="95" t="s">
        <v>498</v>
      </c>
      <c r="F309" s="133" t="n">
        <v>439.6738052</v>
      </c>
      <c r="G309" s="133" t="n">
        <v>54.0558844516149</v>
      </c>
      <c r="H309" s="133" t="n">
        <v>14.3516016288671</v>
      </c>
      <c r="I309" s="133" t="n">
        <v>53.8529986847638</v>
      </c>
      <c r="J309" s="133" t="n">
        <v>4.29269011291463</v>
      </c>
      <c r="K309" s="133" t="n">
        <v>255.084696158111</v>
      </c>
      <c r="L309" s="133" t="n">
        <v>253.97989264017</v>
      </c>
      <c r="M309" s="133" t="n">
        <v>338.226505568891</v>
      </c>
      <c r="N309" s="133" t="n">
        <v>415.664337734741</v>
      </c>
      <c r="O309" s="133" t="n">
        <v>753.890843303632</v>
      </c>
      <c r="P309" s="134" t="n">
        <v>10.270652</v>
      </c>
      <c r="Q309" s="133" t="n">
        <v>76.4319928555226</v>
      </c>
      <c r="R309" s="135" t="n">
        <v>0.485669287984736</v>
      </c>
      <c r="S309" s="133" t="n">
        <v>47.6397388537371</v>
      </c>
      <c r="T309" s="133" t="n">
        <v>19.1932341494326</v>
      </c>
      <c r="U309" s="133" t="n">
        <v>33.1670269968303</v>
      </c>
      <c r="V309" s="133" t="n">
        <v>30.4017727877408</v>
      </c>
      <c r="W309" s="133" t="n">
        <v>112.154059008123</v>
      </c>
      <c r="X309" s="133" t="n">
        <v>23.7400254601287</v>
      </c>
      <c r="Y309" s="133" t="n">
        <v>1.90391585145957</v>
      </c>
      <c r="Z309" s="133" t="n">
        <v>50.3261948</v>
      </c>
      <c r="AA309" s="133" t="n">
        <v>103.622353821932</v>
      </c>
      <c r="AB309" s="133" t="n">
        <v>5.43826107735729</v>
      </c>
      <c r="AC309" s="133" t="n">
        <v>885.082712222113</v>
      </c>
      <c r="AD309" s="133" t="n">
        <v>715.744523943112</v>
      </c>
      <c r="AE309" s="133" t="n">
        <v>23.9014543859719</v>
      </c>
      <c r="AF309" s="133" t="n">
        <v>72.4286496544602</v>
      </c>
      <c r="AG309" s="136" t="n">
        <v>11.5897888579795</v>
      </c>
      <c r="AH309" s="132" t="s">
        <v>51</v>
      </c>
      <c r="AI309" s="132" t="n">
        <v>12</v>
      </c>
      <c r="AJ309" s="132" t="s">
        <v>464</v>
      </c>
    </row>
    <row r="310" customFormat="false" ht="15" hidden="true" customHeight="true" outlineLevel="0" collapsed="false">
      <c r="A310" s="95" t="s">
        <v>700</v>
      </c>
      <c r="B310" s="95" t="s">
        <v>378</v>
      </c>
      <c r="C310" s="132" t="n">
        <v>27</v>
      </c>
      <c r="D310" s="132" t="s">
        <v>69</v>
      </c>
      <c r="E310" s="95" t="s">
        <v>478</v>
      </c>
      <c r="F310" s="133" t="n">
        <v>260.707902</v>
      </c>
      <c r="G310" s="133" t="n">
        <v>23.7593160316219</v>
      </c>
      <c r="H310" s="133" t="n">
        <v>5.72900333365294</v>
      </c>
      <c r="I310" s="133" t="n">
        <v>29.6078595498186</v>
      </c>
      <c r="J310" s="133" t="n">
        <v>0.403156549484536</v>
      </c>
      <c r="K310" s="133" t="n">
        <v>242.50329034327</v>
      </c>
      <c r="L310" s="133" t="n">
        <v>255.901054054535</v>
      </c>
      <c r="M310" s="133" t="n">
        <v>306.062892472717</v>
      </c>
      <c r="N310" s="133" t="n">
        <v>360.200926185062</v>
      </c>
      <c r="O310" s="133" t="n">
        <v>666.263818657778</v>
      </c>
      <c r="P310" s="134" t="n">
        <v>6.890035</v>
      </c>
      <c r="Q310" s="133" t="n">
        <v>80.8025159362409</v>
      </c>
      <c r="R310" s="135" t="n">
        <v>0.385461448343751</v>
      </c>
      <c r="S310" s="133" t="n">
        <v>48.5040276179517</v>
      </c>
      <c r="T310" s="133" t="n">
        <v>21.7293766200556</v>
      </c>
      <c r="U310" s="133" t="n">
        <v>29.7665957619928</v>
      </c>
      <c r="V310" s="133" t="n">
        <v>28.055262562876</v>
      </c>
      <c r="W310" s="133" t="n">
        <v>63.2225240534908</v>
      </c>
      <c r="X310" s="133" t="n">
        <v>12.4454297598022</v>
      </c>
      <c r="Y310" s="133" t="n">
        <v>0.526131974956234</v>
      </c>
      <c r="Z310" s="133" t="n">
        <v>19.292098</v>
      </c>
      <c r="AA310" s="133" t="n">
        <v>50.0493579394106</v>
      </c>
      <c r="AB310" s="133" t="n">
        <v>0.202412967391304</v>
      </c>
      <c r="AC310" s="133" t="n">
        <v>617.687775748866</v>
      </c>
      <c r="AD310" s="133" t="n">
        <v>681.564411344262</v>
      </c>
      <c r="AE310" s="133" t="n">
        <v>5.65142935290134</v>
      </c>
      <c r="AF310" s="133" t="n">
        <v>17.1255434936404</v>
      </c>
      <c r="AG310" s="136" t="n">
        <v>1.53271449292301</v>
      </c>
      <c r="AH310" s="132"/>
      <c r="AI310" s="132"/>
      <c r="AJ310" s="132"/>
    </row>
    <row r="311" customFormat="false" ht="15" hidden="true" customHeight="true" outlineLevel="0" collapsed="false">
      <c r="A311" s="95" t="s">
        <v>701</v>
      </c>
      <c r="B311" s="95" t="s">
        <v>13</v>
      </c>
      <c r="C311" s="132" t="n">
        <v>32</v>
      </c>
      <c r="D311" s="132" t="s">
        <v>69</v>
      </c>
      <c r="E311" s="95" t="s">
        <v>447</v>
      </c>
      <c r="F311" s="133" t="n">
        <v>192.04810695</v>
      </c>
      <c r="G311" s="133" t="n">
        <v>21.3051562198882</v>
      </c>
      <c r="H311" s="133" t="n">
        <v>5.90108054073044</v>
      </c>
      <c r="I311" s="133" t="n">
        <v>19.5705813317283</v>
      </c>
      <c r="J311" s="133" t="n">
        <v>0.51839729434713</v>
      </c>
      <c r="K311" s="133" t="n">
        <v>243.465731704661</v>
      </c>
      <c r="L311" s="133" t="n">
        <v>233.440009036094</v>
      </c>
      <c r="M311" s="133" t="n">
        <v>311.250986522037</v>
      </c>
      <c r="N311" s="133" t="n">
        <v>377.171378159119</v>
      </c>
      <c r="O311" s="133" t="n">
        <v>688.422364681156</v>
      </c>
      <c r="P311" s="134" t="n">
        <v>8.5485205</v>
      </c>
      <c r="Q311" s="133" t="n">
        <v>74.0793868814318</v>
      </c>
      <c r="R311" s="135" t="n">
        <v>0.360624270215467</v>
      </c>
      <c r="S311" s="133" t="n">
        <v>40.2682646045506</v>
      </c>
      <c r="T311" s="133" t="n">
        <v>21.9399487391167</v>
      </c>
      <c r="U311" s="133" t="n">
        <v>37.7917866563327</v>
      </c>
      <c r="V311" s="133" t="n">
        <v>29.960370508038</v>
      </c>
      <c r="W311" s="133" t="n">
        <v>46.7571328810768</v>
      </c>
      <c r="X311" s="133" t="n">
        <v>7.15733752376112</v>
      </c>
      <c r="Y311" s="133" t="n">
        <v>0.408668572076062</v>
      </c>
      <c r="Z311" s="133" t="n">
        <v>17.95189305</v>
      </c>
      <c r="AA311" s="133" t="n">
        <v>49.7800468040435</v>
      </c>
      <c r="AB311" s="133" t="n">
        <v>0.469164647586792</v>
      </c>
      <c r="AC311" s="133" t="n">
        <v>728.522487403975</v>
      </c>
      <c r="AD311" s="133" t="n">
        <v>665.049847243085</v>
      </c>
      <c r="AE311" s="133" t="n">
        <v>-7.8507163488254</v>
      </c>
      <c r="AF311" s="133" t="n">
        <v>-23.7900495418952</v>
      </c>
      <c r="AG311" s="136" t="n">
        <v>3.26480624767642</v>
      </c>
      <c r="AH311" s="132"/>
      <c r="AI311" s="132"/>
      <c r="AJ311" s="132"/>
    </row>
    <row r="312" customFormat="false" ht="15" hidden="true" customHeight="true" outlineLevel="0" collapsed="false">
      <c r="A312" s="95" t="s">
        <v>702</v>
      </c>
      <c r="B312" s="95" t="s">
        <v>639</v>
      </c>
      <c r="C312" s="132" t="n">
        <v>26</v>
      </c>
      <c r="D312" s="132" t="s">
        <v>430</v>
      </c>
      <c r="E312" s="95" t="s">
        <v>503</v>
      </c>
      <c r="F312" s="133" t="n">
        <v>513.4437528</v>
      </c>
      <c r="G312" s="133" t="n">
        <v>62.9600032977639</v>
      </c>
      <c r="H312" s="133" t="n">
        <v>20.3220076104067</v>
      </c>
      <c r="I312" s="133" t="n">
        <v>68.9871085198134</v>
      </c>
      <c r="J312" s="133" t="n">
        <v>14.1255467743933</v>
      </c>
      <c r="K312" s="133" t="n">
        <v>254.245658723651</v>
      </c>
      <c r="L312" s="133" t="n">
        <v>275.934931038085</v>
      </c>
      <c r="M312" s="133" t="n">
        <v>318.054535160987</v>
      </c>
      <c r="N312" s="133" t="n">
        <v>435.790608926195</v>
      </c>
      <c r="O312" s="133" t="n">
        <v>753.845144087183</v>
      </c>
      <c r="P312" s="134" t="n">
        <v>8.31361557142857</v>
      </c>
      <c r="Q312" s="133" t="n">
        <v>81.6510623905897</v>
      </c>
      <c r="R312" s="135" t="n">
        <v>0.494167486105187</v>
      </c>
      <c r="S312" s="133" t="n">
        <v>39.8205090349358</v>
      </c>
      <c r="T312" s="133" t="n">
        <v>23.4254761809582</v>
      </c>
      <c r="U312" s="133" t="n">
        <v>36.7540147841059</v>
      </c>
      <c r="V312" s="133" t="n">
        <v>27.6299823442991</v>
      </c>
      <c r="W312" s="133" t="n">
        <v>130.540845148179</v>
      </c>
      <c r="X312" s="133" t="n">
        <v>28.2567311668231</v>
      </c>
      <c r="Y312" s="133" t="n">
        <v>1.99518326792024</v>
      </c>
      <c r="Z312" s="133" t="n">
        <v>46.5562472</v>
      </c>
      <c r="AA312" s="133" t="n">
        <v>94.2114738606866</v>
      </c>
      <c r="AB312" s="133" t="n">
        <v>4.576894370524</v>
      </c>
      <c r="AC312" s="133" t="n">
        <v>626.203457777753</v>
      </c>
      <c r="AD312" s="133" t="n">
        <v>788.951180652379</v>
      </c>
      <c r="AE312" s="133" t="n">
        <v>51.5916927768555</v>
      </c>
      <c r="AF312" s="133" t="n">
        <v>156.338462960168</v>
      </c>
      <c r="AG312" s="136" t="n">
        <v>18.2839442412979</v>
      </c>
      <c r="AH312" s="132"/>
      <c r="AI312" s="132"/>
      <c r="AJ312" s="132"/>
    </row>
    <row r="313" customFormat="false" ht="15" hidden="true" customHeight="true" outlineLevel="0" collapsed="false">
      <c r="A313" s="95" t="s">
        <v>375</v>
      </c>
      <c r="B313" s="95" t="s">
        <v>16</v>
      </c>
      <c r="C313" s="132" t="n">
        <v>24</v>
      </c>
      <c r="D313" s="132" t="s">
        <v>414</v>
      </c>
      <c r="E313" s="95" t="s">
        <v>454</v>
      </c>
      <c r="F313" s="133" t="n">
        <v>552.986333025</v>
      </c>
      <c r="G313" s="133" t="n">
        <v>61.6324822138835</v>
      </c>
      <c r="H313" s="133" t="n">
        <v>14.8857766009492</v>
      </c>
      <c r="I313" s="133" t="n">
        <v>72.8052888847325</v>
      </c>
      <c r="J313" s="133" t="n">
        <v>15.4334203097789</v>
      </c>
      <c r="K313" s="133" t="n">
        <v>263.480400465039</v>
      </c>
      <c r="L313" s="133" t="n">
        <v>264.157407941088</v>
      </c>
      <c r="M313" s="133" t="n">
        <v>316.887607599888</v>
      </c>
      <c r="N313" s="133" t="n">
        <v>418.526413840805</v>
      </c>
      <c r="O313" s="133" t="n">
        <v>735.414021440693</v>
      </c>
      <c r="P313" s="134" t="n">
        <v>7.0611205</v>
      </c>
      <c r="Q313" s="133" t="n">
        <v>82.9319484316775</v>
      </c>
      <c r="R313" s="135" t="n">
        <v>0.445135513641437</v>
      </c>
      <c r="S313" s="133" t="n">
        <v>35.716543481349</v>
      </c>
      <c r="T313" s="133" t="n">
        <v>23.8987059212733</v>
      </c>
      <c r="U313" s="133" t="n">
        <v>40.3847505973777</v>
      </c>
      <c r="V313" s="133" t="n">
        <v>29.4817220063431</v>
      </c>
      <c r="W313" s="133" t="n">
        <v>145.701060477121</v>
      </c>
      <c r="X313" s="133" t="n">
        <v>30.6051602251584</v>
      </c>
      <c r="Y313" s="133" t="n">
        <v>5.23791817940178</v>
      </c>
      <c r="Z313" s="133" t="n">
        <v>42.013666975</v>
      </c>
      <c r="AA313" s="133" t="n">
        <v>94.3839924864826</v>
      </c>
      <c r="AB313" s="133" t="n">
        <v>7.67314422547179</v>
      </c>
      <c r="AC313" s="133" t="n">
        <v>738.163501424033</v>
      </c>
      <c r="AD313" s="133" t="n">
        <v>733.961041129979</v>
      </c>
      <c r="AE313" s="133" t="n">
        <v>46.4531644137324</v>
      </c>
      <c r="AF313" s="133" t="n">
        <v>140.767164890098</v>
      </c>
      <c r="AG313" s="136" t="n">
        <v>19.3744573662705</v>
      </c>
      <c r="AH313" s="132" t="s">
        <v>42</v>
      </c>
      <c r="AI313" s="132" t="n">
        <v>10</v>
      </c>
      <c r="AJ313" s="132" t="s">
        <v>464</v>
      </c>
    </row>
    <row r="314" customFormat="false" ht="15" hidden="true" customHeight="true" outlineLevel="0" collapsed="false">
      <c r="A314" s="95" t="s">
        <v>703</v>
      </c>
      <c r="B314" s="95" t="s">
        <v>466</v>
      </c>
      <c r="C314" s="132" t="n">
        <v>30</v>
      </c>
      <c r="D314" s="132" t="s">
        <v>69</v>
      </c>
      <c r="E314" s="95" t="s">
        <v>458</v>
      </c>
      <c r="F314" s="133" t="n">
        <v>485.892883875</v>
      </c>
      <c r="G314" s="133" t="n">
        <v>80.8285778188593</v>
      </c>
      <c r="H314" s="133" t="n">
        <v>15.7384523050403</v>
      </c>
      <c r="I314" s="133" t="n">
        <v>53.4395696008895</v>
      </c>
      <c r="J314" s="133" t="n">
        <v>24.1271898769157</v>
      </c>
      <c r="K314" s="133" t="n">
        <v>280.672840458665</v>
      </c>
      <c r="L314" s="133" t="n">
        <v>294.946045964735</v>
      </c>
      <c r="M314" s="133" t="n">
        <v>338.564952576872</v>
      </c>
      <c r="N314" s="133" t="n">
        <v>476.866996926826</v>
      </c>
      <c r="O314" s="133" t="n">
        <v>815.431949503699</v>
      </c>
      <c r="P314" s="134" t="n">
        <v>7.4489745</v>
      </c>
      <c r="Q314" s="133" t="n">
        <v>83.6434678277945</v>
      </c>
      <c r="R314" s="135" t="n">
        <v>0.492066750301037</v>
      </c>
      <c r="S314" s="133" t="n">
        <v>47.6513863339605</v>
      </c>
      <c r="T314" s="133" t="n">
        <v>20.6645650227041</v>
      </c>
      <c r="U314" s="133" t="n">
        <v>31.6840486433354</v>
      </c>
      <c r="V314" s="133" t="n">
        <v>30.8791667976642</v>
      </c>
      <c r="W314" s="133" t="n">
        <v>136.376935875849</v>
      </c>
      <c r="X314" s="133" t="n">
        <v>34.3604896871296</v>
      </c>
      <c r="Y314" s="133" t="n">
        <v>6.8767489417436</v>
      </c>
      <c r="Z314" s="133" t="n">
        <v>39.107116125</v>
      </c>
      <c r="AA314" s="133" t="n">
        <v>79.4752258734715</v>
      </c>
      <c r="AB314" s="133" t="n">
        <v>5.83524896777397</v>
      </c>
      <c r="AC314" s="133" t="n">
        <v>862.511203733458</v>
      </c>
      <c r="AD314" s="133" t="n">
        <v>796.209458022613</v>
      </c>
      <c r="AE314" s="133" t="n">
        <v>81.0881044676437</v>
      </c>
      <c r="AF314" s="133" t="n">
        <v>245.721528689829</v>
      </c>
      <c r="AG314" s="136" t="n">
        <v>25.7652627496805</v>
      </c>
      <c r="AH314" s="132"/>
      <c r="AI314" s="132"/>
      <c r="AJ314" s="132"/>
    </row>
    <row r="315" customFormat="false" ht="15" hidden="true" customHeight="true" outlineLevel="0" collapsed="false">
      <c r="A315" s="95" t="s">
        <v>704</v>
      </c>
      <c r="B315" s="95" t="s">
        <v>705</v>
      </c>
      <c r="C315" s="132" t="n">
        <v>31</v>
      </c>
      <c r="D315" s="132" t="s">
        <v>69</v>
      </c>
      <c r="E315" s="95" t="s">
        <v>507</v>
      </c>
      <c r="F315" s="133" t="n">
        <v>502.0578136</v>
      </c>
      <c r="G315" s="133" t="n">
        <v>66.3422013844151</v>
      </c>
      <c r="H315" s="133" t="n">
        <v>12.5904378631286</v>
      </c>
      <c r="I315" s="133" t="n">
        <v>72.9236984642457</v>
      </c>
      <c r="J315" s="133" t="n">
        <v>5.28587497944025</v>
      </c>
      <c r="K315" s="133" t="n">
        <v>297.461038629079</v>
      </c>
      <c r="L315" s="133" t="n">
        <v>281.412042281435</v>
      </c>
      <c r="M315" s="133" t="n">
        <v>372.091768159845</v>
      </c>
      <c r="N315" s="133" t="n">
        <v>438.837284347321</v>
      </c>
      <c r="O315" s="133" t="n">
        <v>810.929052507166</v>
      </c>
      <c r="P315" s="134" t="n">
        <v>10.346819</v>
      </c>
      <c r="Q315" s="133" t="n">
        <v>87.2435629151231</v>
      </c>
      <c r="R315" s="135" t="n">
        <v>0.904714929445492</v>
      </c>
      <c r="S315" s="133" t="n">
        <v>45.6124870500414</v>
      </c>
      <c r="T315" s="133" t="n">
        <v>21.3576965173754</v>
      </c>
      <c r="U315" s="133" t="n">
        <v>33.0298164325832</v>
      </c>
      <c r="V315" s="133" t="n">
        <v>32.1450183839961</v>
      </c>
      <c r="W315" s="133" t="n">
        <v>149.3426386853</v>
      </c>
      <c r="X315" s="133" t="n">
        <v>31.9961562742299</v>
      </c>
      <c r="Y315" s="133" t="n">
        <v>0.605789478330688</v>
      </c>
      <c r="Z315" s="133" t="n">
        <v>57.9421864</v>
      </c>
      <c r="AA315" s="133" t="n">
        <v>64.0446891215925</v>
      </c>
      <c r="AB315" s="133" t="n">
        <v>0.952000366747055</v>
      </c>
      <c r="AC315" s="133" t="n">
        <v>918.903905569434</v>
      </c>
      <c r="AD315" s="133" t="n">
        <v>769.165431409554</v>
      </c>
      <c r="AE315" s="133" t="n">
        <v>53.6772522307338</v>
      </c>
      <c r="AF315" s="133" t="n">
        <v>162.658340093133</v>
      </c>
      <c r="AG315" s="136" t="n">
        <v>20.6402840777016</v>
      </c>
      <c r="AH315" s="132"/>
      <c r="AI315" s="137"/>
      <c r="AJ315" s="132"/>
    </row>
    <row r="316" customFormat="false" ht="15" hidden="true" customHeight="true" outlineLevel="0" collapsed="false">
      <c r="A316" s="95" t="s">
        <v>260</v>
      </c>
      <c r="B316" s="95" t="s">
        <v>466</v>
      </c>
      <c r="C316" s="132" t="n">
        <v>25</v>
      </c>
      <c r="D316" s="132" t="s">
        <v>430</v>
      </c>
      <c r="E316" s="95" t="s">
        <v>498</v>
      </c>
      <c r="F316" s="133" t="n">
        <v>191.97633105</v>
      </c>
      <c r="G316" s="133" t="n">
        <v>29.367736832099</v>
      </c>
      <c r="H316" s="133" t="n">
        <v>3.56126237797204</v>
      </c>
      <c r="I316" s="133" t="n">
        <v>18.8969923236164</v>
      </c>
      <c r="J316" s="133" t="n">
        <v>5.43735463620453</v>
      </c>
      <c r="K316" s="133" t="n">
        <v>240.190505647779</v>
      </c>
      <c r="L316" s="133" t="n">
        <v>237.656641032365</v>
      </c>
      <c r="M316" s="133" t="n">
        <v>301.684134354251</v>
      </c>
      <c r="N316" s="133" t="n">
        <v>345.818634666164</v>
      </c>
      <c r="O316" s="133" t="n">
        <v>647.502769020415</v>
      </c>
      <c r="P316" s="134" t="n">
        <v>8.5826995</v>
      </c>
      <c r="Q316" s="133" t="n">
        <v>80.0005687462218</v>
      </c>
      <c r="R316" s="135" t="n">
        <v>0.469437597090089</v>
      </c>
      <c r="S316" s="133" t="n">
        <v>50.8089199825098</v>
      </c>
      <c r="T316" s="133" t="n">
        <v>15.6974202011369</v>
      </c>
      <c r="U316" s="133" t="n">
        <v>33.4936598163533</v>
      </c>
      <c r="V316" s="133" t="n">
        <v>28.3624690028366</v>
      </c>
      <c r="W316" s="133" t="n">
        <v>46.1108920273049</v>
      </c>
      <c r="X316" s="133" t="n">
        <v>7.01800917660655</v>
      </c>
      <c r="Y316" s="133" t="n">
        <v>1.28815217705146</v>
      </c>
      <c r="Z316" s="133" t="n">
        <v>18.02366895</v>
      </c>
      <c r="AA316" s="133" t="n">
        <v>38.3941743518705</v>
      </c>
      <c r="AB316" s="133" t="n">
        <v>4.60320053933888</v>
      </c>
      <c r="AC316" s="133" t="n">
        <v>795.319857877248</v>
      </c>
      <c r="AD316" s="133" t="n">
        <v>632.743882840252</v>
      </c>
      <c r="AE316" s="133" t="n">
        <v>18.8191058128604</v>
      </c>
      <c r="AF316" s="133" t="n">
        <v>57.0275933723042</v>
      </c>
      <c r="AG316" s="136" t="n">
        <v>5.05316051810947</v>
      </c>
      <c r="AH316" s="132" t="s">
        <v>45</v>
      </c>
      <c r="AI316" s="137" t="n">
        <v>1</v>
      </c>
      <c r="AJ316" s="132" t="s">
        <v>464</v>
      </c>
    </row>
    <row r="317" customFormat="false" ht="15" hidden="true" customHeight="true" outlineLevel="0" collapsed="false">
      <c r="A317" s="95" t="s">
        <v>706</v>
      </c>
      <c r="B317" s="95" t="s">
        <v>13</v>
      </c>
      <c r="C317" s="132" t="n">
        <v>34</v>
      </c>
      <c r="D317" s="132" t="s">
        <v>69</v>
      </c>
      <c r="E317" s="95" t="s">
        <v>474</v>
      </c>
      <c r="F317" s="133" t="n">
        <v>461.7927286</v>
      </c>
      <c r="G317" s="133" t="n">
        <v>47.7685280885469</v>
      </c>
      <c r="H317" s="133" t="n">
        <v>5.77773170510828</v>
      </c>
      <c r="I317" s="133" t="n">
        <v>55.8459253771411</v>
      </c>
      <c r="J317" s="133" t="n">
        <v>1.15394140528573</v>
      </c>
      <c r="K317" s="133" t="n">
        <v>291.921536664616</v>
      </c>
      <c r="L317" s="133" t="n">
        <v>269.579663388005</v>
      </c>
      <c r="M317" s="133" t="n">
        <v>332.849173646315</v>
      </c>
      <c r="N317" s="133" t="n">
        <v>391.819886126426</v>
      </c>
      <c r="O317" s="133" t="n">
        <v>724.669059772741</v>
      </c>
      <c r="P317" s="134" t="n">
        <v>5.756586</v>
      </c>
      <c r="Q317" s="133" t="n">
        <v>87.401441199499</v>
      </c>
      <c r="R317" s="135" t="n">
        <v>0.484834057651241</v>
      </c>
      <c r="S317" s="133" t="n">
        <v>48.6518394246847</v>
      </c>
      <c r="T317" s="133" t="n">
        <v>21.3297919764339</v>
      </c>
      <c r="U317" s="133" t="n">
        <v>30.0183685988813</v>
      </c>
      <c r="V317" s="133" t="n">
        <v>32.4328583506774</v>
      </c>
      <c r="W317" s="133" t="n">
        <v>134.807242953458</v>
      </c>
      <c r="X317" s="133" t="n">
        <v>25.614788896108</v>
      </c>
      <c r="Y317" s="133" t="n">
        <v>1.59217368458634</v>
      </c>
      <c r="Z317" s="133" t="n">
        <v>28.2072714</v>
      </c>
      <c r="AA317" s="133" t="n">
        <v>58.179228449109</v>
      </c>
      <c r="AB317" s="133" t="n">
        <v>0.816235030051184</v>
      </c>
      <c r="AC317" s="133" t="n">
        <v>874.485874185779</v>
      </c>
      <c r="AD317" s="133" t="n">
        <v>682.01062036432</v>
      </c>
      <c r="AE317" s="133" t="n">
        <v>25.0520954079192</v>
      </c>
      <c r="AF317" s="133" t="n">
        <v>75.915440630058</v>
      </c>
      <c r="AG317" s="136" t="n">
        <v>11.6164183011944</v>
      </c>
      <c r="AH317" s="132"/>
      <c r="AI317" s="132"/>
      <c r="AJ317" s="132"/>
    </row>
    <row r="318" customFormat="false" ht="15" hidden="true" customHeight="true" outlineLevel="0" collapsed="false">
      <c r="A318" s="95" t="s">
        <v>707</v>
      </c>
      <c r="B318" s="95" t="s">
        <v>500</v>
      </c>
      <c r="C318" s="132" t="n">
        <v>32</v>
      </c>
      <c r="D318" s="132" t="s">
        <v>430</v>
      </c>
      <c r="E318" s="95" t="s">
        <v>501</v>
      </c>
      <c r="F318" s="133" t="n">
        <v>203.49531965</v>
      </c>
      <c r="G318" s="133" t="n">
        <v>22.4015699587555</v>
      </c>
      <c r="H318" s="133" t="n">
        <v>3.70427987913059</v>
      </c>
      <c r="I318" s="133" t="n">
        <v>14.7567210209063</v>
      </c>
      <c r="J318" s="133" t="n">
        <v>3.75988963329304</v>
      </c>
      <c r="K318" s="133" t="n">
        <v>248.106767059174</v>
      </c>
      <c r="L318" s="133" t="n">
        <v>260.144202456752</v>
      </c>
      <c r="M318" s="133" t="n">
        <v>296.108494013233</v>
      </c>
      <c r="N318" s="133" t="n">
        <v>356.232499289951</v>
      </c>
      <c r="O318" s="133" t="n">
        <v>652.340993303184</v>
      </c>
      <c r="P318" s="134" t="n">
        <v>6.223355</v>
      </c>
      <c r="Q318" s="133" t="n">
        <v>79.4522409254085</v>
      </c>
      <c r="R318" s="135" t="n">
        <v>0.322972406259743</v>
      </c>
      <c r="S318" s="133" t="n">
        <v>47.4249323245598</v>
      </c>
      <c r="T318" s="133" t="n">
        <v>25.0925531111136</v>
      </c>
      <c r="U318" s="133" t="n">
        <v>27.4825145643266</v>
      </c>
      <c r="V318" s="133" t="n">
        <v>29.6145601348428</v>
      </c>
      <c r="W318" s="133" t="n">
        <v>50.4885658700348</v>
      </c>
      <c r="X318" s="133" t="n">
        <v>6.97700050855967</v>
      </c>
      <c r="Y318" s="133" t="n">
        <v>1.9566201483704</v>
      </c>
      <c r="Z318" s="133" t="n">
        <v>13.50468035</v>
      </c>
      <c r="AA318" s="133" t="n">
        <v>41.813728009752</v>
      </c>
      <c r="AB318" s="133" t="n">
        <v>2.87455002668581</v>
      </c>
      <c r="AC318" s="133" t="n">
        <v>564.267281251013</v>
      </c>
      <c r="AD318" s="133" t="n">
        <v>667.639548237773</v>
      </c>
      <c r="AE318" s="133" t="n">
        <v>7.75666044936133</v>
      </c>
      <c r="AF318" s="133" t="n">
        <v>23.5050316647313</v>
      </c>
      <c r="AG318" s="136" t="n">
        <v>4.08094842693291</v>
      </c>
      <c r="AH318" s="132"/>
      <c r="AI318" s="132"/>
      <c r="AJ318" s="132"/>
    </row>
    <row r="319" customFormat="false" ht="15" hidden="true" customHeight="true" outlineLevel="0" collapsed="false">
      <c r="A319" s="95" t="s">
        <v>708</v>
      </c>
      <c r="B319" s="95" t="s">
        <v>450</v>
      </c>
      <c r="C319" s="132" t="n">
        <v>25</v>
      </c>
      <c r="D319" s="132" t="s">
        <v>414</v>
      </c>
      <c r="E319" s="95" t="s">
        <v>475</v>
      </c>
      <c r="F319" s="133" t="n">
        <v>189.8449056</v>
      </c>
      <c r="G319" s="133" t="n">
        <v>24.1974917093422</v>
      </c>
      <c r="H319" s="133" t="n">
        <v>2.67294426455789</v>
      </c>
      <c r="I319" s="133" t="n">
        <v>18.8154492041462</v>
      </c>
      <c r="J319" s="133" t="n">
        <v>2.08866438091694</v>
      </c>
      <c r="K319" s="133" t="n">
        <v>241.729947793071</v>
      </c>
      <c r="L319" s="133" t="n">
        <v>255.58859983978</v>
      </c>
      <c r="M319" s="133" t="n">
        <v>324.245110423051</v>
      </c>
      <c r="N319" s="133" t="n">
        <v>332.924407665793</v>
      </c>
      <c r="O319" s="133" t="n">
        <v>657.169518088844</v>
      </c>
      <c r="P319" s="134" t="n">
        <v>9.597664</v>
      </c>
      <c r="Q319" s="133" t="n">
        <v>83.9279649844434</v>
      </c>
      <c r="R319" s="135" t="n">
        <v>0.660564179006678</v>
      </c>
      <c r="S319" s="133" t="n">
        <v>44.8695194984205</v>
      </c>
      <c r="T319" s="133" t="n">
        <v>22.6207796560117</v>
      </c>
      <c r="U319" s="133" t="n">
        <v>32.5097008455678</v>
      </c>
      <c r="V319" s="133" t="n">
        <v>27.5872902382126</v>
      </c>
      <c r="W319" s="133" t="n">
        <v>45.8911991194684</v>
      </c>
      <c r="X319" s="133" t="n">
        <v>8.12504760382724</v>
      </c>
      <c r="Y319" s="133" t="n">
        <v>0.584461614139535</v>
      </c>
      <c r="Z319" s="133" t="n">
        <v>20.1550944</v>
      </c>
      <c r="AA319" s="133" t="n">
        <v>30.5119397032824</v>
      </c>
      <c r="AB319" s="133" t="n">
        <v>1.08878250849169</v>
      </c>
      <c r="AC319" s="133" t="n">
        <v>552.702626124206</v>
      </c>
      <c r="AD319" s="133" t="n">
        <v>687.762505895725</v>
      </c>
      <c r="AE319" s="133" t="n">
        <v>19.4144704843673</v>
      </c>
      <c r="AF319" s="133" t="n">
        <v>58.8317287405071</v>
      </c>
      <c r="AG319" s="136" t="n">
        <v>3.24308967868113</v>
      </c>
      <c r="AH319" s="132"/>
      <c r="AI319" s="132"/>
      <c r="AJ319" s="132"/>
    </row>
    <row r="320" customFormat="false" ht="15" hidden="true" customHeight="true" outlineLevel="0" collapsed="false">
      <c r="A320" s="95" t="s">
        <v>709</v>
      </c>
      <c r="B320" s="95" t="s">
        <v>500</v>
      </c>
      <c r="C320" s="132" t="n">
        <v>27</v>
      </c>
      <c r="D320" s="132" t="s">
        <v>69</v>
      </c>
      <c r="E320" s="95" t="s">
        <v>493</v>
      </c>
      <c r="F320" s="133" t="n">
        <v>537.9395238</v>
      </c>
      <c r="G320" s="133" t="n">
        <v>74.6784786257749</v>
      </c>
      <c r="H320" s="133" t="n">
        <v>23.1463278542877</v>
      </c>
      <c r="I320" s="133" t="n">
        <v>75.0737078650394</v>
      </c>
      <c r="J320" s="133" t="n">
        <v>11.963934297146</v>
      </c>
      <c r="K320" s="133" t="n">
        <v>272.277895815599</v>
      </c>
      <c r="L320" s="133" t="n">
        <v>264.23669099008</v>
      </c>
      <c r="M320" s="133" t="n">
        <v>346.416135377281</v>
      </c>
      <c r="N320" s="133" t="n">
        <v>464.467121543009</v>
      </c>
      <c r="O320" s="133" t="n">
        <v>810.883256920291</v>
      </c>
      <c r="P320" s="134" t="n">
        <v>9.589996</v>
      </c>
      <c r="Q320" s="133" t="n">
        <v>79.0791534984954</v>
      </c>
      <c r="R320" s="135" t="n">
        <v>0.507017190663777</v>
      </c>
      <c r="S320" s="133" t="n">
        <v>47.5290256060407</v>
      </c>
      <c r="T320" s="133" t="n">
        <v>16.637151256321</v>
      </c>
      <c r="U320" s="133" t="n">
        <v>35.8338231376383</v>
      </c>
      <c r="V320" s="133" t="n">
        <v>30.658096816492</v>
      </c>
      <c r="W320" s="133" t="n">
        <v>146.469041616309</v>
      </c>
      <c r="X320" s="133" t="n">
        <v>26.2067832594738</v>
      </c>
      <c r="Y320" s="133" t="n">
        <v>3.87020687247854</v>
      </c>
      <c r="Z320" s="133" t="n">
        <v>57.0604762</v>
      </c>
      <c r="AA320" s="133" t="n">
        <v>112.541502045123</v>
      </c>
      <c r="AB320" s="133" t="n">
        <v>6.47077389378832</v>
      </c>
      <c r="AC320" s="133" t="n">
        <v>729.818308273138</v>
      </c>
      <c r="AD320" s="133" t="n">
        <v>841.064440781786</v>
      </c>
      <c r="AE320" s="133" t="n">
        <v>48.8076341421774</v>
      </c>
      <c r="AF320" s="133" t="n">
        <v>147.901921642962</v>
      </c>
      <c r="AG320" s="136" t="n">
        <v>22.3987640807033</v>
      </c>
      <c r="AH320" s="132"/>
      <c r="AI320" s="137"/>
      <c r="AJ320" s="132"/>
    </row>
    <row r="321" customFormat="false" ht="15" hidden="true" customHeight="true" outlineLevel="0" collapsed="false">
      <c r="A321" s="95" t="s">
        <v>261</v>
      </c>
      <c r="B321" s="95" t="s">
        <v>23</v>
      </c>
      <c r="C321" s="132" t="n">
        <v>38</v>
      </c>
      <c r="D321" s="132" t="s">
        <v>69</v>
      </c>
      <c r="E321" s="95" t="s">
        <v>516</v>
      </c>
      <c r="F321" s="133" t="n">
        <v>554.444493575</v>
      </c>
      <c r="G321" s="133" t="n">
        <v>61.1559089054726</v>
      </c>
      <c r="H321" s="133" t="n">
        <v>23.846461103811</v>
      </c>
      <c r="I321" s="133" t="n">
        <v>97.2458442461354</v>
      </c>
      <c r="J321" s="133" t="n">
        <v>3.43147308666172</v>
      </c>
      <c r="K321" s="133" t="n">
        <v>251.61265716308</v>
      </c>
      <c r="L321" s="133" t="n">
        <v>260.735436245402</v>
      </c>
      <c r="M321" s="133" t="n">
        <v>303.921439129128</v>
      </c>
      <c r="N321" s="133" t="n">
        <v>413.869226345463</v>
      </c>
      <c r="O321" s="133" t="n">
        <v>717.790665474591</v>
      </c>
      <c r="P321" s="134" t="n">
        <v>6.8160515</v>
      </c>
      <c r="Q321" s="133" t="n">
        <v>86.2549040956084</v>
      </c>
      <c r="R321" s="135" t="n">
        <v>0.532162147140264</v>
      </c>
      <c r="S321" s="133" t="n">
        <v>43.0955805636781</v>
      </c>
      <c r="T321" s="133" t="n">
        <v>17.9094749536719</v>
      </c>
      <c r="U321" s="133" t="n">
        <v>38.99494448265</v>
      </c>
      <c r="V321" s="133" t="n">
        <v>25.4536893331632</v>
      </c>
      <c r="W321" s="133" t="n">
        <v>139.505252277844</v>
      </c>
      <c r="X321" s="133" t="n">
        <v>18.3352880507206</v>
      </c>
      <c r="Y321" s="133" t="n">
        <v>0.0437949836947077</v>
      </c>
      <c r="Z321" s="133" t="n">
        <v>40.555506425</v>
      </c>
      <c r="AA321" s="133" t="n">
        <v>76.2089273785018</v>
      </c>
      <c r="AB321" s="133" t="n">
        <v>0.529147678043166</v>
      </c>
      <c r="AC321" s="133" t="n">
        <v>695.621790921032</v>
      </c>
      <c r="AD321" s="133" t="n">
        <v>724.695246128009</v>
      </c>
      <c r="AE321" s="133" t="n">
        <v>38.522555124897</v>
      </c>
      <c r="AF321" s="133" t="n">
        <v>116.735015529991</v>
      </c>
      <c r="AG321" s="136" t="n">
        <v>15.9935996934045</v>
      </c>
      <c r="AH321" s="132" t="s">
        <v>45</v>
      </c>
      <c r="AI321" s="137" t="n">
        <v>14</v>
      </c>
      <c r="AJ321" s="132" t="s">
        <v>414</v>
      </c>
    </row>
    <row r="322" customFormat="false" ht="15" hidden="true" customHeight="true" outlineLevel="0" collapsed="false">
      <c r="A322" s="95" t="s">
        <v>710</v>
      </c>
      <c r="B322" s="95" t="s">
        <v>113</v>
      </c>
      <c r="C322" s="132" t="n">
        <v>25</v>
      </c>
      <c r="D322" s="132" t="s">
        <v>414</v>
      </c>
      <c r="E322" s="95" t="s">
        <v>461</v>
      </c>
      <c r="F322" s="133" t="n">
        <v>129.9983076</v>
      </c>
      <c r="G322" s="133" t="n">
        <v>18.3264548900656</v>
      </c>
      <c r="H322" s="133" t="n">
        <v>1.02464517769052</v>
      </c>
      <c r="I322" s="133" t="n">
        <v>7.91835675097199</v>
      </c>
      <c r="J322" s="133" t="n">
        <v>10.1481015238936</v>
      </c>
      <c r="K322" s="133" t="n">
        <v>253.845179451091</v>
      </c>
      <c r="L322" s="133" t="n">
        <v>242.895620156936</v>
      </c>
      <c r="M322" s="133" t="n">
        <v>326.888569319164</v>
      </c>
      <c r="N322" s="133" t="n">
        <v>339.397649705602</v>
      </c>
      <c r="O322" s="133" t="n">
        <v>666.286219024766</v>
      </c>
      <c r="P322" s="134" t="n">
        <v>7.144066</v>
      </c>
      <c r="Q322" s="133" t="n">
        <v>72.9083944908013</v>
      </c>
      <c r="R322" s="135" t="n">
        <v>0.283988695173972</v>
      </c>
      <c r="S322" s="133" t="n">
        <v>56.7567567567568</v>
      </c>
      <c r="T322" s="133" t="n">
        <v>21.6216216216216</v>
      </c>
      <c r="U322" s="133" t="n">
        <v>21.6216216216216</v>
      </c>
      <c r="V322" s="133" t="n">
        <v>34.1046205856743</v>
      </c>
      <c r="W322" s="133" t="n">
        <v>32.9994437210601</v>
      </c>
      <c r="X322" s="133" t="n">
        <v>4.45666662089683</v>
      </c>
      <c r="Y322" s="133" t="n">
        <v>1.79553709505869</v>
      </c>
      <c r="Z322" s="133" t="n">
        <v>10.0016924</v>
      </c>
      <c r="AA322" s="133" t="n">
        <v>35.2186286636267</v>
      </c>
      <c r="AB322" s="133" t="n">
        <v>4.71297775075018</v>
      </c>
      <c r="AC322" s="133" t="n">
        <v>897.458037629615</v>
      </c>
      <c r="AD322" s="133" t="n">
        <v>581.880132508696</v>
      </c>
      <c r="AE322" s="133" t="n">
        <v>-4.32362392943658</v>
      </c>
      <c r="AF322" s="133" t="n">
        <v>-13.1018906952624</v>
      </c>
      <c r="AG322" s="136" t="n">
        <v>5.87094907580935</v>
      </c>
      <c r="AH322" s="132"/>
      <c r="AI322" s="132"/>
      <c r="AJ322" s="132"/>
    </row>
    <row r="323" customFormat="false" ht="15" hidden="true" customHeight="true" outlineLevel="0" collapsed="false">
      <c r="A323" s="95" t="s">
        <v>233</v>
      </c>
      <c r="B323" s="95" t="s">
        <v>23</v>
      </c>
      <c r="C323" s="132" t="n">
        <v>34</v>
      </c>
      <c r="D323" s="132" t="s">
        <v>69</v>
      </c>
      <c r="E323" s="95" t="s">
        <v>511</v>
      </c>
      <c r="F323" s="133" t="n">
        <v>479.321989125</v>
      </c>
      <c r="G323" s="133" t="n">
        <v>61.7882893825644</v>
      </c>
      <c r="H323" s="133" t="n">
        <v>23.3909348232096</v>
      </c>
      <c r="I323" s="133" t="n">
        <v>67.9331592906615</v>
      </c>
      <c r="J323" s="133" t="n">
        <v>1.97864210573996</v>
      </c>
      <c r="K323" s="133" t="n">
        <v>252.154873302312</v>
      </c>
      <c r="L323" s="133" t="n">
        <v>268.595553706968</v>
      </c>
      <c r="M323" s="133" t="n">
        <v>323.041694995033</v>
      </c>
      <c r="N323" s="133" t="n">
        <v>450.802837438477</v>
      </c>
      <c r="O323" s="133" t="n">
        <v>773.84453243351</v>
      </c>
      <c r="P323" s="134" t="n">
        <v>8.7005735</v>
      </c>
      <c r="Q323" s="133" t="n">
        <v>78.2773752276591</v>
      </c>
      <c r="R323" s="135" t="n">
        <v>0.438699894755059</v>
      </c>
      <c r="S323" s="133" t="n">
        <v>44.7096459057368</v>
      </c>
      <c r="T323" s="133" t="n">
        <v>20.6147725660654</v>
      </c>
      <c r="U323" s="133" t="n">
        <v>34.6755815281977</v>
      </c>
      <c r="V323" s="133" t="n">
        <v>27.7060099030941</v>
      </c>
      <c r="W323" s="133" t="n">
        <v>120.863375438827</v>
      </c>
      <c r="X323" s="133" t="n">
        <v>23.9330534438164</v>
      </c>
      <c r="Y323" s="133" t="n">
        <v>0.555239695966565</v>
      </c>
      <c r="Z323" s="133" t="n">
        <v>45.678010875</v>
      </c>
      <c r="AA323" s="133" t="n">
        <v>104.121317148944</v>
      </c>
      <c r="AB323" s="133" t="n">
        <v>2.82563350394321</v>
      </c>
      <c r="AC323" s="133" t="n">
        <v>807.359393264857</v>
      </c>
      <c r="AD323" s="133" t="n">
        <v>763.507890134245</v>
      </c>
      <c r="AE323" s="133" t="n">
        <v>33.3068544505245</v>
      </c>
      <c r="AF323" s="133" t="n">
        <v>100.929861971286</v>
      </c>
      <c r="AG323" s="136" t="n">
        <v>13.6285492798797</v>
      </c>
      <c r="AH323" s="132" t="s">
        <v>48</v>
      </c>
      <c r="AI323" s="132" t="n">
        <v>1</v>
      </c>
      <c r="AJ323" s="132" t="s">
        <v>464</v>
      </c>
    </row>
    <row r="324" customFormat="false" ht="15" hidden="true" customHeight="true" outlineLevel="0" collapsed="false">
      <c r="A324" s="95" t="s">
        <v>245</v>
      </c>
      <c r="B324" s="95" t="s">
        <v>588</v>
      </c>
      <c r="C324" s="132" t="n">
        <v>25</v>
      </c>
      <c r="D324" s="132" t="s">
        <v>414</v>
      </c>
      <c r="E324" s="95" t="s">
        <v>467</v>
      </c>
      <c r="F324" s="133" t="n">
        <v>581.6573217</v>
      </c>
      <c r="G324" s="133" t="n">
        <v>95.6519548079321</v>
      </c>
      <c r="H324" s="133" t="n">
        <v>21.1814755686665</v>
      </c>
      <c r="I324" s="133" t="n">
        <v>79.7965899479067</v>
      </c>
      <c r="J324" s="133" t="n">
        <v>19.3753728069052</v>
      </c>
      <c r="K324" s="133" t="n">
        <v>308.16015480541</v>
      </c>
      <c r="L324" s="133" t="n">
        <v>299.804966081099</v>
      </c>
      <c r="M324" s="133" t="n">
        <v>361.763273779432</v>
      </c>
      <c r="N324" s="133" t="n">
        <v>515.301641214227</v>
      </c>
      <c r="O324" s="133" t="n">
        <v>877.064914993659</v>
      </c>
      <c r="P324" s="134" t="n">
        <v>7.673441</v>
      </c>
      <c r="Q324" s="133" t="n">
        <v>88.7915958783572</v>
      </c>
      <c r="R324" s="135" t="n">
        <v>0.741514635634472</v>
      </c>
      <c r="S324" s="133" t="n">
        <v>39.5744146183161</v>
      </c>
      <c r="T324" s="133" t="n">
        <v>21.127862012776</v>
      </c>
      <c r="U324" s="133" t="n">
        <v>39.2977233689079</v>
      </c>
      <c r="V324" s="133" t="n">
        <v>31.9136056692057</v>
      </c>
      <c r="W324" s="133" t="n">
        <v>179.243610298772</v>
      </c>
      <c r="X324" s="133" t="n">
        <v>47.4690100638567</v>
      </c>
      <c r="Y324" s="133" t="n">
        <v>4.73596271382679</v>
      </c>
      <c r="Z324" s="133" t="n">
        <v>48.3426783</v>
      </c>
      <c r="AA324" s="133" t="n">
        <v>65.19450321926</v>
      </c>
      <c r="AB324" s="133" t="n">
        <v>6.29229766029388</v>
      </c>
      <c r="AC324" s="133" t="n">
        <v>898.224524268791</v>
      </c>
      <c r="AD324" s="133" t="n">
        <v>866.548808700091</v>
      </c>
      <c r="AE324" s="133" t="n">
        <v>94.2490258969108</v>
      </c>
      <c r="AF324" s="133" t="n">
        <v>285.603108778518</v>
      </c>
      <c r="AG324" s="136" t="n">
        <v>31.725526895573</v>
      </c>
      <c r="AH324" s="132" t="s">
        <v>45</v>
      </c>
      <c r="AI324" s="132" t="n">
        <v>20</v>
      </c>
      <c r="AJ324" s="132" t="n">
        <v>3</v>
      </c>
    </row>
    <row r="325" customFormat="false" ht="15" hidden="true" customHeight="true" outlineLevel="0" collapsed="false">
      <c r="A325" s="95" t="s">
        <v>185</v>
      </c>
      <c r="B325" s="95" t="s">
        <v>378</v>
      </c>
      <c r="C325" s="132" t="n">
        <v>30</v>
      </c>
      <c r="D325" s="132" t="s">
        <v>69</v>
      </c>
      <c r="E325" s="95" t="s">
        <v>447</v>
      </c>
      <c r="F325" s="133" t="n">
        <v>464.12298975</v>
      </c>
      <c r="G325" s="133" t="n">
        <v>48.1311520975382</v>
      </c>
      <c r="H325" s="133" t="n">
        <v>19.4086677752487</v>
      </c>
      <c r="I325" s="133" t="n">
        <v>78.3080556098906</v>
      </c>
      <c r="J325" s="133" t="n">
        <v>0</v>
      </c>
      <c r="K325" s="133" t="n">
        <v>260.034767641813</v>
      </c>
      <c r="L325" s="133" t="n">
        <v>269.163782233051</v>
      </c>
      <c r="M325" s="133" t="n">
        <v>296.655140936656</v>
      </c>
      <c r="N325" s="133" t="n">
        <v>424.869949890735</v>
      </c>
      <c r="O325" s="133" t="n">
        <v>721.525090827391</v>
      </c>
      <c r="P325" s="134" t="n">
        <v>5.2810225</v>
      </c>
      <c r="Q325" s="133" t="n">
        <v>83.9385068453395</v>
      </c>
      <c r="R325" s="135" t="n">
        <v>0.347132359058748</v>
      </c>
      <c r="S325" s="133" t="n">
        <v>54.5843709326461</v>
      </c>
      <c r="T325" s="133" t="n">
        <v>19.8379807609136</v>
      </c>
      <c r="U325" s="133" t="n">
        <v>25.5776483064404</v>
      </c>
      <c r="V325" s="133" t="n">
        <v>27.3603085147969</v>
      </c>
      <c r="W325" s="133" t="n">
        <v>120.688113796865</v>
      </c>
      <c r="X325" s="133" t="n">
        <v>18.2777942756097</v>
      </c>
      <c r="Y325" s="133" t="n">
        <v>0</v>
      </c>
      <c r="Z325" s="133" t="n">
        <v>25.87701025</v>
      </c>
      <c r="AA325" s="133" t="n">
        <v>74.5450822279021</v>
      </c>
      <c r="AB325" s="133" t="n">
        <v>0.0808576637195122</v>
      </c>
      <c r="AC325" s="133" t="n">
        <v>790.088210602394</v>
      </c>
      <c r="AD325" s="133" t="n">
        <v>698.44428345971</v>
      </c>
      <c r="AE325" s="133" t="n">
        <v>22.0437937260864</v>
      </c>
      <c r="AF325" s="133" t="n">
        <v>66.7993749275344</v>
      </c>
      <c r="AG325" s="136" t="n">
        <v>12.9544352654764</v>
      </c>
      <c r="AH325" s="132" t="s">
        <v>43</v>
      </c>
      <c r="AI325" s="132" t="n">
        <v>10</v>
      </c>
      <c r="AJ325" s="132" t="s">
        <v>414</v>
      </c>
    </row>
    <row r="326" customFormat="false" ht="15" hidden="true" customHeight="true" outlineLevel="0" collapsed="false">
      <c r="A326" s="95" t="s">
        <v>711</v>
      </c>
      <c r="B326" s="95" t="s">
        <v>378</v>
      </c>
      <c r="C326" s="132" t="n">
        <v>27</v>
      </c>
      <c r="D326" s="132" t="s">
        <v>69</v>
      </c>
      <c r="E326" s="95" t="s">
        <v>474</v>
      </c>
      <c r="F326" s="133" t="n">
        <v>527.7633424</v>
      </c>
      <c r="G326" s="133" t="n">
        <v>64.1088330114498</v>
      </c>
      <c r="H326" s="133" t="n">
        <v>14.9651730054909</v>
      </c>
      <c r="I326" s="133" t="n">
        <v>59.2205697120028</v>
      </c>
      <c r="J326" s="133" t="n">
        <v>9.96942156652912</v>
      </c>
      <c r="K326" s="133" t="n">
        <v>277.005632608652</v>
      </c>
      <c r="L326" s="133" t="n">
        <v>268.350187244185</v>
      </c>
      <c r="M326" s="133" t="n">
        <v>324.309432640732</v>
      </c>
      <c r="N326" s="133" t="n">
        <v>435.919920279665</v>
      </c>
      <c r="O326" s="133" t="n">
        <v>760.229352920398</v>
      </c>
      <c r="P326" s="134" t="n">
        <v>5.756546</v>
      </c>
      <c r="Q326" s="133" t="n">
        <v>80.7227813886991</v>
      </c>
      <c r="R326" s="135" t="n">
        <v>0.3168592664314</v>
      </c>
      <c r="S326" s="133" t="n">
        <v>47.8169487329758</v>
      </c>
      <c r="T326" s="133" t="n">
        <v>19.4544947344941</v>
      </c>
      <c r="U326" s="133" t="n">
        <v>32.7285565325301</v>
      </c>
      <c r="V326" s="133" t="n">
        <v>31.9243471074177</v>
      </c>
      <c r="W326" s="133" t="n">
        <v>146.193418529169</v>
      </c>
      <c r="X326" s="133" t="n">
        <v>30.3367090359527</v>
      </c>
      <c r="Y326" s="133" t="n">
        <v>4.31845378197174</v>
      </c>
      <c r="Z326" s="133" t="n">
        <v>32.2366576</v>
      </c>
      <c r="AA326" s="133" t="n">
        <v>101.738093264756</v>
      </c>
      <c r="AB326" s="133" t="n">
        <v>3.06294030773189</v>
      </c>
      <c r="AC326" s="133" t="n">
        <v>743.532611769774</v>
      </c>
      <c r="AD326" s="133" t="n">
        <v>764.475429178198</v>
      </c>
      <c r="AE326" s="133" t="n">
        <v>39.1763711757984</v>
      </c>
      <c r="AF326" s="133" t="n">
        <v>118.716276290298</v>
      </c>
      <c r="AG326" s="136" t="n">
        <v>18.7265280533822</v>
      </c>
      <c r="AH326" s="132"/>
      <c r="AI326" s="137"/>
      <c r="AJ326" s="132"/>
    </row>
    <row r="327" customFormat="false" ht="15" hidden="true" customHeight="true" outlineLevel="0" collapsed="false">
      <c r="A327" s="95" t="s">
        <v>229</v>
      </c>
      <c r="B327" s="95" t="s">
        <v>639</v>
      </c>
      <c r="C327" s="132" t="n">
        <v>31</v>
      </c>
      <c r="D327" s="132" t="s">
        <v>430</v>
      </c>
      <c r="E327" s="95" t="s">
        <v>472</v>
      </c>
      <c r="F327" s="133" t="n">
        <v>449.38855745</v>
      </c>
      <c r="G327" s="133" t="n">
        <v>63.4440032879616</v>
      </c>
      <c r="H327" s="133" t="n">
        <v>12.4932707403537</v>
      </c>
      <c r="I327" s="133" t="n">
        <v>66.997251926235</v>
      </c>
      <c r="J327" s="133" t="n">
        <v>6.61488675265219</v>
      </c>
      <c r="K327" s="133" t="n">
        <v>281.645411112536</v>
      </c>
      <c r="L327" s="133" t="n">
        <v>266.66922516631</v>
      </c>
      <c r="M327" s="133" t="n">
        <v>336.756341452617</v>
      </c>
      <c r="N327" s="133" t="n">
        <v>436.614727166563</v>
      </c>
      <c r="O327" s="133" t="n">
        <v>773.37106861918</v>
      </c>
      <c r="P327" s="134" t="n">
        <v>8.2880495</v>
      </c>
      <c r="Q327" s="133" t="n">
        <v>84.7948719498442</v>
      </c>
      <c r="R327" s="135" t="n">
        <v>0.594341867198942</v>
      </c>
      <c r="S327" s="133" t="n">
        <v>36.5339340424277</v>
      </c>
      <c r="T327" s="133" t="n">
        <v>22.4025520610642</v>
      </c>
      <c r="U327" s="133" t="n">
        <v>41.0635138965081</v>
      </c>
      <c r="V327" s="133" t="n">
        <v>30.9510936245818</v>
      </c>
      <c r="W327" s="133" t="n">
        <v>126.568225012275</v>
      </c>
      <c r="X327" s="133" t="n">
        <v>26.1205385338195</v>
      </c>
      <c r="Y327" s="133" t="n">
        <v>3.0205433178259</v>
      </c>
      <c r="Z327" s="133" t="n">
        <v>40.61144255</v>
      </c>
      <c r="AA327" s="133" t="n">
        <v>68.3301056030204</v>
      </c>
      <c r="AB327" s="133" t="n">
        <v>2.54954423864245</v>
      </c>
      <c r="AC327" s="133" t="n">
        <v>600.973621724857</v>
      </c>
      <c r="AD327" s="133" t="n">
        <v>824.812691580504</v>
      </c>
      <c r="AE327" s="133" t="n">
        <v>52.9833449008689</v>
      </c>
      <c r="AF327" s="133" t="n">
        <v>160.555590608694</v>
      </c>
      <c r="AG327" s="136" t="n">
        <v>17.5822562019113</v>
      </c>
      <c r="AH327" s="132" t="s">
        <v>48</v>
      </c>
      <c r="AI327" s="137" t="n">
        <v>6</v>
      </c>
      <c r="AJ327" s="132" t="s">
        <v>414</v>
      </c>
    </row>
    <row r="328" customFormat="false" ht="15" hidden="true" customHeight="true" outlineLevel="0" collapsed="false">
      <c r="A328" s="95" t="s">
        <v>712</v>
      </c>
      <c r="B328" s="95" t="s">
        <v>12</v>
      </c>
      <c r="C328" s="132" t="n">
        <v>25</v>
      </c>
      <c r="D328" s="132" t="s">
        <v>430</v>
      </c>
      <c r="E328" s="95" t="s">
        <v>472</v>
      </c>
      <c r="F328" s="133" t="n">
        <v>158.252182375</v>
      </c>
      <c r="G328" s="133" t="n">
        <v>19.6365530205718</v>
      </c>
      <c r="H328" s="133" t="n">
        <v>5.76972715333477</v>
      </c>
      <c r="I328" s="133" t="n">
        <v>23.5489617608801</v>
      </c>
      <c r="J328" s="133" t="n">
        <v>0</v>
      </c>
      <c r="K328" s="133" t="n">
        <v>227.925551470699</v>
      </c>
      <c r="L328" s="133" t="n">
        <v>205.036782666011</v>
      </c>
      <c r="M328" s="133" t="n">
        <v>299.814400002022</v>
      </c>
      <c r="N328" s="133" t="n">
        <v>388.625117616263</v>
      </c>
      <c r="O328" s="133" t="n">
        <v>688.439517618284</v>
      </c>
      <c r="P328" s="134" t="n">
        <v>9.5701815</v>
      </c>
      <c r="Q328" s="133" t="n">
        <v>65.8899970991101</v>
      </c>
      <c r="R328" s="135" t="n">
        <v>0.310260693428006</v>
      </c>
      <c r="S328" s="133" t="n">
        <v>49.3333333333333</v>
      </c>
      <c r="T328" s="133" t="n">
        <v>12</v>
      </c>
      <c r="U328" s="133" t="n">
        <v>38.6666666666667</v>
      </c>
      <c r="V328" s="133" t="n">
        <v>30.7605882297547</v>
      </c>
      <c r="W328" s="133" t="n">
        <v>36.0697159392636</v>
      </c>
      <c r="X328" s="133" t="n">
        <v>7.60105327598555</v>
      </c>
      <c r="Y328" s="133" t="n">
        <v>0.26041115663058</v>
      </c>
      <c r="Z328" s="133" t="n">
        <v>16.747817625</v>
      </c>
      <c r="AA328" s="133" t="n">
        <v>53.9798239988342</v>
      </c>
      <c r="AB328" s="133" t="n">
        <v>0</v>
      </c>
      <c r="AC328" s="133" t="n">
        <v>277.962813525475</v>
      </c>
      <c r="AD328" s="133" t="n">
        <v>745.661001585799</v>
      </c>
      <c r="AE328" s="133" t="n">
        <v>-17.1908687067125</v>
      </c>
      <c r="AF328" s="133" t="n">
        <v>-52.0935415354924</v>
      </c>
      <c r="AG328" s="136" t="n">
        <v>2.57131026533871</v>
      </c>
      <c r="AH328" s="132"/>
      <c r="AI328" s="132"/>
      <c r="AJ328" s="132"/>
    </row>
    <row r="329" customFormat="false" ht="15" hidden="true" customHeight="true" outlineLevel="0" collapsed="false">
      <c r="A329" s="95" t="s">
        <v>713</v>
      </c>
      <c r="B329" s="95" t="s">
        <v>13</v>
      </c>
      <c r="C329" s="132" t="n">
        <v>28</v>
      </c>
      <c r="D329" s="132" t="s">
        <v>69</v>
      </c>
      <c r="E329" s="95" t="s">
        <v>452</v>
      </c>
      <c r="F329" s="133" t="n">
        <v>523.879724375</v>
      </c>
      <c r="G329" s="133" t="n">
        <v>80.6766034308641</v>
      </c>
      <c r="H329" s="133" t="n">
        <v>24.7952734891058</v>
      </c>
      <c r="I329" s="133" t="n">
        <v>88.1113767968516</v>
      </c>
      <c r="J329" s="133" t="n">
        <v>7.36426440618805</v>
      </c>
      <c r="K329" s="133" t="n">
        <v>285.140956939346</v>
      </c>
      <c r="L329" s="133" t="n">
        <v>277.509427321718</v>
      </c>
      <c r="M329" s="133" t="n">
        <v>373.917196295917</v>
      </c>
      <c r="N329" s="133" t="n">
        <v>505.781368576345</v>
      </c>
      <c r="O329" s="133" t="n">
        <v>879.698564872262</v>
      </c>
      <c r="P329" s="134" t="n">
        <v>11.9529875</v>
      </c>
      <c r="Q329" s="133" t="n">
        <v>81.5838872056486</v>
      </c>
      <c r="R329" s="135" t="n">
        <v>0.737163586730984</v>
      </c>
      <c r="S329" s="133" t="n">
        <v>35.4127711198254</v>
      </c>
      <c r="T329" s="133" t="n">
        <v>20.2457719329973</v>
      </c>
      <c r="U329" s="133" t="n">
        <v>44.3414569471773</v>
      </c>
      <c r="V329" s="133" t="n">
        <v>30.9444568272286</v>
      </c>
      <c r="W329" s="133" t="n">
        <v>149.379565929408</v>
      </c>
      <c r="X329" s="133" t="n">
        <v>38.7565393364716</v>
      </c>
      <c r="Y329" s="133" t="n">
        <v>1.22333911529423</v>
      </c>
      <c r="Z329" s="133" t="n">
        <v>71.120275625</v>
      </c>
      <c r="AA329" s="133" t="n">
        <v>96.4782809476375</v>
      </c>
      <c r="AB329" s="133" t="n">
        <v>2.82882462952643</v>
      </c>
      <c r="AC329" s="133" t="n">
        <v>983.88163209067</v>
      </c>
      <c r="AD329" s="133" t="n">
        <v>851.676905512382</v>
      </c>
      <c r="AE329" s="133" t="n">
        <v>72.2073598422617</v>
      </c>
      <c r="AF329" s="133" t="n">
        <v>218.810181340187</v>
      </c>
      <c r="AG329" s="136" t="n">
        <v>24.3776851246418</v>
      </c>
      <c r="AH329" s="132"/>
      <c r="AI329" s="132"/>
      <c r="AJ329" s="132"/>
    </row>
    <row r="330" customFormat="false" ht="15" hidden="true" customHeight="true" outlineLevel="0" collapsed="false">
      <c r="A330" s="95" t="s">
        <v>714</v>
      </c>
      <c r="B330" s="95" t="s">
        <v>500</v>
      </c>
      <c r="C330" s="132" t="n">
        <v>26</v>
      </c>
      <c r="D330" s="132" t="s">
        <v>69</v>
      </c>
      <c r="E330" s="95" t="s">
        <v>483</v>
      </c>
      <c r="F330" s="133" t="n">
        <v>501.03382746</v>
      </c>
      <c r="G330" s="133" t="n">
        <v>59.5231694556863</v>
      </c>
      <c r="H330" s="133" t="n">
        <v>30.6723410729288</v>
      </c>
      <c r="I330" s="133" t="n">
        <v>72.0055428311205</v>
      </c>
      <c r="J330" s="133" t="n">
        <v>3.44936984412674</v>
      </c>
      <c r="K330" s="133" t="n">
        <v>248.559516079917</v>
      </c>
      <c r="L330" s="133" t="n">
        <v>257.791950684688</v>
      </c>
      <c r="M330" s="133" t="n">
        <v>303.322403327144</v>
      </c>
      <c r="N330" s="133" t="n">
        <v>498.840557337001</v>
      </c>
      <c r="O330" s="133" t="n">
        <v>802.162960664145</v>
      </c>
      <c r="P330" s="134" t="n">
        <v>5.82070912406015</v>
      </c>
      <c r="Q330" s="133" t="n">
        <v>70.9887566234717</v>
      </c>
      <c r="R330" s="135" t="n">
        <v>0.213036558917808</v>
      </c>
      <c r="S330" s="133" t="n">
        <v>36.5597194567446</v>
      </c>
      <c r="T330" s="133" t="n">
        <v>18.8876043864602</v>
      </c>
      <c r="U330" s="133" t="n">
        <v>44.5526761567951</v>
      </c>
      <c r="V330" s="133" t="n">
        <v>28.8808742853264</v>
      </c>
      <c r="W330" s="133" t="n">
        <v>124.536725693126</v>
      </c>
      <c r="X330" s="133" t="n">
        <v>29.0403678664736</v>
      </c>
      <c r="Y330" s="133" t="n">
        <v>2.17093847822552</v>
      </c>
      <c r="Z330" s="133" t="n">
        <v>30.96617254</v>
      </c>
      <c r="AA330" s="133" t="n">
        <v>145.356143083155</v>
      </c>
      <c r="AB330" s="133" t="n">
        <v>0.811801229323722</v>
      </c>
      <c r="AC330" s="133" t="n">
        <v>1163.78603505474</v>
      </c>
      <c r="AD330" s="133" t="n">
        <v>681.638181995688</v>
      </c>
      <c r="AE330" s="133" t="n">
        <v>38.7344952533156</v>
      </c>
      <c r="AF330" s="133" t="n">
        <v>117.377258343381</v>
      </c>
      <c r="AG330" s="136" t="n">
        <v>15.3034647887623</v>
      </c>
      <c r="AH330" s="132"/>
      <c r="AI330" s="137"/>
      <c r="AJ330" s="132"/>
    </row>
    <row r="331" customFormat="false" ht="15" hidden="true" customHeight="true" outlineLevel="0" collapsed="false">
      <c r="A331" s="95" t="s">
        <v>715</v>
      </c>
      <c r="B331" s="95" t="s">
        <v>450</v>
      </c>
      <c r="C331" s="132" t="n">
        <v>30</v>
      </c>
      <c r="D331" s="132" t="s">
        <v>430</v>
      </c>
      <c r="E331" s="95" t="s">
        <v>516</v>
      </c>
      <c r="F331" s="133" t="n">
        <v>332.1534055</v>
      </c>
      <c r="G331" s="133" t="n">
        <v>42.5917603274897</v>
      </c>
      <c r="H331" s="133" t="n">
        <v>1.09045407542861</v>
      </c>
      <c r="I331" s="133" t="n">
        <v>23.2118963617053</v>
      </c>
      <c r="J331" s="133" t="n">
        <v>21.760435585422</v>
      </c>
      <c r="K331" s="133" t="n">
        <v>286.340285760949</v>
      </c>
      <c r="L331" s="133" t="n">
        <v>295.729534197541</v>
      </c>
      <c r="M331" s="133" t="n">
        <v>322.887785729631</v>
      </c>
      <c r="N331" s="133" t="n">
        <v>354.611670373232</v>
      </c>
      <c r="O331" s="133" t="n">
        <v>677.499456102864</v>
      </c>
      <c r="P331" s="134" t="n">
        <v>5.099027</v>
      </c>
      <c r="Q331" s="133" t="n">
        <v>90.922947741644</v>
      </c>
      <c r="R331" s="135" t="n">
        <v>0.591931989076916</v>
      </c>
      <c r="S331" s="133" t="n">
        <v>55.9432041596628</v>
      </c>
      <c r="T331" s="133" t="n">
        <v>23.7914849477203</v>
      </c>
      <c r="U331" s="133" t="n">
        <v>20.2653108926169</v>
      </c>
      <c r="V331" s="133" t="n">
        <v>31.2443730745153</v>
      </c>
      <c r="W331" s="133" t="n">
        <v>95.1089010473424</v>
      </c>
      <c r="X331" s="133" t="n">
        <v>12.4424724926729</v>
      </c>
      <c r="Y331" s="133" t="n">
        <v>3.48136908910571</v>
      </c>
      <c r="Z331" s="133" t="n">
        <v>17.8465945</v>
      </c>
      <c r="AA331" s="133" t="n">
        <v>30.1497381951443</v>
      </c>
      <c r="AB331" s="133" t="n">
        <v>6.41695963486447</v>
      </c>
      <c r="AC331" s="133" t="n">
        <v>531.408384155203</v>
      </c>
      <c r="AD331" s="133" t="n">
        <v>712.981569429416</v>
      </c>
      <c r="AE331" s="133" t="n">
        <v>45.4356265200216</v>
      </c>
      <c r="AF331" s="133" t="n">
        <v>137.683716727338</v>
      </c>
      <c r="AG331" s="136" t="n">
        <v>14.380842267009</v>
      </c>
      <c r="AH331" s="132"/>
      <c r="AI331" s="137"/>
      <c r="AJ331" s="132"/>
    </row>
    <row r="332" customFormat="false" ht="15" hidden="true" customHeight="true" outlineLevel="0" collapsed="false">
      <c r="A332" s="95" t="s">
        <v>716</v>
      </c>
      <c r="B332" s="95" t="s">
        <v>526</v>
      </c>
      <c r="C332" s="132" t="n">
        <v>35</v>
      </c>
      <c r="D332" s="132" t="s">
        <v>414</v>
      </c>
      <c r="E332" s="95" t="s">
        <v>478</v>
      </c>
      <c r="F332" s="133" t="n">
        <v>320.940361</v>
      </c>
      <c r="G332" s="133" t="n">
        <v>49.1998901431111</v>
      </c>
      <c r="H332" s="133" t="n">
        <v>8.95724389444099</v>
      </c>
      <c r="I332" s="133" t="n">
        <v>34.2507301941135</v>
      </c>
      <c r="J332" s="133" t="n">
        <v>15.0076958505376</v>
      </c>
      <c r="K332" s="133" t="n">
        <v>257.64796889513</v>
      </c>
      <c r="L332" s="133" t="n">
        <v>258.892439360446</v>
      </c>
      <c r="M332" s="133" t="n">
        <v>319.461293172261</v>
      </c>
      <c r="N332" s="133" t="n">
        <v>413.041271300911</v>
      </c>
      <c r="O332" s="133" t="n">
        <v>732.502564473172</v>
      </c>
      <c r="P332" s="134" t="n">
        <v>8.302754</v>
      </c>
      <c r="Q332" s="133" t="n">
        <v>84.1612735135001</v>
      </c>
      <c r="R332" s="135" t="n">
        <v>0.571670285535797</v>
      </c>
      <c r="S332" s="133" t="n">
        <v>37.9805357380445</v>
      </c>
      <c r="T332" s="133" t="n">
        <v>20.7091005156814</v>
      </c>
      <c r="U332" s="133" t="n">
        <v>41.3103637462741</v>
      </c>
      <c r="V332" s="133" t="n">
        <v>28.2337037514819</v>
      </c>
      <c r="W332" s="133" t="n">
        <v>82.6896321481197</v>
      </c>
      <c r="X332" s="133" t="n">
        <v>15.9758615318779</v>
      </c>
      <c r="Y332" s="133" t="n">
        <v>3.5121946779464</v>
      </c>
      <c r="Z332" s="133" t="n">
        <v>29.059639</v>
      </c>
      <c r="AA332" s="133" t="n">
        <v>50.8328659635753</v>
      </c>
      <c r="AB332" s="133" t="n">
        <v>3.95435934635274</v>
      </c>
      <c r="AC332" s="133" t="n">
        <v>869.593062708064</v>
      </c>
      <c r="AD332" s="133" t="n">
        <v>688.926587643769</v>
      </c>
      <c r="AE332" s="133" t="n">
        <v>61.2987546377536</v>
      </c>
      <c r="AF332" s="133" t="n">
        <v>185.753801932587</v>
      </c>
      <c r="AG332" s="136" t="n">
        <v>13.5370982938402</v>
      </c>
      <c r="AH332" s="132"/>
      <c r="AI332" s="137"/>
      <c r="AJ332" s="132"/>
    </row>
    <row r="333" customFormat="false" ht="15" hidden="true" customHeight="true" outlineLevel="0" collapsed="false">
      <c r="A333" s="95" t="s">
        <v>717</v>
      </c>
      <c r="B333" s="95" t="s">
        <v>12</v>
      </c>
      <c r="C333" s="132" t="n">
        <v>34</v>
      </c>
      <c r="D333" s="132" t="s">
        <v>69</v>
      </c>
      <c r="E333" s="95" t="s">
        <v>481</v>
      </c>
      <c r="F333" s="133" t="n">
        <v>394.000832925</v>
      </c>
      <c r="G333" s="133" t="n">
        <v>56.4447126086798</v>
      </c>
      <c r="H333" s="133" t="n">
        <v>18.5344532678333</v>
      </c>
      <c r="I333" s="133" t="n">
        <v>60.9064326618752</v>
      </c>
      <c r="J333" s="133" t="n">
        <v>1.72634857248474</v>
      </c>
      <c r="K333" s="133" t="n">
        <v>251.152811440898</v>
      </c>
      <c r="L333" s="133" t="n">
        <v>240.069999332492</v>
      </c>
      <c r="M333" s="133" t="n">
        <v>332.591790723966</v>
      </c>
      <c r="N333" s="133" t="n">
        <v>444.19310845972</v>
      </c>
      <c r="O333" s="133" t="n">
        <v>776.784899183686</v>
      </c>
      <c r="P333" s="134" t="n">
        <v>10.6574075</v>
      </c>
      <c r="Q333" s="133" t="n">
        <v>67.6417962269551</v>
      </c>
      <c r="R333" s="135" t="n">
        <v>0.36864522746674</v>
      </c>
      <c r="S333" s="133" t="n">
        <v>40.9936667512417</v>
      </c>
      <c r="T333" s="133" t="n">
        <v>21.7490048777018</v>
      </c>
      <c r="U333" s="133" t="n">
        <v>37.2573283710565</v>
      </c>
      <c r="V333" s="133" t="n">
        <v>32.4307017322648</v>
      </c>
      <c r="W333" s="133" t="n">
        <v>98.9544168991692</v>
      </c>
      <c r="X333" s="133" t="n">
        <v>18.8549135974642</v>
      </c>
      <c r="Y333" s="133" t="n">
        <v>0.799882206270584</v>
      </c>
      <c r="Z333" s="133" t="n">
        <v>46.999167075</v>
      </c>
      <c r="AA333" s="133" t="n">
        <v>127.491592385366</v>
      </c>
      <c r="AB333" s="133" t="n">
        <v>1.34423457304549</v>
      </c>
      <c r="AC333" s="133" t="n">
        <v>738.7455704177</v>
      </c>
      <c r="AD333" s="133" t="n">
        <v>792.020182370102</v>
      </c>
      <c r="AE333" s="133" t="n">
        <v>8.64602601047364</v>
      </c>
      <c r="AF333" s="133" t="n">
        <v>26.2000788196171</v>
      </c>
      <c r="AG333" s="136" t="n">
        <v>11.707260593016</v>
      </c>
      <c r="AH333" s="132"/>
      <c r="AI333" s="132"/>
      <c r="AJ333" s="132"/>
    </row>
    <row r="334" customFormat="false" ht="15" hidden="true" customHeight="true" outlineLevel="0" collapsed="false">
      <c r="A334" s="95" t="s">
        <v>718</v>
      </c>
      <c r="B334" s="95" t="s">
        <v>719</v>
      </c>
      <c r="C334" s="132" t="n">
        <v>27</v>
      </c>
      <c r="D334" s="132" t="s">
        <v>69</v>
      </c>
      <c r="E334" s="95" t="s">
        <v>501</v>
      </c>
      <c r="F334" s="133" t="n">
        <v>260.117718</v>
      </c>
      <c r="G334" s="133" t="n">
        <v>31.7192181668367</v>
      </c>
      <c r="H334" s="133" t="n">
        <v>4.31000156140802</v>
      </c>
      <c r="I334" s="133" t="n">
        <v>19.858820433417</v>
      </c>
      <c r="J334" s="133" t="n">
        <v>7.16517786348143</v>
      </c>
      <c r="K334" s="133" t="n">
        <v>243.759591162095</v>
      </c>
      <c r="L334" s="133" t="n">
        <v>240.548891406917</v>
      </c>
      <c r="M334" s="133" t="n">
        <v>304.027830677759</v>
      </c>
      <c r="N334" s="133" t="n">
        <v>350.486975193558</v>
      </c>
      <c r="O334" s="133" t="n">
        <v>654.514805871316</v>
      </c>
      <c r="P334" s="134" t="n">
        <v>7.100815</v>
      </c>
      <c r="Q334" s="133" t="n">
        <v>77.2930564322833</v>
      </c>
      <c r="R334" s="135" t="n">
        <v>0.336618215515507</v>
      </c>
      <c r="S334" s="133" t="n">
        <v>37.9198870029965</v>
      </c>
      <c r="T334" s="133" t="n">
        <v>24.4839725238105</v>
      </c>
      <c r="U334" s="133" t="n">
        <v>37.596140473193</v>
      </c>
      <c r="V334" s="133" t="n">
        <v>30.0372603632367</v>
      </c>
      <c r="W334" s="133" t="n">
        <v>63.4061885936972</v>
      </c>
      <c r="X334" s="133" t="n">
        <v>13.3910269215341</v>
      </c>
      <c r="Y334" s="133" t="n">
        <v>0.720325988307693</v>
      </c>
      <c r="Z334" s="133" t="n">
        <v>19.882282</v>
      </c>
      <c r="AA334" s="133" t="n">
        <v>59.0647834358925</v>
      </c>
      <c r="AB334" s="133" t="n">
        <v>1.74954186726468</v>
      </c>
      <c r="AC334" s="133" t="n">
        <v>750.815158638185</v>
      </c>
      <c r="AD334" s="133" t="n">
        <v>589.116212351257</v>
      </c>
      <c r="AE334" s="133" t="n">
        <v>7.0298044537433</v>
      </c>
      <c r="AF334" s="133" t="n">
        <v>21.3024377386161</v>
      </c>
      <c r="AG334" s="136" t="n">
        <v>5.99280863017761</v>
      </c>
      <c r="AH334" s="132"/>
      <c r="AI334" s="132"/>
      <c r="AJ334" s="132"/>
    </row>
    <row r="335" customFormat="false" ht="15" hidden="true" customHeight="true" outlineLevel="0" collapsed="false">
      <c r="A335" s="95" t="s">
        <v>720</v>
      </c>
      <c r="B335" s="95" t="s">
        <v>16</v>
      </c>
      <c r="C335" s="132" t="n">
        <v>26</v>
      </c>
      <c r="D335" s="132" t="s">
        <v>430</v>
      </c>
      <c r="E335" s="95" t="s">
        <v>474</v>
      </c>
      <c r="F335" s="133" t="n">
        <v>296.964430875</v>
      </c>
      <c r="G335" s="133" t="n">
        <v>29.0109332418538</v>
      </c>
      <c r="H335" s="133" t="n">
        <v>1.71236867145616</v>
      </c>
      <c r="I335" s="133" t="n">
        <v>28.9646413785421</v>
      </c>
      <c r="J335" s="133" t="n">
        <v>1.41530800857093</v>
      </c>
      <c r="K335" s="133" t="n">
        <v>253.257425740242</v>
      </c>
      <c r="L335" s="133" t="n">
        <v>248.084798736983</v>
      </c>
      <c r="M335" s="133" t="n">
        <v>290.318703626935</v>
      </c>
      <c r="N335" s="133" t="n">
        <v>323.848776234415</v>
      </c>
      <c r="O335" s="133" t="n">
        <v>614.167479861349</v>
      </c>
      <c r="P335" s="134" t="n">
        <v>5.7255775</v>
      </c>
      <c r="Q335" s="133" t="n">
        <v>80.5255325061588</v>
      </c>
      <c r="R335" s="135" t="n">
        <v>0.311860108458587</v>
      </c>
      <c r="S335" s="133" t="n">
        <v>54.0100250626567</v>
      </c>
      <c r="T335" s="133" t="n">
        <v>20.9273182957394</v>
      </c>
      <c r="U335" s="133" t="n">
        <v>25.062656641604</v>
      </c>
      <c r="V335" s="133" t="n">
        <v>30.9561680355259</v>
      </c>
      <c r="W335" s="133" t="n">
        <v>75.2084472998185</v>
      </c>
      <c r="X335" s="133" t="n">
        <v>12.9285382233615</v>
      </c>
      <c r="Y335" s="133" t="n">
        <v>1.44873799323489</v>
      </c>
      <c r="Z335" s="133" t="n">
        <v>18.035569125</v>
      </c>
      <c r="AA335" s="133" t="n">
        <v>57.8322415590226</v>
      </c>
      <c r="AB335" s="133" t="n">
        <v>0.728508248026686</v>
      </c>
      <c r="AC335" s="133" t="n">
        <v>677.021183797568</v>
      </c>
      <c r="AD335" s="133" t="n">
        <v>595.909667784169</v>
      </c>
      <c r="AE335" s="133" t="n">
        <v>-8.33856478341487</v>
      </c>
      <c r="AF335" s="133" t="n">
        <v>-25.2683781315602</v>
      </c>
      <c r="AG335" s="136" t="n">
        <v>4.24931877166786</v>
      </c>
      <c r="AH335" s="132"/>
      <c r="AI335" s="132"/>
      <c r="AJ335" s="132"/>
    </row>
    <row r="336" customFormat="false" ht="15" hidden="true" customHeight="true" outlineLevel="0" collapsed="false">
      <c r="A336" s="95" t="s">
        <v>721</v>
      </c>
      <c r="B336" s="95" t="s">
        <v>378</v>
      </c>
      <c r="C336" s="132" t="n">
        <v>34</v>
      </c>
      <c r="D336" s="132" t="s">
        <v>69</v>
      </c>
      <c r="E336" s="95" t="s">
        <v>516</v>
      </c>
      <c r="F336" s="133" t="n">
        <v>196.4298294</v>
      </c>
      <c r="G336" s="133" t="n">
        <v>17.7343762735185</v>
      </c>
      <c r="H336" s="133" t="n">
        <v>7.42156854797987</v>
      </c>
      <c r="I336" s="133" t="n">
        <v>27.9872326711951</v>
      </c>
      <c r="J336" s="133" t="n">
        <v>0</v>
      </c>
      <c r="K336" s="133" t="n">
        <v>225.536809340152</v>
      </c>
      <c r="L336" s="133" t="n">
        <v>228.076280708426</v>
      </c>
      <c r="M336" s="133" t="n">
        <v>282.112075334487</v>
      </c>
      <c r="N336" s="133" t="n">
        <v>380.740082230391</v>
      </c>
      <c r="O336" s="133" t="n">
        <v>662.852157564878</v>
      </c>
      <c r="P336" s="134" t="n">
        <v>6.461986</v>
      </c>
      <c r="Q336" s="133" t="n">
        <v>69.9173809713288</v>
      </c>
      <c r="R336" s="135" t="n">
        <v>0.22964776563329</v>
      </c>
      <c r="S336" s="133" t="n">
        <v>39.5707824642151</v>
      </c>
      <c r="T336" s="133" t="n">
        <v>21.7083044662076</v>
      </c>
      <c r="U336" s="133" t="n">
        <v>38.7209130695773</v>
      </c>
      <c r="V336" s="133" t="n">
        <v>28.387802774357</v>
      </c>
      <c r="W336" s="133" t="n">
        <v>44.3021569821064</v>
      </c>
      <c r="X336" s="133" t="n">
        <v>8.09326351846503</v>
      </c>
      <c r="Y336" s="133" t="n">
        <v>0.0642916268733154</v>
      </c>
      <c r="Z336" s="133" t="n">
        <v>13.5701706</v>
      </c>
      <c r="AA336" s="133" t="n">
        <v>59.0912372370708</v>
      </c>
      <c r="AB336" s="133" t="n">
        <v>0.401993893921408</v>
      </c>
      <c r="AC336" s="133" t="n">
        <v>693.357109952835</v>
      </c>
      <c r="AD336" s="133" t="n">
        <v>652.194827670838</v>
      </c>
      <c r="AE336" s="133" t="n">
        <v>-21.4972471451563</v>
      </c>
      <c r="AF336" s="133" t="n">
        <v>-65.1431731671404</v>
      </c>
      <c r="AG336" s="136" t="n">
        <v>2.54496664315169</v>
      </c>
      <c r="AH336" s="132"/>
      <c r="AI336" s="132"/>
      <c r="AJ336" s="132"/>
    </row>
    <row r="337" customFormat="false" ht="15" hidden="true" customHeight="true" outlineLevel="0" collapsed="false">
      <c r="A337" s="95" t="s">
        <v>722</v>
      </c>
      <c r="B337" s="95" t="s">
        <v>573</v>
      </c>
      <c r="C337" s="132" t="n">
        <v>29</v>
      </c>
      <c r="D337" s="132" t="s">
        <v>69</v>
      </c>
      <c r="E337" s="95" t="s">
        <v>478</v>
      </c>
      <c r="F337" s="133" t="n">
        <v>201.5792373</v>
      </c>
      <c r="G337" s="133" t="n">
        <v>22.6308513662931</v>
      </c>
      <c r="H337" s="133" t="n">
        <v>5.56479692455221</v>
      </c>
      <c r="I337" s="133" t="n">
        <v>25.2440698768044</v>
      </c>
      <c r="J337" s="133" t="n">
        <v>0.600717523279577</v>
      </c>
      <c r="K337" s="133" t="n">
        <v>281.683473172839</v>
      </c>
      <c r="L337" s="133" t="n">
        <v>275.027993017419</v>
      </c>
      <c r="M337" s="133" t="n">
        <v>315.578918768509</v>
      </c>
      <c r="N337" s="133" t="n">
        <v>422.34160458046</v>
      </c>
      <c r="O337" s="133" t="n">
        <v>737.920523348969</v>
      </c>
      <c r="P337" s="134" t="n">
        <v>4.009887</v>
      </c>
      <c r="Q337" s="133" t="n">
        <v>85.476371414218</v>
      </c>
      <c r="R337" s="135" t="n">
        <v>0.287627560053954</v>
      </c>
      <c r="S337" s="133" t="n">
        <v>38.799909973083</v>
      </c>
      <c r="T337" s="133" t="n">
        <v>24.4411370972044</v>
      </c>
      <c r="U337" s="133" t="n">
        <v>36.7589529297127</v>
      </c>
      <c r="V337" s="133" t="n">
        <v>30.7169318633553</v>
      </c>
      <c r="W337" s="133" t="n">
        <v>56.7815396821959</v>
      </c>
      <c r="X337" s="133" t="n">
        <v>10.8561360877333</v>
      </c>
      <c r="Y337" s="133" t="n">
        <v>0.401615993900736</v>
      </c>
      <c r="Z337" s="133" t="n">
        <v>8.4207627</v>
      </c>
      <c r="AA337" s="133" t="n">
        <v>29.2766197315042</v>
      </c>
      <c r="AB337" s="133" t="n">
        <v>0.470282899262152</v>
      </c>
      <c r="AC337" s="133" t="n">
        <v>592.311078401204</v>
      </c>
      <c r="AD337" s="133" t="n">
        <v>785.509418106006</v>
      </c>
      <c r="AE337" s="133" t="n">
        <v>27.9692260731607</v>
      </c>
      <c r="AF337" s="133" t="n">
        <v>84.7552305247293</v>
      </c>
      <c r="AG337" s="136" t="n">
        <v>6.18078153089698</v>
      </c>
      <c r="AH337" s="132"/>
      <c r="AI337" s="137"/>
      <c r="AJ337" s="132"/>
    </row>
    <row r="338" customFormat="false" ht="15" hidden="true" customHeight="true" outlineLevel="0" collapsed="false">
      <c r="A338" s="95" t="s">
        <v>723</v>
      </c>
      <c r="B338" s="95" t="s">
        <v>12</v>
      </c>
      <c r="C338" s="132" t="n">
        <v>28</v>
      </c>
      <c r="D338" s="132" t="s">
        <v>430</v>
      </c>
      <c r="E338" s="95" t="s">
        <v>469</v>
      </c>
      <c r="F338" s="133" t="n">
        <v>583.544283</v>
      </c>
      <c r="G338" s="133" t="n">
        <v>96.8746540671021</v>
      </c>
      <c r="H338" s="133" t="n">
        <v>31.4425146840689</v>
      </c>
      <c r="I338" s="133" t="n">
        <v>107.559066364208</v>
      </c>
      <c r="J338" s="133" t="n">
        <v>8.99077062440546</v>
      </c>
      <c r="K338" s="133" t="n">
        <v>283.741602805456</v>
      </c>
      <c r="L338" s="133" t="n">
        <v>288.524010436541</v>
      </c>
      <c r="M338" s="133" t="n">
        <v>388.973177730451</v>
      </c>
      <c r="N338" s="133" t="n">
        <v>519.239401591348</v>
      </c>
      <c r="O338" s="133" t="n">
        <v>908.212579321799</v>
      </c>
      <c r="P338" s="134" t="n">
        <v>12.24898</v>
      </c>
      <c r="Q338" s="133" t="n">
        <v>82.4095719475571</v>
      </c>
      <c r="R338" s="135" t="n">
        <v>0.793544606721522</v>
      </c>
      <c r="S338" s="133" t="n">
        <v>39.1850331736064</v>
      </c>
      <c r="T338" s="133" t="n">
        <v>20.8152462264798</v>
      </c>
      <c r="U338" s="133" t="n">
        <v>39.9997205999138</v>
      </c>
      <c r="V338" s="133" t="n">
        <v>29.8436160096286</v>
      </c>
      <c r="W338" s="133" t="n">
        <v>165.575790166381</v>
      </c>
      <c r="X338" s="133" t="n">
        <v>36.5809682166172</v>
      </c>
      <c r="Y338" s="133" t="n">
        <v>3.25744093588384</v>
      </c>
      <c r="Z338" s="133" t="n">
        <v>81.455717</v>
      </c>
      <c r="AA338" s="133" t="n">
        <v>102.647937255259</v>
      </c>
      <c r="AB338" s="133" t="n">
        <v>4.66424421727889</v>
      </c>
      <c r="AC338" s="133" t="n">
        <v>844.575718173736</v>
      </c>
      <c r="AD338" s="133" t="n">
        <v>932.524233390249</v>
      </c>
      <c r="AE338" s="133" t="n">
        <v>80.6920290790817</v>
      </c>
      <c r="AF338" s="133" t="n">
        <v>244.521300239642</v>
      </c>
      <c r="AG338" s="136" t="n">
        <v>27.1505004237118</v>
      </c>
      <c r="AH338" s="132"/>
      <c r="AI338" s="137"/>
      <c r="AJ338" s="132"/>
    </row>
    <row r="339" customFormat="false" ht="15" hidden="true" customHeight="true" outlineLevel="0" collapsed="false">
      <c r="A339" s="95" t="s">
        <v>724</v>
      </c>
      <c r="B339" s="95" t="s">
        <v>489</v>
      </c>
      <c r="C339" s="132" t="n">
        <v>24</v>
      </c>
      <c r="D339" s="132" t="s">
        <v>69</v>
      </c>
      <c r="E339" s="95" t="s">
        <v>447</v>
      </c>
      <c r="F339" s="133" t="n">
        <v>156.308826625</v>
      </c>
      <c r="G339" s="133" t="n">
        <v>17.1657600424119</v>
      </c>
      <c r="H339" s="133" t="n">
        <v>2.19134449963067</v>
      </c>
      <c r="I339" s="133" t="n">
        <v>12.6103112318727</v>
      </c>
      <c r="J339" s="133" t="n">
        <v>0.591678873985687</v>
      </c>
      <c r="K339" s="133" t="n">
        <v>238.144419284697</v>
      </c>
      <c r="L339" s="133" t="n">
        <v>215.286675376181</v>
      </c>
      <c r="M339" s="133" t="n">
        <v>332.803344387152</v>
      </c>
      <c r="N339" s="133" t="n">
        <v>334.982556505196</v>
      </c>
      <c r="O339" s="133" t="n">
        <v>667.785900892348</v>
      </c>
      <c r="P339" s="134" t="n">
        <v>10.6806705</v>
      </c>
      <c r="Q339" s="133" t="n">
        <v>72.9183112108333</v>
      </c>
      <c r="R339" s="135" t="n">
        <v>0.441547387895954</v>
      </c>
      <c r="S339" s="133" t="n">
        <v>41.7166333555408</v>
      </c>
      <c r="T339" s="133" t="n">
        <v>19.831223628692</v>
      </c>
      <c r="U339" s="133" t="n">
        <v>38.4521430157673</v>
      </c>
      <c r="V339" s="133" t="n">
        <v>31.3389879616348</v>
      </c>
      <c r="W339" s="133" t="n">
        <v>37.224074745683</v>
      </c>
      <c r="X339" s="133" t="n">
        <v>6.697815682971</v>
      </c>
      <c r="Y339" s="133" t="n">
        <v>0.932403209811971</v>
      </c>
      <c r="Z339" s="133" t="n">
        <v>18.691173375</v>
      </c>
      <c r="AA339" s="133" t="n">
        <v>42.3310699765806</v>
      </c>
      <c r="AB339" s="133" t="n">
        <v>1.05992122825465</v>
      </c>
      <c r="AC339" s="133" t="n">
        <v>693.867424585178</v>
      </c>
      <c r="AD339" s="133" t="n">
        <v>659.390544519573</v>
      </c>
      <c r="AE339" s="133" t="n">
        <v>-15.5216590533975</v>
      </c>
      <c r="AF339" s="133" t="n">
        <v>-47.0353304648408</v>
      </c>
      <c r="AG339" s="136" t="n">
        <v>1.63474953547495</v>
      </c>
      <c r="AH339" s="132"/>
      <c r="AI339" s="137"/>
      <c r="AJ339" s="132"/>
    </row>
    <row r="340" customFormat="false" ht="15" hidden="true" customHeight="true" outlineLevel="0" collapsed="false">
      <c r="A340" s="95" t="s">
        <v>725</v>
      </c>
      <c r="B340" s="95" t="s">
        <v>500</v>
      </c>
      <c r="C340" s="132" t="n">
        <v>21</v>
      </c>
      <c r="D340" s="132" t="s">
        <v>69</v>
      </c>
      <c r="E340" s="95" t="s">
        <v>452</v>
      </c>
      <c r="F340" s="133" t="n">
        <v>297.99</v>
      </c>
      <c r="G340" s="133" t="n">
        <v>37.8429018404908</v>
      </c>
      <c r="H340" s="133" t="n">
        <v>6.13173840184049</v>
      </c>
      <c r="I340" s="133" t="n">
        <v>26.3254969325153</v>
      </c>
      <c r="J340" s="133" t="n">
        <v>16.4534355828221</v>
      </c>
      <c r="K340" s="133" t="n">
        <v>270.552147239264</v>
      </c>
      <c r="L340" s="133" t="n">
        <v>280.61638892898</v>
      </c>
      <c r="M340" s="133" t="n">
        <v>309.942331288344</v>
      </c>
      <c r="N340" s="133" t="n">
        <v>437.191104294479</v>
      </c>
      <c r="O340" s="133" t="n">
        <v>747.133435582822</v>
      </c>
      <c r="P340" s="134" t="n">
        <v>5.4</v>
      </c>
      <c r="Q340" s="133" t="n">
        <v>83.9877300613497</v>
      </c>
      <c r="R340" s="135" t="n">
        <v>0.35649194430269</v>
      </c>
      <c r="S340" s="133" t="n">
        <v>43</v>
      </c>
      <c r="T340" s="133" t="n">
        <v>22</v>
      </c>
      <c r="U340" s="133" t="n">
        <v>35</v>
      </c>
      <c r="V340" s="133" t="n">
        <v>30.5108092008781</v>
      </c>
      <c r="W340" s="133" t="n">
        <v>80.6218343558282</v>
      </c>
      <c r="X340" s="133" t="n">
        <v>21.3894662576687</v>
      </c>
      <c r="Y340" s="133" t="n">
        <v>4.93603067484663</v>
      </c>
      <c r="Z340" s="133" t="n">
        <v>17.01</v>
      </c>
      <c r="AA340" s="133" t="n">
        <v>47.7149631901841</v>
      </c>
      <c r="AB340" s="133" t="n">
        <v>6.58137423312884</v>
      </c>
      <c r="AC340" s="133" t="n">
        <v>747.133435582822</v>
      </c>
      <c r="AD340" s="133" t="n">
        <v>747.133435582822</v>
      </c>
      <c r="AE340" s="133" t="n">
        <v>66.273117242956</v>
      </c>
      <c r="AF340" s="133" t="n">
        <v>200.827628008958</v>
      </c>
      <c r="AG340" s="136" t="n">
        <v>13.4405501159228</v>
      </c>
      <c r="AH340" s="132"/>
      <c r="AI340" s="137"/>
      <c r="AJ340" s="132"/>
    </row>
    <row r="341" customFormat="false" ht="15" hidden="true" customHeight="true" outlineLevel="0" collapsed="false">
      <c r="A341" s="95" t="s">
        <v>726</v>
      </c>
      <c r="B341" s="95" t="s">
        <v>16</v>
      </c>
      <c r="C341" s="132" t="n">
        <v>21</v>
      </c>
      <c r="D341" s="132" t="s">
        <v>69</v>
      </c>
      <c r="E341" s="95" t="s">
        <v>481</v>
      </c>
      <c r="F341" s="133" t="n">
        <v>167.125</v>
      </c>
      <c r="G341" s="133" t="n">
        <v>17.003152173913</v>
      </c>
      <c r="H341" s="133" t="n">
        <v>5.00880891304348</v>
      </c>
      <c r="I341" s="133" t="n">
        <v>18.3110869565217</v>
      </c>
      <c r="J341" s="133" t="n">
        <v>0</v>
      </c>
      <c r="K341" s="133" t="n">
        <v>242.608695652174</v>
      </c>
      <c r="L341" s="133" t="n">
        <v>238.07061426094</v>
      </c>
      <c r="M341" s="133" t="n">
        <v>276.691304347826</v>
      </c>
      <c r="N341" s="133" t="n">
        <v>371.650434782609</v>
      </c>
      <c r="O341" s="133" t="n">
        <v>648.341739130435</v>
      </c>
      <c r="P341" s="134" t="n">
        <v>4.5</v>
      </c>
      <c r="Q341" s="133" t="n">
        <v>78.8695652173913</v>
      </c>
      <c r="R341" s="135" t="n">
        <v>0.222997866976925</v>
      </c>
      <c r="S341" s="133" t="n">
        <v>42</v>
      </c>
      <c r="T341" s="133" t="n">
        <v>20</v>
      </c>
      <c r="U341" s="133" t="n">
        <v>38</v>
      </c>
      <c r="V341" s="133" t="n">
        <v>28.0257273642059</v>
      </c>
      <c r="W341" s="133" t="n">
        <v>40.5459782608696</v>
      </c>
      <c r="X341" s="133" t="n">
        <v>6.53967391304348</v>
      </c>
      <c r="Y341" s="133" t="n">
        <v>0</v>
      </c>
      <c r="Z341" s="133" t="n">
        <v>7.875</v>
      </c>
      <c r="AA341" s="133" t="n">
        <v>35.3142391304348</v>
      </c>
      <c r="AB341" s="133" t="n">
        <v>2.61586956521739</v>
      </c>
      <c r="AC341" s="133" t="n">
        <v>648.341739130435</v>
      </c>
      <c r="AD341" s="133" t="n">
        <v>648.341739130435</v>
      </c>
      <c r="AE341" s="133" t="n">
        <v>-5.23266764694981</v>
      </c>
      <c r="AF341" s="133" t="n">
        <v>-15.8565686271206</v>
      </c>
      <c r="AG341" s="136" t="n">
        <v>2.56474776847869</v>
      </c>
      <c r="AH341" s="132"/>
      <c r="AI341" s="132"/>
      <c r="AJ341" s="132"/>
    </row>
    <row r="342" customFormat="false" ht="15" hidden="true" customHeight="true" outlineLevel="0" collapsed="false">
      <c r="A342" s="95" t="s">
        <v>727</v>
      </c>
      <c r="B342" s="95" t="s">
        <v>13</v>
      </c>
      <c r="C342" s="132" t="n">
        <v>33</v>
      </c>
      <c r="D342" s="132" t="s">
        <v>69</v>
      </c>
      <c r="E342" s="95" t="s">
        <v>503</v>
      </c>
      <c r="F342" s="133" t="n">
        <v>195.09929775</v>
      </c>
      <c r="G342" s="133" t="n">
        <v>24.8482488482655</v>
      </c>
      <c r="H342" s="133" t="n">
        <v>7.43785649576549</v>
      </c>
      <c r="I342" s="133" t="n">
        <v>21.9621923578115</v>
      </c>
      <c r="J342" s="133" t="n">
        <v>1.40392895505507</v>
      </c>
      <c r="K342" s="133" t="n">
        <v>234.739855706151</v>
      </c>
      <c r="L342" s="133" t="n">
        <v>223.296987268211</v>
      </c>
      <c r="M342" s="133" t="n">
        <v>304.122393088246</v>
      </c>
      <c r="N342" s="133" t="n">
        <v>398.618043925368</v>
      </c>
      <c r="O342" s="133" t="n">
        <v>702.740437013615</v>
      </c>
      <c r="P342" s="134" t="n">
        <v>7.0955725</v>
      </c>
      <c r="Q342" s="133" t="n">
        <v>65.6325604511522</v>
      </c>
      <c r="R342" s="135" t="n">
        <v>0.222230597022714</v>
      </c>
      <c r="S342" s="133" t="n">
        <v>41.0269910561038</v>
      </c>
      <c r="T342" s="133" t="n">
        <v>21.3370807690584</v>
      </c>
      <c r="U342" s="133" t="n">
        <v>37.6359281748378</v>
      </c>
      <c r="V342" s="133" t="n">
        <v>31.8045497993762</v>
      </c>
      <c r="W342" s="133" t="n">
        <v>45.7975810022064</v>
      </c>
      <c r="X342" s="133" t="n">
        <v>8.02234279688557</v>
      </c>
      <c r="Y342" s="133" t="n">
        <v>0.81830357696481</v>
      </c>
      <c r="Z342" s="133" t="n">
        <v>14.90070225</v>
      </c>
      <c r="AA342" s="133" t="n">
        <v>67.0506332144578</v>
      </c>
      <c r="AB342" s="133" t="n">
        <v>0.989189036371683</v>
      </c>
      <c r="AC342" s="133" t="n">
        <v>777.923085602817</v>
      </c>
      <c r="AD342" s="133" t="n">
        <v>644.698739791765</v>
      </c>
      <c r="AE342" s="133" t="n">
        <v>-13.601944583787</v>
      </c>
      <c r="AF342" s="133" t="n">
        <v>-41.2180138902637</v>
      </c>
      <c r="AG342" s="136" t="n">
        <v>3.80097278299921</v>
      </c>
      <c r="AH342" s="132"/>
      <c r="AI342" s="132"/>
      <c r="AJ342" s="132"/>
    </row>
    <row r="343" customFormat="false" ht="15" hidden="true" customHeight="true" outlineLevel="0" collapsed="false">
      <c r="A343" s="95" t="s">
        <v>728</v>
      </c>
      <c r="B343" s="95" t="s">
        <v>16</v>
      </c>
      <c r="C343" s="132" t="n">
        <v>29</v>
      </c>
      <c r="D343" s="132" t="s">
        <v>69</v>
      </c>
      <c r="E343" s="95" t="s">
        <v>474</v>
      </c>
      <c r="F343" s="133" t="n">
        <v>358.19288505</v>
      </c>
      <c r="G343" s="133" t="n">
        <v>47.5067738086412</v>
      </c>
      <c r="H343" s="133" t="n">
        <v>1.76682934984434</v>
      </c>
      <c r="I343" s="133" t="n">
        <v>29.2407621578825</v>
      </c>
      <c r="J343" s="133" t="n">
        <v>4.01864062096353</v>
      </c>
      <c r="K343" s="133" t="n">
        <v>273.022418955264</v>
      </c>
      <c r="L343" s="133" t="n">
        <v>275.481799445354</v>
      </c>
      <c r="M343" s="133" t="n">
        <v>326.128628335729</v>
      </c>
      <c r="N343" s="133" t="n">
        <v>353.460241338419</v>
      </c>
      <c r="O343" s="133" t="n">
        <v>679.588869674149</v>
      </c>
      <c r="P343" s="134" t="n">
        <v>6.962887</v>
      </c>
      <c r="Q343" s="133" t="n">
        <v>87.2728232999544</v>
      </c>
      <c r="R343" s="135" t="n">
        <v>0.588032118267932</v>
      </c>
      <c r="S343" s="133" t="n">
        <v>52.0662087111146</v>
      </c>
      <c r="T343" s="133" t="n">
        <v>22.1959321770294</v>
      </c>
      <c r="U343" s="133" t="n">
        <v>25.737859111856</v>
      </c>
      <c r="V343" s="133" t="n">
        <v>30.8931959339467</v>
      </c>
      <c r="W343" s="133" t="n">
        <v>97.7946879289157</v>
      </c>
      <c r="X343" s="133" t="n">
        <v>19.9758616009861</v>
      </c>
      <c r="Y343" s="133" t="n">
        <v>1.76795300802142</v>
      </c>
      <c r="Z343" s="133" t="n">
        <v>26.80711495</v>
      </c>
      <c r="AA343" s="133" t="n">
        <v>45.5878414073048</v>
      </c>
      <c r="AB343" s="133" t="n">
        <v>2.34576876757975</v>
      </c>
      <c r="AC343" s="133" t="n">
        <v>606.089772719528</v>
      </c>
      <c r="AD343" s="133" t="n">
        <v>705.339571559575</v>
      </c>
      <c r="AE343" s="133" t="n">
        <v>28.891713687767</v>
      </c>
      <c r="AF343" s="133" t="n">
        <v>87.5506475386879</v>
      </c>
      <c r="AG343" s="136" t="n">
        <v>8.79667991619503</v>
      </c>
      <c r="AH343" s="132"/>
      <c r="AI343" s="132"/>
      <c r="AJ343" s="132"/>
    </row>
    <row r="344" customFormat="false" ht="15" hidden="true" customHeight="true" outlineLevel="0" collapsed="false">
      <c r="A344" s="95" t="s">
        <v>729</v>
      </c>
      <c r="B344" s="95" t="s">
        <v>730</v>
      </c>
      <c r="C344" s="132" t="n">
        <v>32</v>
      </c>
      <c r="D344" s="132" t="s">
        <v>430</v>
      </c>
      <c r="E344" s="95" t="s">
        <v>531</v>
      </c>
      <c r="F344" s="133" t="n">
        <v>229.758173925</v>
      </c>
      <c r="G344" s="133" t="n">
        <v>29.547014454642</v>
      </c>
      <c r="H344" s="133" t="n">
        <v>2.37175829712635</v>
      </c>
      <c r="I344" s="133" t="n">
        <v>17.7420292785627</v>
      </c>
      <c r="J344" s="133" t="n">
        <v>5.51514379915568</v>
      </c>
      <c r="K344" s="133" t="n">
        <v>236.234169406452</v>
      </c>
      <c r="L344" s="133" t="n">
        <v>257.051748304209</v>
      </c>
      <c r="M344" s="133" t="n">
        <v>292.284590533795</v>
      </c>
      <c r="N344" s="133" t="n">
        <v>319.676766955615</v>
      </c>
      <c r="O344" s="133" t="n">
        <v>611.96135748941</v>
      </c>
      <c r="P344" s="134" t="n">
        <v>6.2211535</v>
      </c>
      <c r="Q344" s="133" t="n">
        <v>78.2165800640875</v>
      </c>
      <c r="R344" s="135" t="n">
        <v>0.304536931082092</v>
      </c>
      <c r="S344" s="133" t="n">
        <v>51.0332207336738</v>
      </c>
      <c r="T344" s="133" t="n">
        <v>24.8752209955012</v>
      </c>
      <c r="U344" s="133" t="n">
        <v>24.091558270825</v>
      </c>
      <c r="V344" s="133" t="n">
        <v>29.2690788835706</v>
      </c>
      <c r="W344" s="133" t="n">
        <v>54.2767313815155</v>
      </c>
      <c r="X344" s="133" t="n">
        <v>9.55711788023364</v>
      </c>
      <c r="Y344" s="133" t="n">
        <v>1.24961303442084</v>
      </c>
      <c r="Z344" s="133" t="n">
        <v>15.241826075</v>
      </c>
      <c r="AA344" s="133" t="n">
        <v>50.0491878631671</v>
      </c>
      <c r="AB344" s="133" t="n">
        <v>2.30439006767924</v>
      </c>
      <c r="AC344" s="133" t="n">
        <v>676.694737018129</v>
      </c>
      <c r="AD344" s="133" t="n">
        <v>594.179957090917</v>
      </c>
      <c r="AE344" s="133" t="n">
        <v>-0.133232884100468</v>
      </c>
      <c r="AF344" s="133" t="n">
        <v>-0.403736012425661</v>
      </c>
      <c r="AG344" s="136" t="n">
        <v>4.20093906003178</v>
      </c>
      <c r="AH344" s="132"/>
      <c r="AI344" s="137"/>
      <c r="AJ344" s="132"/>
    </row>
    <row r="345" customFormat="false" ht="15" hidden="true" customHeight="true" outlineLevel="0" collapsed="false">
      <c r="A345" s="95" t="s">
        <v>731</v>
      </c>
      <c r="B345" s="95" t="s">
        <v>378</v>
      </c>
      <c r="C345" s="132" t="n">
        <v>29</v>
      </c>
      <c r="D345" s="132" t="s">
        <v>69</v>
      </c>
      <c r="E345" s="95" t="s">
        <v>512</v>
      </c>
      <c r="F345" s="133" t="n">
        <v>231.505553125</v>
      </c>
      <c r="G345" s="133" t="n">
        <v>20.201120939127</v>
      </c>
      <c r="H345" s="133" t="n">
        <v>2.75182703319581</v>
      </c>
      <c r="I345" s="133" t="n">
        <v>23.635038270961</v>
      </c>
      <c r="J345" s="133" t="n">
        <v>0.455006252100278</v>
      </c>
      <c r="K345" s="133" t="n">
        <v>216.706079959585</v>
      </c>
      <c r="L345" s="133" t="n">
        <v>240.927124056063</v>
      </c>
      <c r="M345" s="133" t="n">
        <v>262.347673668483</v>
      </c>
      <c r="N345" s="133" t="n">
        <v>308.177151017685</v>
      </c>
      <c r="O345" s="133" t="n">
        <v>570.524824686167</v>
      </c>
      <c r="P345" s="134" t="n">
        <v>5.5079375</v>
      </c>
      <c r="Q345" s="133" t="n">
        <v>77.2614556362079</v>
      </c>
      <c r="R345" s="135" t="n">
        <v>0.25634863879049</v>
      </c>
      <c r="S345" s="133" t="n">
        <v>47.558872063971</v>
      </c>
      <c r="T345" s="133" t="n">
        <v>22.175110432459</v>
      </c>
      <c r="U345" s="133" t="n">
        <v>30.26601750357</v>
      </c>
      <c r="V345" s="133" t="n">
        <v>26.924137178819</v>
      </c>
      <c r="W345" s="133" t="n">
        <v>50.1686609065942</v>
      </c>
      <c r="X345" s="133" t="n">
        <v>11.3772094464875</v>
      </c>
      <c r="Y345" s="133" t="n">
        <v>0.771685177083333</v>
      </c>
      <c r="Z345" s="133" t="n">
        <v>13.494446875</v>
      </c>
      <c r="AA345" s="133" t="n">
        <v>52.6409929019705</v>
      </c>
      <c r="AB345" s="133" t="n">
        <v>0.102134802849265</v>
      </c>
      <c r="AC345" s="133" t="n">
        <v>627.448387029628</v>
      </c>
      <c r="AD345" s="133" t="n">
        <v>537.007019625907</v>
      </c>
      <c r="AE345" s="133" t="n">
        <v>-14.5966820317932</v>
      </c>
      <c r="AF345" s="133" t="n">
        <v>-44.2323697933128</v>
      </c>
      <c r="AG345" s="136" t="n">
        <v>-1.54814904487996</v>
      </c>
      <c r="AH345" s="132"/>
      <c r="AI345" s="132"/>
      <c r="AJ345" s="132"/>
    </row>
    <row r="346" customFormat="false" ht="15" hidden="true" customHeight="true" outlineLevel="0" collapsed="false">
      <c r="A346" s="95" t="s">
        <v>732</v>
      </c>
      <c r="B346" s="95" t="s">
        <v>16</v>
      </c>
      <c r="C346" s="132" t="n">
        <v>35</v>
      </c>
      <c r="D346" s="132" t="s">
        <v>69</v>
      </c>
      <c r="E346" s="95" t="s">
        <v>461</v>
      </c>
      <c r="F346" s="133" t="n">
        <v>163.74976975</v>
      </c>
      <c r="G346" s="133" t="n">
        <v>19.4032170465699</v>
      </c>
      <c r="H346" s="133" t="n">
        <v>5.71729016885699</v>
      </c>
      <c r="I346" s="133" t="n">
        <v>19.6870585145668</v>
      </c>
      <c r="J346" s="133" t="n">
        <v>1.96003030905763</v>
      </c>
      <c r="K346" s="133" t="n">
        <v>222.080788412891</v>
      </c>
      <c r="L346" s="133" t="n">
        <v>215.461452443711</v>
      </c>
      <c r="M346" s="133" t="n">
        <v>277.331784713311</v>
      </c>
      <c r="N346" s="133" t="n">
        <v>385.489352069812</v>
      </c>
      <c r="O346" s="133" t="n">
        <v>662.821136783122</v>
      </c>
      <c r="P346" s="134" t="n">
        <v>6.428703</v>
      </c>
      <c r="Q346" s="133" t="n">
        <v>65.3041178201933</v>
      </c>
      <c r="R346" s="135" t="n">
        <v>0.198017137688078</v>
      </c>
      <c r="S346" s="133" t="n">
        <v>39.2053307694627</v>
      </c>
      <c r="T346" s="133" t="n">
        <v>18.2816835908861</v>
      </c>
      <c r="U346" s="133" t="n">
        <v>42.5129856396512</v>
      </c>
      <c r="V346" s="133" t="n">
        <v>30.2795668097263</v>
      </c>
      <c r="W346" s="133" t="n">
        <v>36.3656779685094</v>
      </c>
      <c r="X346" s="133" t="n">
        <v>8.38335083421828</v>
      </c>
      <c r="Y346" s="133" t="n">
        <v>0.611446666604862</v>
      </c>
      <c r="Z346" s="133" t="n">
        <v>11.25023025</v>
      </c>
      <c r="AA346" s="133" t="n">
        <v>56.8144271821647</v>
      </c>
      <c r="AB346" s="133" t="n">
        <v>1.59667097276629</v>
      </c>
      <c r="AC346" s="133" t="n">
        <v>705.668667921503</v>
      </c>
      <c r="AD346" s="133" t="n">
        <v>619.804435284346</v>
      </c>
      <c r="AE346" s="133" t="n">
        <v>-10.6375397444598</v>
      </c>
      <c r="AF346" s="133" t="n">
        <v>-32.2349689226055</v>
      </c>
      <c r="AG346" s="136" t="n">
        <v>2.69704895767394</v>
      </c>
      <c r="AH346" s="132"/>
      <c r="AI346" s="132"/>
      <c r="AJ346" s="132"/>
    </row>
    <row r="347" customFormat="false" ht="15" hidden="true" customHeight="true" outlineLevel="0" collapsed="false">
      <c r="A347" s="95" t="s">
        <v>733</v>
      </c>
      <c r="B347" s="95" t="s">
        <v>16</v>
      </c>
      <c r="C347" s="132" t="n">
        <v>22</v>
      </c>
      <c r="D347" s="132" t="s">
        <v>69</v>
      </c>
      <c r="E347" s="95" t="s">
        <v>478</v>
      </c>
      <c r="F347" s="133" t="n">
        <v>597.8020104</v>
      </c>
      <c r="G347" s="133" t="n">
        <v>79.6581354425664</v>
      </c>
      <c r="H347" s="133" t="n">
        <v>12.911835580101</v>
      </c>
      <c r="I347" s="133" t="n">
        <v>61.5849571985667</v>
      </c>
      <c r="J347" s="133" t="n">
        <v>20.1500382650915</v>
      </c>
      <c r="K347" s="133" t="n">
        <v>273.226975817276</v>
      </c>
      <c r="L347" s="133" t="n">
        <v>248.736752160421</v>
      </c>
      <c r="M347" s="133" t="n">
        <v>317.436424352043</v>
      </c>
      <c r="N347" s="133" t="n">
        <v>412.369727158384</v>
      </c>
      <c r="O347" s="133" t="n">
        <v>729.806151510427</v>
      </c>
      <c r="P347" s="134" t="n">
        <v>5.110792</v>
      </c>
      <c r="Q347" s="133" t="n">
        <v>74.3192460927047</v>
      </c>
      <c r="R347" s="135" t="n">
        <v>0.209731477050424</v>
      </c>
      <c r="S347" s="133" t="n">
        <v>48.8620689655172</v>
      </c>
      <c r="T347" s="133" t="n">
        <v>20.8275862068966</v>
      </c>
      <c r="U347" s="133" t="n">
        <v>30.3103448275862</v>
      </c>
      <c r="V347" s="133" t="n">
        <v>34.871168814748</v>
      </c>
      <c r="W347" s="133" t="n">
        <v>163.33563543908</v>
      </c>
      <c r="X347" s="133" t="n">
        <v>26.8172642304538</v>
      </c>
      <c r="Y347" s="133" t="n">
        <v>8.8135227567724</v>
      </c>
      <c r="Z347" s="133" t="n">
        <v>32.1979896</v>
      </c>
      <c r="AA347" s="133" t="n">
        <v>153.520063143688</v>
      </c>
      <c r="AB347" s="133" t="n">
        <v>8.15336243862557</v>
      </c>
      <c r="AC347" s="133" t="n">
        <v>881.047406339345</v>
      </c>
      <c r="AD347" s="133" t="n">
        <v>685.768964248559</v>
      </c>
      <c r="AE347" s="133" t="n">
        <v>16.0565725314094</v>
      </c>
      <c r="AF347" s="133" t="n">
        <v>48.6562803982103</v>
      </c>
      <c r="AG347" s="136" t="n">
        <v>23.2809141585772</v>
      </c>
      <c r="AH347" s="132"/>
      <c r="AI347" s="132"/>
      <c r="AJ347" s="132"/>
    </row>
    <row r="348" customFormat="false" ht="15" hidden="true" customHeight="true" outlineLevel="0" collapsed="false">
      <c r="A348" s="95" t="s">
        <v>230</v>
      </c>
      <c r="B348" s="95" t="s">
        <v>450</v>
      </c>
      <c r="C348" s="132" t="n">
        <v>26</v>
      </c>
      <c r="D348" s="132" t="s">
        <v>430</v>
      </c>
      <c r="E348" s="95" t="s">
        <v>454</v>
      </c>
      <c r="F348" s="133" t="n">
        <v>565.662593825</v>
      </c>
      <c r="G348" s="133" t="n">
        <v>79.1865688226845</v>
      </c>
      <c r="H348" s="133" t="n">
        <v>26.5282954447126</v>
      </c>
      <c r="I348" s="133" t="n">
        <v>71.9320787741148</v>
      </c>
      <c r="J348" s="133" t="n">
        <v>10.2632858943772</v>
      </c>
      <c r="K348" s="133" t="n">
        <v>275.733418333959</v>
      </c>
      <c r="L348" s="133" t="n">
        <v>272.267538823896</v>
      </c>
      <c r="M348" s="133" t="n">
        <v>309.289809237929</v>
      </c>
      <c r="N348" s="133" t="n">
        <v>490.23840191903</v>
      </c>
      <c r="O348" s="133" t="n">
        <v>799.528211156959</v>
      </c>
      <c r="P348" s="134" t="n">
        <v>4.9306565</v>
      </c>
      <c r="Q348" s="133" t="n">
        <v>78.1997976510238</v>
      </c>
      <c r="R348" s="135" t="n">
        <v>0.237905086933637</v>
      </c>
      <c r="S348" s="133" t="n">
        <v>42.0787053089113</v>
      </c>
      <c r="T348" s="133" t="n">
        <v>19.9046506133021</v>
      </c>
      <c r="U348" s="133" t="n">
        <v>38.0166440777867</v>
      </c>
      <c r="V348" s="133" t="n">
        <v>31.1298608230416</v>
      </c>
      <c r="W348" s="133" t="n">
        <v>155.972080619021</v>
      </c>
      <c r="X348" s="133" t="n">
        <v>32.6762515941944</v>
      </c>
      <c r="Y348" s="133" t="n">
        <v>4.53815373739413</v>
      </c>
      <c r="Z348" s="133" t="n">
        <v>29.337406175</v>
      </c>
      <c r="AA348" s="133" t="n">
        <v>123.315590066317</v>
      </c>
      <c r="AB348" s="133" t="n">
        <v>7.39422716064734</v>
      </c>
      <c r="AC348" s="133" t="n">
        <v>675.808763757353</v>
      </c>
      <c r="AD348" s="133" t="n">
        <v>846.986078582045</v>
      </c>
      <c r="AE348" s="133" t="n">
        <v>50.031774417305</v>
      </c>
      <c r="AF348" s="133" t="n">
        <v>151.611437628197</v>
      </c>
      <c r="AG348" s="136" t="n">
        <v>23.2978177995075</v>
      </c>
      <c r="AH348" s="132" t="s">
        <v>48</v>
      </c>
      <c r="AI348" s="132" t="n">
        <v>3</v>
      </c>
      <c r="AJ348" s="132" t="s">
        <v>414</v>
      </c>
    </row>
    <row r="349" customFormat="false" ht="15" hidden="true" customHeight="true" outlineLevel="0" collapsed="false">
      <c r="A349" s="95" t="s">
        <v>734</v>
      </c>
      <c r="B349" s="95" t="s">
        <v>558</v>
      </c>
      <c r="C349" s="132" t="n">
        <v>28</v>
      </c>
      <c r="D349" s="132" t="s">
        <v>69</v>
      </c>
      <c r="E349" s="95" t="s">
        <v>475</v>
      </c>
      <c r="F349" s="133" t="n">
        <v>130.4017834</v>
      </c>
      <c r="G349" s="133" t="n">
        <v>16.2642053000938</v>
      </c>
      <c r="H349" s="133" t="n">
        <v>3.23605451315165</v>
      </c>
      <c r="I349" s="133" t="n">
        <v>13.319498494092</v>
      </c>
      <c r="J349" s="133" t="n">
        <v>2.36836873230689</v>
      </c>
      <c r="K349" s="133" t="n">
        <v>225.809877123959</v>
      </c>
      <c r="L349" s="133" t="n">
        <v>215.658670600445</v>
      </c>
      <c r="M349" s="133" t="n">
        <v>283.776871173626</v>
      </c>
      <c r="N349" s="133" t="n">
        <v>348.746597669272</v>
      </c>
      <c r="O349" s="133" t="n">
        <v>632.523468842897</v>
      </c>
      <c r="P349" s="134" t="n">
        <v>6.855869</v>
      </c>
      <c r="Q349" s="133" t="n">
        <v>65.0853054795302</v>
      </c>
      <c r="R349" s="135" t="n">
        <v>0.210813669955043</v>
      </c>
      <c r="S349" s="133" t="n">
        <v>45.8774424088972</v>
      </c>
      <c r="T349" s="133" t="n">
        <v>21.7322197810388</v>
      </c>
      <c r="U349" s="133" t="n">
        <v>32.390337810064</v>
      </c>
      <c r="V349" s="133" t="n">
        <v>32.1057444613562</v>
      </c>
      <c r="W349" s="133" t="n">
        <v>29.4460106862992</v>
      </c>
      <c r="X349" s="133" t="n">
        <v>5.10198991302624</v>
      </c>
      <c r="Y349" s="133" t="n">
        <v>0.610507075987475</v>
      </c>
      <c r="Z349" s="133" t="n">
        <v>9.5982166</v>
      </c>
      <c r="AA349" s="133" t="n">
        <v>45.5293843233547</v>
      </c>
      <c r="AB349" s="133" t="n">
        <v>0.465966288256857</v>
      </c>
      <c r="AC349" s="133" t="n">
        <v>734.353720382433</v>
      </c>
      <c r="AD349" s="133" t="n">
        <v>541.379789996082</v>
      </c>
      <c r="AE349" s="133" t="n">
        <v>-29.5128784619887</v>
      </c>
      <c r="AF349" s="133" t="n">
        <v>-89.4329650363295</v>
      </c>
      <c r="AG349" s="136" t="n">
        <v>2.23708851460388</v>
      </c>
      <c r="AH349" s="132"/>
      <c r="AI349" s="137"/>
      <c r="AJ349" s="132"/>
    </row>
    <row r="350" customFormat="false" ht="15" hidden="true" customHeight="true" outlineLevel="0" collapsed="false">
      <c r="A350" s="95" t="s">
        <v>735</v>
      </c>
      <c r="B350" s="95" t="s">
        <v>13</v>
      </c>
      <c r="C350" s="132" t="n">
        <v>24</v>
      </c>
      <c r="D350" s="132" t="s">
        <v>430</v>
      </c>
      <c r="E350" s="95" t="s">
        <v>446</v>
      </c>
      <c r="F350" s="133" t="n">
        <v>281.59870725</v>
      </c>
      <c r="G350" s="133" t="n">
        <v>31.0907579079769</v>
      </c>
      <c r="H350" s="133" t="n">
        <v>7.93667101457971</v>
      </c>
      <c r="I350" s="133" t="n">
        <v>34.2384688998347</v>
      </c>
      <c r="J350" s="133" t="n">
        <v>1.13926502240477</v>
      </c>
      <c r="K350" s="133" t="n">
        <v>224.148249239025</v>
      </c>
      <c r="L350" s="133" t="n">
        <v>219.248525197174</v>
      </c>
      <c r="M350" s="133" t="n">
        <v>303.521303961309</v>
      </c>
      <c r="N350" s="133" t="n">
        <v>352.133021839854</v>
      </c>
      <c r="O350" s="133" t="n">
        <v>655.654325801164</v>
      </c>
      <c r="P350" s="134" t="n">
        <v>10.603585</v>
      </c>
      <c r="Q350" s="133" t="n">
        <v>70.159427254248</v>
      </c>
      <c r="R350" s="135" t="n">
        <v>0.397489320357384</v>
      </c>
      <c r="S350" s="133" t="n">
        <v>48.1993720565149</v>
      </c>
      <c r="T350" s="133" t="n">
        <v>17.9521193092622</v>
      </c>
      <c r="U350" s="133" t="n">
        <v>33.8485086342229</v>
      </c>
      <c r="V350" s="133" t="n">
        <v>29.1002414060464</v>
      </c>
      <c r="W350" s="133" t="n">
        <v>63.1198572180602</v>
      </c>
      <c r="X350" s="133" t="n">
        <v>9.73532015585004</v>
      </c>
      <c r="Y350" s="133" t="n">
        <v>1.24750665624481</v>
      </c>
      <c r="Z350" s="133" t="n">
        <v>33.40129275</v>
      </c>
      <c r="AA350" s="133" t="n">
        <v>84.0306670880335</v>
      </c>
      <c r="AB350" s="133" t="n">
        <v>1.46962111699478</v>
      </c>
      <c r="AC350" s="133" t="n">
        <v>763.11533631801</v>
      </c>
      <c r="AD350" s="133" t="n">
        <v>645.265003907444</v>
      </c>
      <c r="AE350" s="133" t="n">
        <v>-15.7326091865447</v>
      </c>
      <c r="AF350" s="133" t="n">
        <v>-47.6745732925596</v>
      </c>
      <c r="AG350" s="136" t="n">
        <v>3.37365173730007</v>
      </c>
      <c r="AH350" s="132"/>
      <c r="AI350" s="137"/>
      <c r="AJ350" s="132"/>
    </row>
    <row r="351" customFormat="false" ht="15" hidden="true" customHeight="true" outlineLevel="0" collapsed="false">
      <c r="A351" s="95" t="s">
        <v>736</v>
      </c>
      <c r="B351" s="95" t="s">
        <v>378</v>
      </c>
      <c r="C351" s="132" t="n">
        <v>29</v>
      </c>
      <c r="D351" s="132" t="s">
        <v>69</v>
      </c>
      <c r="E351" s="95" t="s">
        <v>461</v>
      </c>
      <c r="F351" s="133" t="n">
        <v>225.290545025</v>
      </c>
      <c r="G351" s="133" t="n">
        <v>23.550155254393</v>
      </c>
      <c r="H351" s="133" t="n">
        <v>10.3342860708665</v>
      </c>
      <c r="I351" s="133" t="n">
        <v>27.442654260304</v>
      </c>
      <c r="J351" s="133" t="n">
        <v>0.454545388307941</v>
      </c>
      <c r="K351" s="133" t="n">
        <v>226.111824863309</v>
      </c>
      <c r="L351" s="133" t="n">
        <v>227.363787146652</v>
      </c>
      <c r="M351" s="133" t="n">
        <v>291.547969474963</v>
      </c>
      <c r="N351" s="133" t="n">
        <v>422.288509827014</v>
      </c>
      <c r="O351" s="133" t="n">
        <v>713.836479301978</v>
      </c>
      <c r="P351" s="134" t="n">
        <v>8.0446755</v>
      </c>
      <c r="Q351" s="133" t="n">
        <v>65.5268927833063</v>
      </c>
      <c r="R351" s="135" t="n">
        <v>0.25377639230752</v>
      </c>
      <c r="S351" s="133" t="n">
        <v>47.0259562996407</v>
      </c>
      <c r="T351" s="133" t="n">
        <v>16.2750567963498</v>
      </c>
      <c r="U351" s="133" t="n">
        <v>36.6989869040095</v>
      </c>
      <c r="V351" s="133" t="n">
        <v>29.5768771554053</v>
      </c>
      <c r="W351" s="133" t="n">
        <v>50.9408562600521</v>
      </c>
      <c r="X351" s="133" t="n">
        <v>12.6539947002442</v>
      </c>
      <c r="Y351" s="133" t="n">
        <v>0.269949681913703</v>
      </c>
      <c r="Z351" s="133" t="n">
        <v>19.709454975</v>
      </c>
      <c r="AA351" s="133" t="n">
        <v>77.664651135542</v>
      </c>
      <c r="AB351" s="133" t="n">
        <v>0.158488417604701</v>
      </c>
      <c r="AC351" s="133" t="n">
        <v>820.950087735667</v>
      </c>
      <c r="AD351" s="133" t="n">
        <v>678.900578032728</v>
      </c>
      <c r="AE351" s="133" t="n">
        <v>-3.72631918421134</v>
      </c>
      <c r="AF351" s="133" t="n">
        <v>-11.2918763157919</v>
      </c>
      <c r="AG351" s="136" t="n">
        <v>3.44929159017879</v>
      </c>
      <c r="AH351" s="132"/>
      <c r="AI351" s="137"/>
      <c r="AJ351" s="132"/>
    </row>
    <row r="352" customFormat="false" ht="15" hidden="true" customHeight="true" outlineLevel="0" collapsed="false">
      <c r="A352" s="95" t="s">
        <v>737</v>
      </c>
      <c r="B352" s="95" t="s">
        <v>16</v>
      </c>
      <c r="C352" s="132" t="n">
        <v>24</v>
      </c>
      <c r="D352" s="132" t="s">
        <v>69</v>
      </c>
      <c r="E352" s="95" t="s">
        <v>469</v>
      </c>
      <c r="F352" s="133" t="n">
        <v>517.0491256</v>
      </c>
      <c r="G352" s="133" t="n">
        <v>70.5494794391088</v>
      </c>
      <c r="H352" s="133" t="n">
        <v>20.8452959760477</v>
      </c>
      <c r="I352" s="133" t="n">
        <v>81.7803265505509</v>
      </c>
      <c r="J352" s="133" t="n">
        <v>3.70177717168492</v>
      </c>
      <c r="K352" s="133" t="n">
        <v>247.335114097496</v>
      </c>
      <c r="L352" s="133" t="n">
        <v>256.785435595301</v>
      </c>
      <c r="M352" s="133" t="n">
        <v>311.545827457133</v>
      </c>
      <c r="N352" s="133" t="n">
        <v>436.522883591388</v>
      </c>
      <c r="O352" s="133" t="n">
        <v>748.068711048521</v>
      </c>
      <c r="P352" s="134" t="n">
        <v>7.669799</v>
      </c>
      <c r="Q352" s="133" t="n">
        <v>73.6093413573173</v>
      </c>
      <c r="R352" s="135" t="n">
        <v>0.314767563566471</v>
      </c>
      <c r="S352" s="133" t="n">
        <v>38.7375961549618</v>
      </c>
      <c r="T352" s="133" t="n">
        <v>23.1011376986772</v>
      </c>
      <c r="U352" s="133" t="n">
        <v>38.161266146361</v>
      </c>
      <c r="V352" s="133" t="n">
        <v>29.7536520900611</v>
      </c>
      <c r="W352" s="133" t="n">
        <v>127.884404474286</v>
      </c>
      <c r="X352" s="133" t="n">
        <v>30.4821783533517</v>
      </c>
      <c r="Y352" s="133" t="n">
        <v>2.40065225476827</v>
      </c>
      <c r="Z352" s="133" t="n">
        <v>42.9508744</v>
      </c>
      <c r="AA352" s="133" t="n">
        <v>136.452669752072</v>
      </c>
      <c r="AB352" s="133" t="n">
        <v>1.98537227486287</v>
      </c>
      <c r="AC352" s="133" t="n">
        <v>823.030526805559</v>
      </c>
      <c r="AD352" s="133" t="n">
        <v>722.20612842533</v>
      </c>
      <c r="AE352" s="133" t="n">
        <v>26.9809541984735</v>
      </c>
      <c r="AF352" s="133" t="n">
        <v>81.7604672681014</v>
      </c>
      <c r="AG352" s="136" t="n">
        <v>12.3716866069232</v>
      </c>
      <c r="AH352" s="132"/>
      <c r="AI352" s="132"/>
      <c r="AJ352" s="132"/>
    </row>
    <row r="353" customFormat="false" ht="15" hidden="true" customHeight="true" outlineLevel="0" collapsed="false">
      <c r="A353" s="95" t="s">
        <v>738</v>
      </c>
      <c r="B353" s="95" t="s">
        <v>495</v>
      </c>
      <c r="C353" s="132" t="n">
        <v>28</v>
      </c>
      <c r="D353" s="132" t="s">
        <v>69</v>
      </c>
      <c r="E353" s="95" t="s">
        <v>444</v>
      </c>
      <c r="F353" s="133" t="n">
        <v>260.1803078</v>
      </c>
      <c r="G353" s="133" t="n">
        <v>26.3893665609014</v>
      </c>
      <c r="H353" s="133" t="n">
        <v>2.88125448491454</v>
      </c>
      <c r="I353" s="133" t="n">
        <v>19.9351385230881</v>
      </c>
      <c r="J353" s="133" t="n">
        <v>8.44105167444174</v>
      </c>
      <c r="K353" s="133" t="n">
        <v>214.146208912632</v>
      </c>
      <c r="L353" s="133" t="n">
        <v>227.645669488069</v>
      </c>
      <c r="M353" s="133" t="n">
        <v>275.606368126048</v>
      </c>
      <c r="N353" s="133" t="n">
        <v>296.683107461987</v>
      </c>
      <c r="O353" s="133" t="n">
        <v>572.289475588035</v>
      </c>
      <c r="P353" s="134" t="n">
        <v>7.0784615</v>
      </c>
      <c r="Q353" s="133" t="n">
        <v>76.310629947748</v>
      </c>
      <c r="R353" s="135" t="n">
        <v>0.321565146223279</v>
      </c>
      <c r="S353" s="133" t="n">
        <v>48.9510005933005</v>
      </c>
      <c r="T353" s="133" t="n">
        <v>18.8933449814301</v>
      </c>
      <c r="U353" s="133" t="n">
        <v>32.1556544252694</v>
      </c>
      <c r="V353" s="133" t="n">
        <v>27.0031166528451</v>
      </c>
      <c r="W353" s="133" t="n">
        <v>55.7166265490918</v>
      </c>
      <c r="X353" s="133" t="n">
        <v>9.79673126098531</v>
      </c>
      <c r="Y353" s="133" t="n">
        <v>1.5169904768498</v>
      </c>
      <c r="Z353" s="133" t="n">
        <v>19.8196922</v>
      </c>
      <c r="AA353" s="133" t="n">
        <v>61.6350759178302</v>
      </c>
      <c r="AB353" s="133" t="n">
        <v>3.7381031312638</v>
      </c>
      <c r="AC353" s="133" t="n">
        <v>636.711240479564</v>
      </c>
      <c r="AD353" s="133" t="n">
        <v>544.283572670872</v>
      </c>
      <c r="AE353" s="133" t="n">
        <v>-7.28906885760299</v>
      </c>
      <c r="AF353" s="133" t="n">
        <v>-22.0880874472818</v>
      </c>
      <c r="AG353" s="136" t="n">
        <v>3.30158196324793</v>
      </c>
      <c r="AH353" s="132"/>
      <c r="AI353" s="132"/>
      <c r="AJ353" s="132"/>
    </row>
    <row r="354" customFormat="false" ht="15" hidden="true" customHeight="true" outlineLevel="0" collapsed="false">
      <c r="A354" s="95" t="s">
        <v>127</v>
      </c>
      <c r="B354" s="95" t="s">
        <v>378</v>
      </c>
      <c r="C354" s="132" t="n">
        <v>25</v>
      </c>
      <c r="D354" s="132" t="s">
        <v>69</v>
      </c>
      <c r="E354" s="95" t="s">
        <v>512</v>
      </c>
      <c r="F354" s="133" t="n">
        <v>484.4478975</v>
      </c>
      <c r="G354" s="133" t="n">
        <v>71.434801347658</v>
      </c>
      <c r="H354" s="133" t="n">
        <v>33.6203496384729</v>
      </c>
      <c r="I354" s="133" t="n">
        <v>92.2895913095259</v>
      </c>
      <c r="J354" s="133" t="n">
        <v>3.02874189082539</v>
      </c>
      <c r="K354" s="133" t="n">
        <v>276.005344433144</v>
      </c>
      <c r="L354" s="133" t="n">
        <v>281.485556619308</v>
      </c>
      <c r="M354" s="133" t="n">
        <v>339.394995609671</v>
      </c>
      <c r="N354" s="133" t="n">
        <v>535.185812932189</v>
      </c>
      <c r="O354" s="133" t="n">
        <v>874.58080854186</v>
      </c>
      <c r="P354" s="134" t="n">
        <v>7.72421</v>
      </c>
      <c r="Q354" s="133" t="n">
        <v>75.9945485136257</v>
      </c>
      <c r="R354" s="135" t="n">
        <v>0.348703592816162</v>
      </c>
      <c r="S354" s="133" t="n">
        <v>46.1111746021075</v>
      </c>
      <c r="T354" s="133" t="n">
        <v>19.2954740256466</v>
      </c>
      <c r="U354" s="133" t="n">
        <v>34.5933513722459</v>
      </c>
      <c r="V354" s="133" t="n">
        <v>29.9192207749595</v>
      </c>
      <c r="W354" s="133" t="n">
        <v>133.7102088094</v>
      </c>
      <c r="X354" s="133" t="n">
        <v>24.1989532998437</v>
      </c>
      <c r="Y354" s="133" t="n">
        <v>0.249715411082474</v>
      </c>
      <c r="Z354" s="133" t="n">
        <v>40.5521025</v>
      </c>
      <c r="AA354" s="133" t="n">
        <v>116.293905011123</v>
      </c>
      <c r="AB354" s="133" t="n">
        <v>1.22031041930352</v>
      </c>
      <c r="AC354" s="133" t="n">
        <v>803.328020431468</v>
      </c>
      <c r="AD354" s="133" t="n">
        <v>897.817442242846</v>
      </c>
      <c r="AE354" s="133" t="n">
        <v>50.143850229564</v>
      </c>
      <c r="AF354" s="133" t="n">
        <v>151.951061301709</v>
      </c>
      <c r="AG354" s="136" t="n">
        <v>22.4473425025377</v>
      </c>
      <c r="AH354" s="132" t="s">
        <v>47</v>
      </c>
      <c r="AI354" s="132" t="n">
        <v>20</v>
      </c>
      <c r="AJ354" s="132" t="n">
        <v>4</v>
      </c>
    </row>
    <row r="355" customFormat="false" ht="15" hidden="true" customHeight="true" outlineLevel="0" collapsed="false">
      <c r="A355" s="95" t="s">
        <v>739</v>
      </c>
      <c r="B355" s="95" t="s">
        <v>378</v>
      </c>
      <c r="C355" s="132" t="n">
        <v>28</v>
      </c>
      <c r="D355" s="132" t="s">
        <v>414</v>
      </c>
      <c r="E355" s="95" t="s">
        <v>483</v>
      </c>
      <c r="F355" s="133" t="n">
        <v>166.55114525</v>
      </c>
      <c r="G355" s="133" t="n">
        <v>14.099837638016</v>
      </c>
      <c r="H355" s="133" t="n">
        <v>7.2580150756645</v>
      </c>
      <c r="I355" s="133" t="n">
        <v>25.1607466615152</v>
      </c>
      <c r="J355" s="133" t="n">
        <v>0</v>
      </c>
      <c r="K355" s="133" t="n">
        <v>216.412196423626</v>
      </c>
      <c r="L355" s="133" t="n">
        <v>229.596068575507</v>
      </c>
      <c r="M355" s="133" t="n">
        <v>255.44283514724</v>
      </c>
      <c r="N355" s="133" t="n">
        <v>390.41023634804</v>
      </c>
      <c r="O355" s="133" t="n">
        <v>645.85307149528</v>
      </c>
      <c r="P355" s="134" t="n">
        <v>4.827917</v>
      </c>
      <c r="Q355" s="133" t="n">
        <v>71.2201809767467</v>
      </c>
      <c r="R355" s="135" t="n">
        <v>0.176263407641224</v>
      </c>
      <c r="S355" s="133" t="n">
        <v>39.1625759567832</v>
      </c>
      <c r="T355" s="133" t="n">
        <v>19.6275235974553</v>
      </c>
      <c r="U355" s="133" t="n">
        <v>41.2099004457615</v>
      </c>
      <c r="V355" s="133" t="n">
        <v>25.8492106549736</v>
      </c>
      <c r="W355" s="133" t="n">
        <v>36.0436991604228</v>
      </c>
      <c r="X355" s="133" t="n">
        <v>7.20552759367294</v>
      </c>
      <c r="Y355" s="133" t="n">
        <v>0</v>
      </c>
      <c r="Z355" s="133" t="n">
        <v>8.44885475</v>
      </c>
      <c r="AA355" s="133" t="n">
        <v>47.9331181841058</v>
      </c>
      <c r="AB355" s="133" t="n">
        <v>0.0510893083588957</v>
      </c>
      <c r="AC355" s="133" t="n">
        <v>571.338194466045</v>
      </c>
      <c r="AD355" s="133" t="n">
        <v>673.212451341166</v>
      </c>
      <c r="AE355" s="133" t="n">
        <v>-13.9221737239704</v>
      </c>
      <c r="AF355" s="133" t="n">
        <v>-42.1884052241527</v>
      </c>
      <c r="AG355" s="136" t="n">
        <v>1.90649327925336</v>
      </c>
      <c r="AH355" s="132"/>
      <c r="AI355" s="132"/>
      <c r="AJ355" s="132"/>
    </row>
    <row r="356" customFormat="false" ht="15" hidden="true" customHeight="true" outlineLevel="0" collapsed="false">
      <c r="A356" s="95" t="s">
        <v>106</v>
      </c>
      <c r="B356" s="95" t="s">
        <v>495</v>
      </c>
      <c r="C356" s="132" t="n">
        <v>26</v>
      </c>
      <c r="D356" s="132" t="s">
        <v>414</v>
      </c>
      <c r="E356" s="95" t="s">
        <v>444</v>
      </c>
      <c r="F356" s="133" t="n">
        <v>428.841483525</v>
      </c>
      <c r="G356" s="133" t="n">
        <v>49.377425390961</v>
      </c>
      <c r="H356" s="133" t="n">
        <v>8.93249668854081</v>
      </c>
      <c r="I356" s="133" t="n">
        <v>47.5501592596061</v>
      </c>
      <c r="J356" s="133" t="n">
        <v>7.58410077671946</v>
      </c>
      <c r="K356" s="133" t="n">
        <v>247.299340415868</v>
      </c>
      <c r="L356" s="133" t="n">
        <v>244.992931415066</v>
      </c>
      <c r="M356" s="133" t="n">
        <v>293.621111822883</v>
      </c>
      <c r="N356" s="133" t="n">
        <v>376.095783562641</v>
      </c>
      <c r="O356" s="133" t="n">
        <v>669.716895385524</v>
      </c>
      <c r="P356" s="134" t="n">
        <v>5.7491245</v>
      </c>
      <c r="Q356" s="133" t="n">
        <v>76.2182781159169</v>
      </c>
      <c r="R356" s="135" t="n">
        <v>0.256491527877409</v>
      </c>
      <c r="S356" s="133" t="n">
        <v>44.2110986132034</v>
      </c>
      <c r="T356" s="133" t="n">
        <v>21.9159370725623</v>
      </c>
      <c r="U356" s="133" t="n">
        <v>33.8729643142343</v>
      </c>
      <c r="V356" s="133" t="n">
        <v>30.5481797237666</v>
      </c>
      <c r="W356" s="133" t="n">
        <v>106.052216018695</v>
      </c>
      <c r="X356" s="133" t="n">
        <v>19.0907558762125</v>
      </c>
      <c r="Y356" s="133" t="n">
        <v>4.67250590498522</v>
      </c>
      <c r="Z356" s="133" t="n">
        <v>26.158516475</v>
      </c>
      <c r="AA356" s="133" t="n">
        <v>101.985888935492</v>
      </c>
      <c r="AB356" s="133" t="n">
        <v>6.5181629056852</v>
      </c>
      <c r="AC356" s="133" t="n">
        <v>618.373074316554</v>
      </c>
      <c r="AD356" s="133" t="n">
        <v>686.794181124564</v>
      </c>
      <c r="AE356" s="133" t="n">
        <v>9.29021821473752</v>
      </c>
      <c r="AF356" s="133" t="n">
        <v>28.1521764082955</v>
      </c>
      <c r="AG356" s="136" t="n">
        <v>9.88985807277103</v>
      </c>
      <c r="AH356" s="132" t="s">
        <v>51</v>
      </c>
      <c r="AI356" s="137" t="n">
        <v>1</v>
      </c>
      <c r="AJ356" s="132" t="s">
        <v>464</v>
      </c>
    </row>
    <row r="357" customFormat="false" ht="15" hidden="true" customHeight="true" outlineLevel="0" collapsed="false">
      <c r="A357" s="95" t="s">
        <v>740</v>
      </c>
      <c r="B357" s="95" t="s">
        <v>13</v>
      </c>
      <c r="C357" s="132" t="n">
        <v>31</v>
      </c>
      <c r="D357" s="132" t="s">
        <v>414</v>
      </c>
      <c r="E357" s="95" t="s">
        <v>507</v>
      </c>
      <c r="F357" s="133" t="n">
        <v>198.11537025</v>
      </c>
      <c r="G357" s="133" t="n">
        <v>19.4224477634169</v>
      </c>
      <c r="H357" s="133" t="n">
        <v>5.98711834974973</v>
      </c>
      <c r="I357" s="133" t="n">
        <v>21.6658675240346</v>
      </c>
      <c r="J357" s="133" t="n">
        <v>0</v>
      </c>
      <c r="K357" s="133" t="n">
        <v>232.242645766003</v>
      </c>
      <c r="L357" s="133" t="n">
        <v>247.057810884344</v>
      </c>
      <c r="M357" s="133" t="n">
        <v>278.41225775305</v>
      </c>
      <c r="N357" s="133" t="n">
        <v>370.591479676084</v>
      </c>
      <c r="O357" s="133" t="n">
        <v>649.003737429134</v>
      </c>
      <c r="P357" s="134" t="n">
        <v>5.6593475</v>
      </c>
      <c r="Q357" s="133" t="n">
        <v>81.7830046274305</v>
      </c>
      <c r="R357" s="135" t="n">
        <v>0.32929924726581</v>
      </c>
      <c r="S357" s="133" t="n">
        <v>46.4781127083092</v>
      </c>
      <c r="T357" s="133" t="n">
        <v>18.2249965086808</v>
      </c>
      <c r="U357" s="133" t="n">
        <v>35.29689078301</v>
      </c>
      <c r="V357" s="133" t="n">
        <v>25.650050686638</v>
      </c>
      <c r="W357" s="133" t="n">
        <v>46.0108377537713</v>
      </c>
      <c r="X357" s="133" t="n">
        <v>8.7827315167143</v>
      </c>
      <c r="Y357" s="133" t="n">
        <v>0.332471943893997</v>
      </c>
      <c r="Z357" s="133" t="n">
        <v>11.88462975</v>
      </c>
      <c r="AA357" s="133" t="n">
        <v>36.0906678307915</v>
      </c>
      <c r="AB357" s="133" t="n">
        <v>0.26592667147651</v>
      </c>
      <c r="AC357" s="133" t="n">
        <v>460.14319559889</v>
      </c>
      <c r="AD357" s="133" t="n">
        <v>718.493342397931</v>
      </c>
      <c r="AE357" s="133" t="n">
        <v>11.0238878082808</v>
      </c>
      <c r="AF357" s="133" t="n">
        <v>33.405720631154</v>
      </c>
      <c r="AG357" s="136" t="n">
        <v>2.32403405075541</v>
      </c>
      <c r="AH357" s="132"/>
      <c r="AI357" s="132"/>
      <c r="AJ357" s="132"/>
    </row>
    <row r="358" customFormat="false" ht="15" hidden="true" customHeight="true" outlineLevel="0" collapsed="false">
      <c r="A358" s="95" t="s">
        <v>90</v>
      </c>
      <c r="B358" s="95" t="s">
        <v>509</v>
      </c>
      <c r="C358" s="132" t="n">
        <v>25</v>
      </c>
      <c r="D358" s="132" t="s">
        <v>69</v>
      </c>
      <c r="E358" s="95" t="s">
        <v>454</v>
      </c>
      <c r="F358" s="133" t="n">
        <v>530.80161225</v>
      </c>
      <c r="G358" s="133" t="n">
        <v>83.7685159359853</v>
      </c>
      <c r="H358" s="133" t="n">
        <v>32.5622735593746</v>
      </c>
      <c r="I358" s="133" t="n">
        <v>85.5920805898902</v>
      </c>
      <c r="J358" s="133" t="n">
        <v>0.508433259598737</v>
      </c>
      <c r="K358" s="133" t="n">
        <v>248.675998335349</v>
      </c>
      <c r="L358" s="133" t="n">
        <v>230.291774316693</v>
      </c>
      <c r="M358" s="133" t="n">
        <v>333.529344732686</v>
      </c>
      <c r="N358" s="133" t="n">
        <v>484.391661975081</v>
      </c>
      <c r="O358" s="133" t="n">
        <v>817.921006707767</v>
      </c>
      <c r="P358" s="134" t="n">
        <v>10.789645</v>
      </c>
      <c r="Q358" s="133" t="n">
        <v>59.9824903446726</v>
      </c>
      <c r="R358" s="135" t="n">
        <v>0.302232963663635</v>
      </c>
      <c r="S358" s="133" t="n">
        <v>37.3854878449793</v>
      </c>
      <c r="T358" s="133" t="n">
        <v>21.4052867258952</v>
      </c>
      <c r="U358" s="133" t="n">
        <v>41.2092254291254</v>
      </c>
      <c r="V358" s="133" t="n">
        <v>34.7887992944754</v>
      </c>
      <c r="W358" s="133" t="n">
        <v>131.997620844282</v>
      </c>
      <c r="X358" s="133" t="n">
        <v>23.2990463364592</v>
      </c>
      <c r="Y358" s="133" t="n">
        <v>2.06619363898248</v>
      </c>
      <c r="Z358" s="133" t="n">
        <v>64.19838775</v>
      </c>
      <c r="AA358" s="133" t="n">
        <v>212.413586432777</v>
      </c>
      <c r="AB358" s="133" t="n">
        <v>0.534043550126073</v>
      </c>
      <c r="AC358" s="133" t="n">
        <v>939.637435594961</v>
      </c>
      <c r="AD358" s="133" t="n">
        <v>781.038777014748</v>
      </c>
      <c r="AE358" s="133" t="n">
        <v>11.0181645857157</v>
      </c>
      <c r="AF358" s="133" t="n">
        <v>33.3883775324719</v>
      </c>
      <c r="AG358" s="136" t="n">
        <v>17.0657093601741</v>
      </c>
      <c r="AH358" s="132" t="s">
        <v>51</v>
      </c>
      <c r="AI358" s="132" t="n">
        <v>15</v>
      </c>
      <c r="AJ358" s="132" t="n">
        <v>2</v>
      </c>
    </row>
    <row r="359" customFormat="false" ht="15" hidden="true" customHeight="true" outlineLevel="0" collapsed="false">
      <c r="A359" s="95" t="s">
        <v>741</v>
      </c>
      <c r="B359" s="95" t="s">
        <v>12</v>
      </c>
      <c r="C359" s="132" t="n">
        <v>32</v>
      </c>
      <c r="D359" s="132" t="s">
        <v>414</v>
      </c>
      <c r="E359" s="95" t="s">
        <v>461</v>
      </c>
      <c r="F359" s="133" t="n">
        <v>569.17240275</v>
      </c>
      <c r="G359" s="133" t="n">
        <v>85.3341407860706</v>
      </c>
      <c r="H359" s="133" t="n">
        <v>25.5303998202977</v>
      </c>
      <c r="I359" s="133" t="n">
        <v>81.9871140859761</v>
      </c>
      <c r="J359" s="133" t="n">
        <v>5.75432733976029</v>
      </c>
      <c r="K359" s="133" t="n">
        <v>257.039404965521</v>
      </c>
      <c r="L359" s="133" t="n">
        <v>274.347143115614</v>
      </c>
      <c r="M359" s="133" t="n">
        <v>366.399945647204</v>
      </c>
      <c r="N359" s="133" t="n">
        <v>461.653199607</v>
      </c>
      <c r="O359" s="133" t="n">
        <v>828.053145254204</v>
      </c>
      <c r="P359" s="134" t="n">
        <v>14.410165</v>
      </c>
      <c r="Q359" s="133" t="n">
        <v>82.0163936759888</v>
      </c>
      <c r="R359" s="135" t="n">
        <v>0.93620289025058</v>
      </c>
      <c r="S359" s="133" t="n">
        <v>41.730581218705</v>
      </c>
      <c r="T359" s="133" t="n">
        <v>18.6597504339035</v>
      </c>
      <c r="U359" s="133" t="n">
        <v>39.6096683473914</v>
      </c>
      <c r="V359" s="133" t="n">
        <v>27.3676950960602</v>
      </c>
      <c r="W359" s="133" t="n">
        <v>146.299735725656</v>
      </c>
      <c r="X359" s="133" t="n">
        <v>34.3621130118679</v>
      </c>
      <c r="Y359" s="133" t="n">
        <v>2.75360632956233</v>
      </c>
      <c r="Z359" s="133" t="n">
        <v>95.82759725</v>
      </c>
      <c r="AA359" s="133" t="n">
        <v>102.357724215476</v>
      </c>
      <c r="AB359" s="133" t="n">
        <v>1.75440120353058</v>
      </c>
      <c r="AC359" s="133" t="n">
        <v>792.802727958948</v>
      </c>
      <c r="AD359" s="133" t="n">
        <v>846.918545670101</v>
      </c>
      <c r="AE359" s="133" t="n">
        <v>70.3824895437037</v>
      </c>
      <c r="AF359" s="133" t="n">
        <v>213.280271344557</v>
      </c>
      <c r="AG359" s="136" t="n">
        <v>16.8649997077382</v>
      </c>
      <c r="AH359" s="132"/>
      <c r="AI359" s="132"/>
      <c r="AJ359" s="132"/>
    </row>
    <row r="360" customFormat="false" ht="15" hidden="true" customHeight="true" outlineLevel="0" collapsed="false">
      <c r="A360" s="95" t="s">
        <v>742</v>
      </c>
      <c r="B360" s="95" t="s">
        <v>500</v>
      </c>
      <c r="C360" s="132" t="n">
        <v>25</v>
      </c>
      <c r="D360" s="132" t="s">
        <v>69</v>
      </c>
      <c r="E360" s="95" t="s">
        <v>456</v>
      </c>
      <c r="F360" s="133" t="n">
        <v>527.9401323</v>
      </c>
      <c r="G360" s="133" t="n">
        <v>79.9946312596337</v>
      </c>
      <c r="H360" s="133" t="n">
        <v>24.4026657047543</v>
      </c>
      <c r="I360" s="133" t="n">
        <v>79.1154987755144</v>
      </c>
      <c r="J360" s="133" t="n">
        <v>10.3867687365113</v>
      </c>
      <c r="K360" s="133" t="n">
        <v>267.854839375262</v>
      </c>
      <c r="L360" s="133" t="n">
        <v>248.879679237443</v>
      </c>
      <c r="M360" s="133" t="n">
        <v>356.070241333889</v>
      </c>
      <c r="N360" s="133" t="n">
        <v>464.662133605961</v>
      </c>
      <c r="O360" s="133" t="n">
        <v>820.73237493985</v>
      </c>
      <c r="P360" s="134" t="n">
        <v>11.270566</v>
      </c>
      <c r="Q360" s="133" t="n">
        <v>64.2398184628437</v>
      </c>
      <c r="R360" s="135" t="n">
        <v>0.355204370305119</v>
      </c>
      <c r="S360" s="133" t="n">
        <v>44.0637064636131</v>
      </c>
      <c r="T360" s="133" t="n">
        <v>26.5404076922649</v>
      </c>
      <c r="U360" s="133" t="n">
        <v>29.395885844122</v>
      </c>
      <c r="V360" s="133" t="n">
        <v>37.1756851363146</v>
      </c>
      <c r="W360" s="133" t="n">
        <v>141.411319336971</v>
      </c>
      <c r="X360" s="133" t="n">
        <v>29.2867064882776</v>
      </c>
      <c r="Y360" s="133" t="n">
        <v>0.70388267560979</v>
      </c>
      <c r="Z360" s="133" t="n">
        <v>67.0598677</v>
      </c>
      <c r="AA360" s="133" t="n">
        <v>188.792349717983</v>
      </c>
      <c r="AB360" s="133" t="n">
        <v>5.03512759466635</v>
      </c>
      <c r="AC360" s="133" t="n">
        <v>912.548719835913</v>
      </c>
      <c r="AD360" s="133" t="n">
        <v>784.098466770437</v>
      </c>
      <c r="AE360" s="133" t="n">
        <v>11.4461224626218</v>
      </c>
      <c r="AF360" s="133" t="n">
        <v>34.6852195837023</v>
      </c>
      <c r="AG360" s="136" t="n">
        <v>21.8857752557887</v>
      </c>
      <c r="AH360" s="132"/>
      <c r="AI360" s="132"/>
      <c r="AJ360" s="132"/>
    </row>
    <row r="361" customFormat="false" ht="15" hidden="true" customHeight="true" outlineLevel="0" collapsed="false">
      <c r="A361" s="95" t="s">
        <v>743</v>
      </c>
      <c r="B361" s="95" t="s">
        <v>500</v>
      </c>
      <c r="C361" s="132" t="n">
        <v>31</v>
      </c>
      <c r="D361" s="132" t="s">
        <v>430</v>
      </c>
      <c r="E361" s="95" t="s">
        <v>517</v>
      </c>
      <c r="F361" s="133" t="n">
        <v>225.3241725</v>
      </c>
      <c r="G361" s="133" t="n">
        <v>30.499553614443</v>
      </c>
      <c r="H361" s="133" t="n">
        <v>8.12721490633945</v>
      </c>
      <c r="I361" s="133" t="n">
        <v>23.015288092409</v>
      </c>
      <c r="J361" s="133" t="n">
        <v>1.76282353774996</v>
      </c>
      <c r="K361" s="133" t="n">
        <v>238.323755098004</v>
      </c>
      <c r="L361" s="133" t="n">
        <v>248.411615956799</v>
      </c>
      <c r="M361" s="133" t="n">
        <v>299.396776960827</v>
      </c>
      <c r="N361" s="133" t="n">
        <v>419.280463819661</v>
      </c>
      <c r="O361" s="133" t="n">
        <v>718.677240780488</v>
      </c>
      <c r="P361" s="134" t="n">
        <v>8.03095</v>
      </c>
      <c r="Q361" s="133" t="n">
        <v>72.4824108608916</v>
      </c>
      <c r="R361" s="135" t="n">
        <v>0.317332709292332</v>
      </c>
      <c r="S361" s="133" t="n">
        <v>41.5471676391747</v>
      </c>
      <c r="T361" s="133" t="n">
        <v>20.7275786821321</v>
      </c>
      <c r="U361" s="133" t="n">
        <v>37.7252536786932</v>
      </c>
      <c r="V361" s="133" t="n">
        <v>29.3652650912933</v>
      </c>
      <c r="W361" s="133" t="n">
        <v>53.7001029045503</v>
      </c>
      <c r="X361" s="133" t="n">
        <v>12.9146934011326</v>
      </c>
      <c r="Y361" s="133" t="n">
        <v>1.73879126543998</v>
      </c>
      <c r="Z361" s="133" t="n">
        <v>19.6758275</v>
      </c>
      <c r="AA361" s="133" t="n">
        <v>62.0037800196459</v>
      </c>
      <c r="AB361" s="133" t="n">
        <v>1.30790439741597</v>
      </c>
      <c r="AC361" s="133" t="n">
        <v>676.023309895186</v>
      </c>
      <c r="AD361" s="133" t="n">
        <v>734.610817284924</v>
      </c>
      <c r="AE361" s="133" t="n">
        <v>22.7669840205924</v>
      </c>
      <c r="AF361" s="133" t="n">
        <v>68.9908606684617</v>
      </c>
      <c r="AG361" s="136" t="n">
        <v>4.57270163861219</v>
      </c>
      <c r="AH361" s="132"/>
      <c r="AI361" s="137"/>
      <c r="AJ361" s="132"/>
    </row>
    <row r="362" customFormat="false" ht="15" hidden="true" customHeight="true" outlineLevel="0" collapsed="false">
      <c r="A362" s="95" t="s">
        <v>744</v>
      </c>
      <c r="B362" s="95" t="s">
        <v>500</v>
      </c>
      <c r="C362" s="132" t="n">
        <v>27</v>
      </c>
      <c r="D362" s="132" t="s">
        <v>430</v>
      </c>
      <c r="E362" s="95" t="s">
        <v>497</v>
      </c>
      <c r="F362" s="133" t="n">
        <v>520.1094708</v>
      </c>
      <c r="G362" s="133" t="n">
        <v>67.7557123188232</v>
      </c>
      <c r="H362" s="133" t="n">
        <v>30.3719954866808</v>
      </c>
      <c r="I362" s="133" t="n">
        <v>71.2057669709185</v>
      </c>
      <c r="J362" s="133" t="n">
        <v>5.53431189643836</v>
      </c>
      <c r="K362" s="133" t="n">
        <v>248.00363912794</v>
      </c>
      <c r="L362" s="133" t="n">
        <v>268.668049775901</v>
      </c>
      <c r="M362" s="133" t="n">
        <v>316.63477729467</v>
      </c>
      <c r="N362" s="133" t="n">
        <v>491.108025239005</v>
      </c>
      <c r="O362" s="133" t="n">
        <v>807.742802533675</v>
      </c>
      <c r="P362" s="134" t="n">
        <v>7.12330878571428</v>
      </c>
      <c r="Q362" s="133" t="n">
        <v>74.2165586994778</v>
      </c>
      <c r="R362" s="135" t="n">
        <v>0.297463822120088</v>
      </c>
      <c r="S362" s="133" t="n">
        <v>44.6930675111186</v>
      </c>
      <c r="T362" s="133" t="n">
        <v>17.8543672070345</v>
      </c>
      <c r="U362" s="133" t="n">
        <v>37.4525652818469</v>
      </c>
      <c r="V362" s="133" t="n">
        <v>27.7298206074242</v>
      </c>
      <c r="W362" s="133" t="n">
        <v>128.989041503307</v>
      </c>
      <c r="X362" s="133" t="n">
        <v>25.400529297437</v>
      </c>
      <c r="Y362" s="133" t="n">
        <v>4.96218892595266</v>
      </c>
      <c r="Z362" s="133" t="n">
        <v>39.8905292</v>
      </c>
      <c r="AA362" s="133" t="n">
        <v>134.102120102175</v>
      </c>
      <c r="AB362" s="133" t="n">
        <v>3.86051039112097</v>
      </c>
      <c r="AC362" s="133" t="n">
        <v>731.763406760204</v>
      </c>
      <c r="AD362" s="133" t="n">
        <v>830.118068152519</v>
      </c>
      <c r="AE362" s="133" t="n">
        <v>49.0875760586363</v>
      </c>
      <c r="AF362" s="133" t="n">
        <v>148.750230480716</v>
      </c>
      <c r="AG362" s="136" t="n">
        <v>16.4306045425921</v>
      </c>
      <c r="AH362" s="132"/>
      <c r="AI362" s="137"/>
      <c r="AJ362" s="132"/>
    </row>
    <row r="363" customFormat="false" ht="15" hidden="true" customHeight="true" outlineLevel="0" collapsed="false">
      <c r="A363" s="95" t="s">
        <v>745</v>
      </c>
      <c r="B363" s="95" t="s">
        <v>13</v>
      </c>
      <c r="C363" s="132" t="n">
        <v>30</v>
      </c>
      <c r="D363" s="132" t="s">
        <v>430</v>
      </c>
      <c r="E363" s="95" t="s">
        <v>447</v>
      </c>
      <c r="F363" s="133" t="n">
        <v>157.63224225</v>
      </c>
      <c r="G363" s="133" t="n">
        <v>19.8572233843583</v>
      </c>
      <c r="H363" s="133" t="n">
        <v>12.8812924215674</v>
      </c>
      <c r="I363" s="133" t="n">
        <v>23.4277447996228</v>
      </c>
      <c r="J363" s="133" t="n">
        <v>0.293032311067469</v>
      </c>
      <c r="K363" s="133" t="n">
        <v>213.115966759031</v>
      </c>
      <c r="L363" s="133" t="n">
        <v>229.329555544773</v>
      </c>
      <c r="M363" s="133" t="n">
        <v>303.073855758423</v>
      </c>
      <c r="N363" s="133" t="n">
        <v>508.55073296104</v>
      </c>
      <c r="O363" s="133" t="n">
        <v>811.624588719463</v>
      </c>
      <c r="P363" s="134" t="n">
        <v>9.924433</v>
      </c>
      <c r="Q363" s="133" t="n">
        <v>61.5837489199208</v>
      </c>
      <c r="R363" s="135" t="n">
        <v>0.286803018894463</v>
      </c>
      <c r="S363" s="133" t="n">
        <v>19.5687084193622</v>
      </c>
      <c r="T363" s="133" t="n">
        <v>16.1046111493462</v>
      </c>
      <c r="U363" s="133" t="n">
        <v>64.3266804312916</v>
      </c>
      <c r="V363" s="133" t="n">
        <v>24.6009448589477</v>
      </c>
      <c r="W363" s="133" t="n">
        <v>33.5939476995026</v>
      </c>
      <c r="X363" s="133" t="n">
        <v>6.33396385950962</v>
      </c>
      <c r="Y363" s="133" t="n">
        <v>0.796101755407579</v>
      </c>
      <c r="Z363" s="133" t="n">
        <v>17.36775775</v>
      </c>
      <c r="AA363" s="133" t="n">
        <v>60.5563979659188</v>
      </c>
      <c r="AB363" s="133" t="n">
        <v>0.508674138816399</v>
      </c>
      <c r="AC363" s="133" t="n">
        <v>737.957831662786</v>
      </c>
      <c r="AD363" s="133" t="n">
        <v>833.646780524133</v>
      </c>
      <c r="AE363" s="133" t="n">
        <v>37.2503970207124</v>
      </c>
      <c r="AF363" s="133" t="n">
        <v>112.879990971856</v>
      </c>
      <c r="AG363" s="136" t="n">
        <v>3.50820240061503</v>
      </c>
      <c r="AH363" s="132"/>
      <c r="AI363" s="132"/>
      <c r="AJ363" s="132"/>
    </row>
    <row r="364" customFormat="false" ht="15" hidden="true" customHeight="true" outlineLevel="0" collapsed="false">
      <c r="A364" s="95" t="s">
        <v>221</v>
      </c>
      <c r="B364" s="95" t="s">
        <v>15</v>
      </c>
      <c r="C364" s="132" t="n">
        <v>26</v>
      </c>
      <c r="D364" s="132" t="s">
        <v>69</v>
      </c>
      <c r="E364" s="95" t="s">
        <v>501</v>
      </c>
      <c r="F364" s="133" t="n">
        <v>603.1093761</v>
      </c>
      <c r="G364" s="133" t="n">
        <v>80.6274020595313</v>
      </c>
      <c r="H364" s="133" t="n">
        <v>27.8137874051858</v>
      </c>
      <c r="I364" s="133" t="n">
        <v>88.8154810198927</v>
      </c>
      <c r="J364" s="133" t="n">
        <v>1.57067091784117</v>
      </c>
      <c r="K364" s="133" t="n">
        <v>276.489396753481</v>
      </c>
      <c r="L364" s="133" t="n">
        <v>260.682974202023</v>
      </c>
      <c r="M364" s="133" t="n">
        <v>314.988145590549</v>
      </c>
      <c r="N364" s="133" t="n">
        <v>470.274666728605</v>
      </c>
      <c r="O364" s="133" t="n">
        <v>785.262812319154</v>
      </c>
      <c r="P364" s="134" t="n">
        <v>4.268353</v>
      </c>
      <c r="Q364" s="133" t="n">
        <v>76.7448127848334</v>
      </c>
      <c r="R364" s="135" t="n">
        <v>0.191727742308558</v>
      </c>
      <c r="S364" s="133" t="n">
        <v>43.7780110510582</v>
      </c>
      <c r="T364" s="133" t="n">
        <v>19.6090723098861</v>
      </c>
      <c r="U364" s="133" t="n">
        <v>36.6129166390557</v>
      </c>
      <c r="V364" s="133" t="n">
        <v>31.9370911408089</v>
      </c>
      <c r="W364" s="133" t="n">
        <v>166.753347574257</v>
      </c>
      <c r="X364" s="133" t="n">
        <v>32.9420182304122</v>
      </c>
      <c r="Y364" s="133" t="n">
        <v>0.24516641304878</v>
      </c>
      <c r="Z364" s="133" t="n">
        <v>26.8906239</v>
      </c>
      <c r="AA364" s="133" t="n">
        <v>140.254214524278</v>
      </c>
      <c r="AB364" s="133" t="n">
        <v>0.7026952824708</v>
      </c>
      <c r="AC364" s="133" t="n">
        <v>777.371347969025</v>
      </c>
      <c r="AD364" s="133" t="n">
        <v>787.995083758349</v>
      </c>
      <c r="AE364" s="133" t="n">
        <v>20.5796038575994</v>
      </c>
      <c r="AF364" s="133" t="n">
        <v>62.3624359321194</v>
      </c>
      <c r="AG364" s="136" t="n">
        <v>21.6619820226681</v>
      </c>
      <c r="AH364" s="132" t="s">
        <v>48</v>
      </c>
      <c r="AI364" s="132" t="n">
        <v>9</v>
      </c>
      <c r="AJ364" s="132" t="n">
        <v>1</v>
      </c>
    </row>
    <row r="365" customFormat="false" ht="15" hidden="true" customHeight="true" outlineLevel="0" collapsed="false">
      <c r="A365" s="95" t="s">
        <v>746</v>
      </c>
      <c r="B365" s="95" t="s">
        <v>450</v>
      </c>
      <c r="C365" s="132" t="n">
        <v>25</v>
      </c>
      <c r="D365" s="132" t="s">
        <v>430</v>
      </c>
      <c r="E365" s="95" t="s">
        <v>469</v>
      </c>
      <c r="F365" s="133" t="n">
        <v>427.991872</v>
      </c>
      <c r="G365" s="133" t="n">
        <v>73.0056436074675</v>
      </c>
      <c r="H365" s="133" t="n">
        <v>31.5914771034577</v>
      </c>
      <c r="I365" s="133" t="n">
        <v>66.027075744495</v>
      </c>
      <c r="J365" s="133" t="n">
        <v>2.11711520327198</v>
      </c>
      <c r="K365" s="133" t="n">
        <v>244.110473242008</v>
      </c>
      <c r="L365" s="133" t="n">
        <v>244.625789119481</v>
      </c>
      <c r="M365" s="133" t="n">
        <v>347.09900392766</v>
      </c>
      <c r="N365" s="133" t="n">
        <v>512.788570769074</v>
      </c>
      <c r="O365" s="133" t="n">
        <v>859.887574696734</v>
      </c>
      <c r="P365" s="134" t="n">
        <v>12.65472</v>
      </c>
      <c r="Q365" s="133" t="n">
        <v>65.3441088260294</v>
      </c>
      <c r="R365" s="135" t="n">
        <v>0.418057508336851</v>
      </c>
      <c r="S365" s="133" t="n">
        <v>38.7951927936884</v>
      </c>
      <c r="T365" s="133" t="n">
        <v>16.5470691727563</v>
      </c>
      <c r="U365" s="133" t="n">
        <v>44.6577380335553</v>
      </c>
      <c r="V365" s="133" t="n">
        <v>29.3804406907111</v>
      </c>
      <c r="W365" s="133" t="n">
        <v>104.477298417653</v>
      </c>
      <c r="X365" s="133" t="n">
        <v>16.6835714107263</v>
      </c>
      <c r="Y365" s="133" t="n">
        <v>1.76701960245399</v>
      </c>
      <c r="Z365" s="133" t="n">
        <v>62.008128</v>
      </c>
      <c r="AA365" s="133" t="n">
        <v>148.324397393759</v>
      </c>
      <c r="AB365" s="133" t="n">
        <v>1.76701960245399</v>
      </c>
      <c r="AC365" s="133" t="n">
        <v>616.304578384547</v>
      </c>
      <c r="AD365" s="133" t="n">
        <v>924.02914981913</v>
      </c>
      <c r="AE365" s="133" t="n">
        <v>41.5617764961784</v>
      </c>
      <c r="AF365" s="133" t="n">
        <v>125.944777261147</v>
      </c>
      <c r="AG365" s="136" t="n">
        <v>15.1641446179067</v>
      </c>
      <c r="AH365" s="132"/>
      <c r="AI365" s="132"/>
      <c r="AJ365" s="132"/>
    </row>
    <row r="366" customFormat="false" ht="15" hidden="true" customHeight="true" outlineLevel="0" collapsed="false">
      <c r="A366" s="95" t="s">
        <v>747</v>
      </c>
      <c r="B366" s="95" t="s">
        <v>16</v>
      </c>
      <c r="C366" s="132" t="n">
        <v>24</v>
      </c>
      <c r="D366" s="132" t="s">
        <v>430</v>
      </c>
      <c r="E366" s="95" t="s">
        <v>493</v>
      </c>
      <c r="F366" s="133" t="n">
        <v>575.5920093</v>
      </c>
      <c r="G366" s="133" t="n">
        <v>86.8539928948282</v>
      </c>
      <c r="H366" s="133" t="n">
        <v>25.1726084361424</v>
      </c>
      <c r="I366" s="133" t="n">
        <v>77.4260006559923</v>
      </c>
      <c r="J366" s="133" t="n">
        <v>3.7101459252746</v>
      </c>
      <c r="K366" s="133" t="n">
        <v>296.453096192516</v>
      </c>
      <c r="L366" s="133" t="n">
        <v>282.363151570981</v>
      </c>
      <c r="M366" s="133" t="n">
        <v>360.236384017388</v>
      </c>
      <c r="N366" s="133" t="n">
        <v>501.739850004156</v>
      </c>
      <c r="O366" s="133" t="n">
        <v>861.976234021544</v>
      </c>
      <c r="P366" s="134" t="n">
        <v>8.636189</v>
      </c>
      <c r="Q366" s="133" t="n">
        <v>77.0339456610651</v>
      </c>
      <c r="R366" s="135" t="n">
        <v>0.411586899807143</v>
      </c>
      <c r="S366" s="133" t="n">
        <v>44.3874095732247</v>
      </c>
      <c r="T366" s="133" t="n">
        <v>24.0383129333551</v>
      </c>
      <c r="U366" s="133" t="n">
        <v>31.5742774934202</v>
      </c>
      <c r="V366" s="133" t="n">
        <v>34.7808388501168</v>
      </c>
      <c r="W366" s="133" t="n">
        <v>170.636033300656</v>
      </c>
      <c r="X366" s="133" t="n">
        <v>37.9280823646964</v>
      </c>
      <c r="Y366" s="133" t="n">
        <v>2.35775371799632</v>
      </c>
      <c r="Z366" s="133" t="n">
        <v>54.4079907</v>
      </c>
      <c r="AA366" s="133" t="n">
        <v>132.190773626405</v>
      </c>
      <c r="AB366" s="133" t="n">
        <v>2.29331268887573</v>
      </c>
      <c r="AC366" s="133" t="n">
        <v>830.531205096461</v>
      </c>
      <c r="AD366" s="133" t="n">
        <v>877.390954077629</v>
      </c>
      <c r="AE366" s="133" t="n">
        <v>43.3612168080934</v>
      </c>
      <c r="AF366" s="133" t="n">
        <v>131.397626691192</v>
      </c>
      <c r="AG366" s="136" t="n">
        <v>23.1753728643555</v>
      </c>
      <c r="AH366" s="132"/>
      <c r="AI366" s="132"/>
      <c r="AJ366" s="132"/>
    </row>
    <row r="367" customFormat="false" ht="15" hidden="true" customHeight="true" outlineLevel="0" collapsed="false">
      <c r="A367" s="95" t="s">
        <v>330</v>
      </c>
      <c r="B367" s="95" t="s">
        <v>13</v>
      </c>
      <c r="C367" s="132" t="n">
        <v>30</v>
      </c>
      <c r="D367" s="132" t="s">
        <v>430</v>
      </c>
      <c r="E367" s="95" t="s">
        <v>531</v>
      </c>
      <c r="F367" s="133" t="n">
        <v>597.9950389</v>
      </c>
      <c r="G367" s="133" t="n">
        <v>80.5341958879264</v>
      </c>
      <c r="H367" s="133" t="n">
        <v>28.5839495849258</v>
      </c>
      <c r="I367" s="133" t="n">
        <v>89.3539303805869</v>
      </c>
      <c r="J367" s="133" t="n">
        <v>3.45140922391963</v>
      </c>
      <c r="K367" s="133" t="n">
        <v>259.103117299724</v>
      </c>
      <c r="L367" s="133" t="n">
        <v>262.998706958843</v>
      </c>
      <c r="M367" s="133" t="n">
        <v>332.349639981989</v>
      </c>
      <c r="N367" s="133" t="n">
        <v>464.411808929773</v>
      </c>
      <c r="O367" s="133" t="n">
        <v>796.761448911762</v>
      </c>
      <c r="P367" s="134" t="n">
        <v>9.119295</v>
      </c>
      <c r="Q367" s="133" t="n">
        <v>81.4828009865505</v>
      </c>
      <c r="R367" s="135" t="n">
        <v>0.541893926328976</v>
      </c>
      <c r="S367" s="133" t="n">
        <v>33.3066042545626</v>
      </c>
      <c r="T367" s="133" t="n">
        <v>19.4855596370934</v>
      </c>
      <c r="U367" s="133" t="n">
        <v>47.207836108344</v>
      </c>
      <c r="V367" s="133" t="n">
        <v>27.5483258734113</v>
      </c>
      <c r="W367" s="133" t="n">
        <v>154.94237870876</v>
      </c>
      <c r="X367" s="133" t="n">
        <v>34.1220131700645</v>
      </c>
      <c r="Y367" s="133" t="n">
        <v>1.44985855648878</v>
      </c>
      <c r="Z367" s="133" t="n">
        <v>60.0049611</v>
      </c>
      <c r="AA367" s="133" t="n">
        <v>110.731931443668</v>
      </c>
      <c r="AB367" s="133" t="n">
        <v>2.15885251037669</v>
      </c>
      <c r="AC367" s="133" t="n">
        <v>769.637492192633</v>
      </c>
      <c r="AD367" s="133" t="n">
        <v>809.629721172419</v>
      </c>
      <c r="AE367" s="133" t="n">
        <v>52.012949055351</v>
      </c>
      <c r="AF367" s="133" t="n">
        <v>157.614997137427</v>
      </c>
      <c r="AG367" s="136" t="n">
        <v>19.1910155366988</v>
      </c>
      <c r="AH367" s="132" t="s">
        <v>46</v>
      </c>
      <c r="AI367" s="132" t="n">
        <v>27</v>
      </c>
      <c r="AJ367" s="132" t="s">
        <v>476</v>
      </c>
    </row>
    <row r="368" customFormat="false" ht="15" hidden="true" customHeight="true" outlineLevel="0" collapsed="false">
      <c r="A368" s="95" t="s">
        <v>393</v>
      </c>
      <c r="B368" s="95" t="s">
        <v>16</v>
      </c>
      <c r="C368" s="132" t="n">
        <v>28</v>
      </c>
      <c r="D368" s="132" t="s">
        <v>69</v>
      </c>
      <c r="E368" s="95" t="s">
        <v>531</v>
      </c>
      <c r="F368" s="133" t="n">
        <v>564.11478165</v>
      </c>
      <c r="G368" s="133" t="n">
        <v>81.0989839629837</v>
      </c>
      <c r="H368" s="133" t="n">
        <v>10.7862420868571</v>
      </c>
      <c r="I368" s="133" t="n">
        <v>49.8216714570348</v>
      </c>
      <c r="J368" s="133" t="n">
        <v>26.1902100142977</v>
      </c>
      <c r="K368" s="133" t="n">
        <v>289.251402114323</v>
      </c>
      <c r="L368" s="133" t="n">
        <v>278.199621865656</v>
      </c>
      <c r="M368" s="133" t="n">
        <v>333.45499657132</v>
      </c>
      <c r="N368" s="133" t="n">
        <v>413.718290143835</v>
      </c>
      <c r="O368" s="133" t="n">
        <v>747.173286715155</v>
      </c>
      <c r="P368" s="134" t="n">
        <v>5.190793</v>
      </c>
      <c r="Q368" s="133" t="n">
        <v>84.2531534707287</v>
      </c>
      <c r="R368" s="135" t="n">
        <v>0.347687919594953</v>
      </c>
      <c r="S368" s="133" t="n">
        <v>55.1984670355026</v>
      </c>
      <c r="T368" s="133" t="n">
        <v>18.7780037865351</v>
      </c>
      <c r="U368" s="133" t="n">
        <v>26.0235291779623</v>
      </c>
      <c r="V368" s="133" t="n">
        <v>32.8063128862826</v>
      </c>
      <c r="W368" s="133" t="n">
        <v>163.170991545678</v>
      </c>
      <c r="X368" s="133" t="n">
        <v>29.3984004733391</v>
      </c>
      <c r="Y368" s="133" t="n">
        <v>4.22824231475621</v>
      </c>
      <c r="Z368" s="133" t="n">
        <v>30.88521835</v>
      </c>
      <c r="AA368" s="133" t="n">
        <v>88.8302889153596</v>
      </c>
      <c r="AB368" s="133" t="n">
        <v>8.42937225985345</v>
      </c>
      <c r="AC368" s="133" t="n">
        <v>754.243874074299</v>
      </c>
      <c r="AD368" s="133" t="n">
        <v>744.791019445092</v>
      </c>
      <c r="AE368" s="133" t="n">
        <v>42.5171451680768</v>
      </c>
      <c r="AF368" s="133" t="n">
        <v>128.839833842657</v>
      </c>
      <c r="AG368" s="136" t="n">
        <v>27.3710931505217</v>
      </c>
      <c r="AH368" s="132" t="s">
        <v>49</v>
      </c>
      <c r="AI368" s="132" t="n">
        <v>39</v>
      </c>
      <c r="AJ368" s="132" t="s">
        <v>464</v>
      </c>
    </row>
    <row r="369" customFormat="false" ht="15" hidden="true" customHeight="true" outlineLevel="0" collapsed="false">
      <c r="A369" s="95" t="s">
        <v>195</v>
      </c>
      <c r="B369" s="95" t="s">
        <v>16</v>
      </c>
      <c r="C369" s="132" t="n">
        <v>27</v>
      </c>
      <c r="D369" s="132" t="s">
        <v>69</v>
      </c>
      <c r="E369" s="95" t="s">
        <v>498</v>
      </c>
      <c r="F369" s="133" t="n">
        <v>543.963967225</v>
      </c>
      <c r="G369" s="133" t="n">
        <v>74.5829508473617</v>
      </c>
      <c r="H369" s="133" t="n">
        <v>16.8986602367438</v>
      </c>
      <c r="I369" s="133" t="n">
        <v>61.2288920369269</v>
      </c>
      <c r="J369" s="133" t="n">
        <v>14.1194198430276</v>
      </c>
      <c r="K369" s="133" t="n">
        <v>248.29399734728</v>
      </c>
      <c r="L369" s="133" t="n">
        <v>241.272159074355</v>
      </c>
      <c r="M369" s="133" t="n">
        <v>315.998559262078</v>
      </c>
      <c r="N369" s="133" t="n">
        <v>404.145499892683</v>
      </c>
      <c r="O369" s="133" t="n">
        <v>720.144059154761</v>
      </c>
      <c r="P369" s="134" t="n">
        <v>8.5774845</v>
      </c>
      <c r="Q369" s="133" t="n">
        <v>75.8770554853156</v>
      </c>
      <c r="R369" s="135" t="n">
        <v>0.388934489953955</v>
      </c>
      <c r="S369" s="133" t="n">
        <v>37.6536924770951</v>
      </c>
      <c r="T369" s="133" t="n">
        <v>21.1193472776276</v>
      </c>
      <c r="U369" s="133" t="n">
        <v>41.2269602452773</v>
      </c>
      <c r="V369" s="133" t="n">
        <v>29.8511471837321</v>
      </c>
      <c r="W369" s="133" t="n">
        <v>135.06298783518</v>
      </c>
      <c r="X369" s="133" t="n">
        <v>26.8643803495062</v>
      </c>
      <c r="Y369" s="133" t="n">
        <v>3.60862028141845</v>
      </c>
      <c r="Z369" s="133" t="n">
        <v>51.036032775</v>
      </c>
      <c r="AA369" s="133" t="n">
        <v>131.220125993563</v>
      </c>
      <c r="AB369" s="133" t="n">
        <v>3.18452023043365</v>
      </c>
      <c r="AC369" s="133" t="n">
        <v>730.995203393383</v>
      </c>
      <c r="AD369" s="133" t="n">
        <v>715.730152420696</v>
      </c>
      <c r="AE369" s="133" t="n">
        <v>29.2405258827454</v>
      </c>
      <c r="AF369" s="133" t="n">
        <v>88.6076541901375</v>
      </c>
      <c r="AG369" s="136" t="n">
        <v>16.6732762715632</v>
      </c>
      <c r="AH369" s="132" t="s">
        <v>43</v>
      </c>
      <c r="AI369" s="137" t="n">
        <v>19</v>
      </c>
      <c r="AJ369" s="132" t="s">
        <v>464</v>
      </c>
    </row>
    <row r="370" customFormat="false" ht="15" hidden="true" customHeight="true" outlineLevel="0" collapsed="false">
      <c r="A370" s="95" t="s">
        <v>748</v>
      </c>
      <c r="B370" s="95" t="s">
        <v>13</v>
      </c>
      <c r="C370" s="132" t="n">
        <v>23</v>
      </c>
      <c r="D370" s="132" t="s">
        <v>69</v>
      </c>
      <c r="E370" s="95" t="s">
        <v>497</v>
      </c>
      <c r="F370" s="133" t="n">
        <v>283.815</v>
      </c>
      <c r="G370" s="133" t="n">
        <v>48.9525762711865</v>
      </c>
      <c r="H370" s="133" t="n">
        <v>9.93943658305085</v>
      </c>
      <c r="I370" s="133" t="n">
        <v>41.7369406779661</v>
      </c>
      <c r="J370" s="133" t="n">
        <v>5.77250847457627</v>
      </c>
      <c r="K370" s="133" t="n">
        <v>279.61924349742</v>
      </c>
      <c r="L370" s="133" t="n">
        <v>272.773653623904</v>
      </c>
      <c r="M370" s="133" t="n">
        <v>350.936938391176</v>
      </c>
      <c r="N370" s="133" t="n">
        <v>460.952916942494</v>
      </c>
      <c r="O370" s="133" t="n">
        <v>811.88985533367</v>
      </c>
      <c r="P370" s="134" t="n">
        <v>9.9</v>
      </c>
      <c r="Q370" s="133" t="n">
        <v>78.171493306842</v>
      </c>
      <c r="R370" s="135" t="n">
        <v>0.503368897259303</v>
      </c>
      <c r="S370" s="133" t="n">
        <v>48</v>
      </c>
      <c r="T370" s="133" t="n">
        <v>20</v>
      </c>
      <c r="U370" s="133" t="n">
        <v>32</v>
      </c>
      <c r="V370" s="133" t="n">
        <v>32.7575125026061</v>
      </c>
      <c r="W370" s="133" t="n">
        <v>79.3601355932204</v>
      </c>
      <c r="X370" s="133" t="n">
        <v>18.7606525423729</v>
      </c>
      <c r="Y370" s="133" t="n">
        <v>1.44312711864407</v>
      </c>
      <c r="Z370" s="133" t="n">
        <v>31.185</v>
      </c>
      <c r="AA370" s="133" t="n">
        <v>61.9525762711865</v>
      </c>
      <c r="AB370" s="133" t="n">
        <v>5.77250847457627</v>
      </c>
      <c r="AC370" s="133" t="n">
        <v>811.88985533367</v>
      </c>
      <c r="AD370" s="133" t="n">
        <v>811.88985533367</v>
      </c>
      <c r="AE370" s="133" t="n">
        <v>47.0740370172456</v>
      </c>
      <c r="AF370" s="133" t="n">
        <v>142.648597021956</v>
      </c>
      <c r="AG370" s="136" t="n">
        <v>12.5954168226655</v>
      </c>
      <c r="AH370" s="132"/>
      <c r="AI370" s="137"/>
      <c r="AJ370" s="132"/>
    </row>
    <row r="371" customFormat="false" ht="15" hidden="true" customHeight="true" outlineLevel="0" collapsed="false">
      <c r="A371" s="95" t="s">
        <v>749</v>
      </c>
      <c r="B371" s="95" t="s">
        <v>378</v>
      </c>
      <c r="C371" s="132" t="n">
        <v>24</v>
      </c>
      <c r="D371" s="132" t="s">
        <v>69</v>
      </c>
      <c r="E371" s="95" t="s">
        <v>452</v>
      </c>
      <c r="F371" s="133" t="n">
        <v>197.07058875</v>
      </c>
      <c r="G371" s="133" t="n">
        <v>15.3533537884937</v>
      </c>
      <c r="H371" s="133" t="n">
        <v>0</v>
      </c>
      <c r="I371" s="133" t="n">
        <v>17.9244891087985</v>
      </c>
      <c r="J371" s="133" t="n">
        <v>1.36638417026921</v>
      </c>
      <c r="K371" s="133" t="n">
        <v>218.312131044811</v>
      </c>
      <c r="L371" s="133" t="n">
        <v>199.238155142616</v>
      </c>
      <c r="M371" s="133" t="n">
        <v>266.439578315562</v>
      </c>
      <c r="N371" s="133" t="n">
        <v>253.390311714404</v>
      </c>
      <c r="O371" s="133" t="n">
        <v>519.829890029966</v>
      </c>
      <c r="P371" s="134" t="n">
        <v>6.1568625</v>
      </c>
      <c r="Q371" s="133" t="n">
        <v>79.6549788560261</v>
      </c>
      <c r="R371" s="135" t="n">
        <v>0.322477033344752</v>
      </c>
      <c r="S371" s="133" t="n">
        <v>47.3684210526316</v>
      </c>
      <c r="T371" s="133" t="n">
        <v>15.7894736842105</v>
      </c>
      <c r="U371" s="133" t="n">
        <v>36.8421052631579</v>
      </c>
      <c r="V371" s="133" t="n">
        <v>27.407217248705</v>
      </c>
      <c r="W371" s="133" t="n">
        <v>43.022900196268</v>
      </c>
      <c r="X371" s="133" t="n">
        <v>6.91287771683569</v>
      </c>
      <c r="Y371" s="133" t="n">
        <v>0</v>
      </c>
      <c r="Z371" s="133" t="n">
        <v>12.92941125</v>
      </c>
      <c r="AA371" s="133" t="n">
        <v>40.0940529497414</v>
      </c>
      <c r="AB371" s="133" t="n">
        <v>1.31238737795737</v>
      </c>
      <c r="AC371" s="133" t="n">
        <v>723.548777177087</v>
      </c>
      <c r="AD371" s="133" t="n">
        <v>457.424793340483</v>
      </c>
      <c r="AE371" s="133" t="n">
        <v>-31.7956801569426</v>
      </c>
      <c r="AF371" s="133" t="n">
        <v>-96.3505459301291</v>
      </c>
      <c r="AG371" s="136" t="n">
        <v>0.122571949663898</v>
      </c>
      <c r="AH371" s="132"/>
      <c r="AI371" s="137"/>
      <c r="AJ371" s="132"/>
    </row>
    <row r="372" customFormat="false" ht="15" hidden="true" customHeight="true" outlineLevel="0" collapsed="false">
      <c r="A372" s="95" t="s">
        <v>750</v>
      </c>
      <c r="B372" s="95" t="s">
        <v>13</v>
      </c>
      <c r="C372" s="132" t="n">
        <v>28</v>
      </c>
      <c r="D372" s="132" t="s">
        <v>430</v>
      </c>
      <c r="E372" s="95" t="s">
        <v>456</v>
      </c>
      <c r="F372" s="133" t="n">
        <v>540.210433525</v>
      </c>
      <c r="G372" s="133" t="n">
        <v>75.0784407368179</v>
      </c>
      <c r="H372" s="133" t="n">
        <v>26.8505855635342</v>
      </c>
      <c r="I372" s="133" t="n">
        <v>84.3579149112637</v>
      </c>
      <c r="J372" s="133" t="n">
        <v>6.63215501769963</v>
      </c>
      <c r="K372" s="133" t="n">
        <v>254.698990444221</v>
      </c>
      <c r="L372" s="133" t="n">
        <v>258.080671994204</v>
      </c>
      <c r="M372" s="133" t="n">
        <v>325.887552720789</v>
      </c>
      <c r="N372" s="133" t="n">
        <v>469.462315751109</v>
      </c>
      <c r="O372" s="133" t="n">
        <v>795.349868471897</v>
      </c>
      <c r="P372" s="134" t="n">
        <v>9.2083305</v>
      </c>
      <c r="Q372" s="133" t="n">
        <v>73.8971740484456</v>
      </c>
      <c r="R372" s="135" t="n">
        <v>0.388550407400881</v>
      </c>
      <c r="S372" s="133" t="n">
        <v>39.156473402324</v>
      </c>
      <c r="T372" s="133" t="n">
        <v>19.6313285954138</v>
      </c>
      <c r="U372" s="133" t="n">
        <v>41.2121980022622</v>
      </c>
      <c r="V372" s="133" t="n">
        <v>29.7409877751815</v>
      </c>
      <c r="W372" s="133" t="n">
        <v>137.591052046252</v>
      </c>
      <c r="X372" s="133" t="n">
        <v>32.4582873204152</v>
      </c>
      <c r="Y372" s="133" t="n">
        <v>1.50367252914338</v>
      </c>
      <c r="Z372" s="133" t="n">
        <v>54.789566475</v>
      </c>
      <c r="AA372" s="133" t="n">
        <v>141.010189235168</v>
      </c>
      <c r="AB372" s="133" t="n">
        <v>0.943919355940837</v>
      </c>
      <c r="AC372" s="133" t="n">
        <v>759.931768480906</v>
      </c>
      <c r="AD372" s="133" t="n">
        <v>807.598090021388</v>
      </c>
      <c r="AE372" s="133" t="n">
        <v>42.9729619811309</v>
      </c>
      <c r="AF372" s="133" t="n">
        <v>130.221096912518</v>
      </c>
      <c r="AG372" s="136" t="n">
        <v>18.6229626019497</v>
      </c>
      <c r="AH372" s="132"/>
      <c r="AI372" s="137"/>
      <c r="AJ372" s="132"/>
    </row>
    <row r="373" customFormat="false" ht="15" hidden="true" customHeight="true" outlineLevel="0" collapsed="false">
      <c r="A373" s="95" t="s">
        <v>281</v>
      </c>
      <c r="B373" s="95" t="s">
        <v>16</v>
      </c>
      <c r="C373" s="132" t="n">
        <v>28</v>
      </c>
      <c r="D373" s="132" t="s">
        <v>69</v>
      </c>
      <c r="E373" s="95" t="s">
        <v>516</v>
      </c>
      <c r="F373" s="133" t="n">
        <v>587.57305635</v>
      </c>
      <c r="G373" s="133" t="n">
        <v>70.6129557749288</v>
      </c>
      <c r="H373" s="133" t="n">
        <v>9.51202995869915</v>
      </c>
      <c r="I373" s="133" t="n">
        <v>61.6305532692142</v>
      </c>
      <c r="J373" s="133" t="n">
        <v>13.3238621941436</v>
      </c>
      <c r="K373" s="133" t="n">
        <v>273.56277155919</v>
      </c>
      <c r="L373" s="133" t="n">
        <v>281.246609500367</v>
      </c>
      <c r="M373" s="133" t="n">
        <v>322.972639509463</v>
      </c>
      <c r="N373" s="133" t="n">
        <v>386.52564760068</v>
      </c>
      <c r="O373" s="133" t="n">
        <v>709.498287110143</v>
      </c>
      <c r="P373" s="134" t="n">
        <v>6.7344355</v>
      </c>
      <c r="Q373" s="133" t="n">
        <v>89.7648384746969</v>
      </c>
      <c r="R373" s="135" t="n">
        <v>0.705480759419012</v>
      </c>
      <c r="S373" s="133" t="n">
        <v>51.3931155161152</v>
      </c>
      <c r="T373" s="133" t="n">
        <v>19.2046725743602</v>
      </c>
      <c r="U373" s="133" t="n">
        <v>29.4022119095246</v>
      </c>
      <c r="V373" s="133" t="n">
        <v>29.1986227909046</v>
      </c>
      <c r="W373" s="133" t="n">
        <v>160.73811378861</v>
      </c>
      <c r="X373" s="133" t="n">
        <v>32.822125397553</v>
      </c>
      <c r="Y373" s="133" t="n">
        <v>2.50786352806695</v>
      </c>
      <c r="Z373" s="133" t="n">
        <v>42.42694365</v>
      </c>
      <c r="AA373" s="133" t="n">
        <v>60.1390513965825</v>
      </c>
      <c r="AB373" s="133" t="n">
        <v>4.64208731383191</v>
      </c>
      <c r="AC373" s="133" t="n">
        <v>684.359323872695</v>
      </c>
      <c r="AD373" s="133" t="n">
        <v>716.808170104216</v>
      </c>
      <c r="AE373" s="133" t="n">
        <v>51.6041584668226</v>
      </c>
      <c r="AF373" s="133" t="n">
        <v>156.37623777825</v>
      </c>
      <c r="AG373" s="136" t="n">
        <v>17.1164520656</v>
      </c>
      <c r="AH373" s="132" t="s">
        <v>50</v>
      </c>
      <c r="AI373" s="132" t="n">
        <v>8</v>
      </c>
      <c r="AJ373" s="132" t="s">
        <v>414</v>
      </c>
    </row>
    <row r="374" customFormat="false" ht="15" hidden="true" customHeight="true" outlineLevel="0" collapsed="false">
      <c r="A374" s="95" t="s">
        <v>295</v>
      </c>
      <c r="B374" s="95" t="s">
        <v>378</v>
      </c>
      <c r="C374" s="132" t="n">
        <v>23</v>
      </c>
      <c r="D374" s="132" t="s">
        <v>430</v>
      </c>
      <c r="E374" s="95" t="s">
        <v>501</v>
      </c>
      <c r="F374" s="133" t="n">
        <v>157.55824</v>
      </c>
      <c r="G374" s="133" t="n">
        <v>19.534692751326</v>
      </c>
      <c r="H374" s="133" t="n">
        <v>3.92815173507778</v>
      </c>
      <c r="I374" s="133" t="n">
        <v>19.2964361436366</v>
      </c>
      <c r="J374" s="133" t="n">
        <v>0.650744919680244</v>
      </c>
      <c r="K374" s="133" t="n">
        <v>239.667022179446</v>
      </c>
      <c r="L374" s="133" t="n">
        <v>222.88613730365</v>
      </c>
      <c r="M374" s="133" t="n">
        <v>315.447281146483</v>
      </c>
      <c r="N374" s="133" t="n">
        <v>356.062939575715</v>
      </c>
      <c r="O374" s="133" t="n">
        <v>671.510220722198</v>
      </c>
      <c r="P374" s="134" t="n">
        <v>9.96672</v>
      </c>
      <c r="Q374" s="133" t="n">
        <v>71.2326481410989</v>
      </c>
      <c r="R374" s="135" t="n">
        <v>0.384812614413858</v>
      </c>
      <c r="S374" s="133" t="n">
        <v>44</v>
      </c>
      <c r="T374" s="133" t="n">
        <v>21</v>
      </c>
      <c r="U374" s="133" t="n">
        <v>35</v>
      </c>
      <c r="V374" s="133" t="n">
        <v>31.2390369853638</v>
      </c>
      <c r="W374" s="133" t="n">
        <v>37.7615142006344</v>
      </c>
      <c r="X374" s="133" t="n">
        <v>6.25879666412892</v>
      </c>
      <c r="Y374" s="133" t="n">
        <v>0.147942009389671</v>
      </c>
      <c r="Z374" s="133" t="n">
        <v>17.44176</v>
      </c>
      <c r="AA374" s="133" t="n">
        <v>45.3253332834919</v>
      </c>
      <c r="AB374" s="133" t="n">
        <v>0.867210069229793</v>
      </c>
      <c r="AC374" s="133" t="n">
        <v>671.510220722198</v>
      </c>
      <c r="AD374" s="133" t="n">
        <v>671.510220722198</v>
      </c>
      <c r="AE374" s="133" t="n">
        <v>-19.4587237582737</v>
      </c>
      <c r="AF374" s="133" t="n">
        <v>-58.9658295705265</v>
      </c>
      <c r="AG374" s="136" t="n">
        <v>2.74049298887407</v>
      </c>
      <c r="AH374" s="132" t="s">
        <v>44</v>
      </c>
      <c r="AI374" s="137" t="n">
        <v>10</v>
      </c>
      <c r="AJ374" s="132" t="s">
        <v>464</v>
      </c>
    </row>
    <row r="375" customFormat="false" ht="15" hidden="true" customHeight="true" outlineLevel="0" collapsed="false">
      <c r="A375" s="95" t="s">
        <v>751</v>
      </c>
      <c r="B375" s="95" t="s">
        <v>450</v>
      </c>
      <c r="C375" s="132" t="n">
        <v>25</v>
      </c>
      <c r="D375" s="132" t="s">
        <v>69</v>
      </c>
      <c r="E375" s="95" t="s">
        <v>507</v>
      </c>
      <c r="F375" s="133" t="n">
        <v>259.3021032</v>
      </c>
      <c r="G375" s="133" t="n">
        <v>30.1965703575256</v>
      </c>
      <c r="H375" s="133" t="n">
        <v>3.56337015904366</v>
      </c>
      <c r="I375" s="133" t="n">
        <v>27.5228619683257</v>
      </c>
      <c r="J375" s="133" t="n">
        <v>2.74004459335928</v>
      </c>
      <c r="K375" s="133" t="n">
        <v>241.114124543065</v>
      </c>
      <c r="L375" s="133" t="n">
        <v>246.767478743018</v>
      </c>
      <c r="M375" s="133" t="n">
        <v>303.356032938477</v>
      </c>
      <c r="N375" s="133" t="n">
        <v>339.630547968282</v>
      </c>
      <c r="O375" s="133" t="n">
        <v>642.986580906759</v>
      </c>
      <c r="P375" s="134" t="n">
        <v>7.392106</v>
      </c>
      <c r="Q375" s="133" t="n">
        <v>74.1964143915763</v>
      </c>
      <c r="R375" s="135" t="n">
        <v>0.309342876158622</v>
      </c>
      <c r="S375" s="133" t="n">
        <v>51.8805970149254</v>
      </c>
      <c r="T375" s="133" t="n">
        <v>23.4243070362473</v>
      </c>
      <c r="U375" s="133" t="n">
        <v>24.6950959488273</v>
      </c>
      <c r="V375" s="133" t="n">
        <v>31.2228924380762</v>
      </c>
      <c r="W375" s="133" t="n">
        <v>62.5213996052436</v>
      </c>
      <c r="X375" s="133" t="n">
        <v>12.7770133694068</v>
      </c>
      <c r="Y375" s="133" t="n">
        <v>1.03919597368129</v>
      </c>
      <c r="Z375" s="133" t="n">
        <v>20.6978968</v>
      </c>
      <c r="AA375" s="133" t="n">
        <v>66.9092401836553</v>
      </c>
      <c r="AB375" s="133" t="n">
        <v>3.25803030935213</v>
      </c>
      <c r="AC375" s="133" t="n">
        <v>767.85579898934</v>
      </c>
      <c r="AD375" s="133" t="n">
        <v>577.653609995107</v>
      </c>
      <c r="AE375" s="133" t="n">
        <v>-12.8691464229019</v>
      </c>
      <c r="AF375" s="133" t="n">
        <v>-38.9974134027329</v>
      </c>
      <c r="AG375" s="136" t="n">
        <v>4.23920754901506</v>
      </c>
      <c r="AH375" s="132"/>
      <c r="AI375" s="137"/>
      <c r="AJ375" s="132"/>
    </row>
    <row r="376" customFormat="false" ht="15" hidden="true" customHeight="true" outlineLevel="0" collapsed="false">
      <c r="A376" s="95" t="s">
        <v>752</v>
      </c>
      <c r="B376" s="95" t="s">
        <v>12</v>
      </c>
      <c r="C376" s="132" t="n">
        <v>23</v>
      </c>
      <c r="D376" s="132" t="s">
        <v>430</v>
      </c>
      <c r="E376" s="95" t="s">
        <v>478</v>
      </c>
      <c r="F376" s="133" t="n">
        <v>516.3230464</v>
      </c>
      <c r="G376" s="133" t="n">
        <v>61.2282057856923</v>
      </c>
      <c r="H376" s="133" t="n">
        <v>20.0018978009178</v>
      </c>
      <c r="I376" s="133" t="n">
        <v>76.3377410443949</v>
      </c>
      <c r="J376" s="133" t="n">
        <v>1.46188802546679</v>
      </c>
      <c r="K376" s="133" t="n">
        <v>261.217681401168</v>
      </c>
      <c r="L376" s="133" t="n">
        <v>254.409821829986</v>
      </c>
      <c r="M376" s="133" t="n">
        <v>320.62130980732</v>
      </c>
      <c r="N376" s="133" t="n">
        <v>438.670539310834</v>
      </c>
      <c r="O376" s="133" t="n">
        <v>759.291849118154</v>
      </c>
      <c r="P376" s="134" t="n">
        <v>7.799456</v>
      </c>
      <c r="Q376" s="133" t="n">
        <v>76.3344952302932</v>
      </c>
      <c r="R376" s="135" t="n">
        <v>0.357449798662272</v>
      </c>
      <c r="S376" s="133" t="n">
        <v>45.4201680672269</v>
      </c>
      <c r="T376" s="133" t="n">
        <v>18.9663865546219</v>
      </c>
      <c r="U376" s="133" t="n">
        <v>35.6134453781513</v>
      </c>
      <c r="V376" s="133" t="n">
        <v>30.7033914223182</v>
      </c>
      <c r="W376" s="133" t="n">
        <v>134.872709034596</v>
      </c>
      <c r="X376" s="133" t="n">
        <v>28.7574724771653</v>
      </c>
      <c r="Y376" s="133" t="n">
        <v>1.42991715419325</v>
      </c>
      <c r="Z376" s="133" t="n">
        <v>43.6769536</v>
      </c>
      <c r="AA376" s="133" t="n">
        <v>122.190455172887</v>
      </c>
      <c r="AB376" s="133" t="n">
        <v>0.821455651701671</v>
      </c>
      <c r="AC376" s="133" t="n">
        <v>565.187589224792</v>
      </c>
      <c r="AD376" s="133" t="n">
        <v>804.565411736384</v>
      </c>
      <c r="AE376" s="133" t="n">
        <v>20.703469043735</v>
      </c>
      <c r="AF376" s="133" t="n">
        <v>62.7377849810152</v>
      </c>
      <c r="AG376" s="136" t="n">
        <v>14.6430780605336</v>
      </c>
      <c r="AH376" s="132"/>
      <c r="AI376" s="137"/>
      <c r="AJ376" s="132"/>
    </row>
    <row r="377" customFormat="false" ht="15" hidden="true" customHeight="true" outlineLevel="0" collapsed="false">
      <c r="A377" s="95" t="s">
        <v>753</v>
      </c>
      <c r="B377" s="95" t="s">
        <v>378</v>
      </c>
      <c r="C377" s="132" t="n">
        <v>30</v>
      </c>
      <c r="D377" s="132" t="s">
        <v>69</v>
      </c>
      <c r="E377" s="95" t="s">
        <v>444</v>
      </c>
      <c r="F377" s="133" t="n">
        <v>231.68553625</v>
      </c>
      <c r="G377" s="133" t="n">
        <v>19.6860171770616</v>
      </c>
      <c r="H377" s="133" t="n">
        <v>3.18240217509859</v>
      </c>
      <c r="I377" s="133" t="n">
        <v>24.2964511475947</v>
      </c>
      <c r="J377" s="133" t="n">
        <v>0.0595592638174807</v>
      </c>
      <c r="K377" s="133" t="n">
        <v>239.635422190137</v>
      </c>
      <c r="L377" s="133" t="n">
        <v>242.832468573298</v>
      </c>
      <c r="M377" s="133" t="n">
        <v>285.253177070559</v>
      </c>
      <c r="N377" s="133" t="n">
        <v>332.971375808942</v>
      </c>
      <c r="O377" s="133" t="n">
        <v>618.224552879501</v>
      </c>
      <c r="P377" s="134" t="n">
        <v>5.434475</v>
      </c>
      <c r="Q377" s="133" t="n">
        <v>78.8972690618067</v>
      </c>
      <c r="R377" s="135" t="n">
        <v>0.272324111637495</v>
      </c>
      <c r="S377" s="133" t="n">
        <v>57.1074789499752</v>
      </c>
      <c r="T377" s="133" t="n">
        <v>19.5022288261516</v>
      </c>
      <c r="U377" s="133" t="n">
        <v>23.3902922238732</v>
      </c>
      <c r="V377" s="133" t="n">
        <v>29.1394251267273</v>
      </c>
      <c r="W377" s="133" t="n">
        <v>55.5200612946171</v>
      </c>
      <c r="X377" s="133" t="n">
        <v>11.6212608007646</v>
      </c>
      <c r="Y377" s="133" t="n">
        <v>0.228061569758786</v>
      </c>
      <c r="Z377" s="133" t="n">
        <v>13.31446375</v>
      </c>
      <c r="AA377" s="133" t="n">
        <v>48.8919753375478</v>
      </c>
      <c r="AB377" s="133" t="n">
        <v>0.168502305941305</v>
      </c>
      <c r="AC377" s="133" t="n">
        <v>543.097612927841</v>
      </c>
      <c r="AD377" s="133" t="n">
        <v>666.746512817483</v>
      </c>
      <c r="AE377" s="133" t="n">
        <v>-14.1770884304591</v>
      </c>
      <c r="AF377" s="133" t="n">
        <v>-42.9608740316944</v>
      </c>
      <c r="AG377" s="136" t="n">
        <v>2.17668142774555</v>
      </c>
      <c r="AH377" s="132"/>
      <c r="AI377" s="132"/>
      <c r="AJ377" s="132"/>
    </row>
    <row r="378" customFormat="false" ht="15" hidden="true" customHeight="true" outlineLevel="0" collapsed="false">
      <c r="A378" s="95" t="s">
        <v>104</v>
      </c>
      <c r="B378" s="95" t="s">
        <v>551</v>
      </c>
      <c r="C378" s="132" t="n">
        <v>25</v>
      </c>
      <c r="D378" s="132" t="s">
        <v>430</v>
      </c>
      <c r="E378" s="95" t="s">
        <v>447</v>
      </c>
      <c r="F378" s="133" t="n">
        <v>319.64671025</v>
      </c>
      <c r="G378" s="133" t="n">
        <v>45.1171252684789</v>
      </c>
      <c r="H378" s="133" t="n">
        <v>4.19470504453723</v>
      </c>
      <c r="I378" s="133" t="n">
        <v>23.7091697670624</v>
      </c>
      <c r="J378" s="133" t="n">
        <v>26.5836867978454</v>
      </c>
      <c r="K378" s="133" t="n">
        <v>256.046899808655</v>
      </c>
      <c r="L378" s="133" t="n">
        <v>245.902629258795</v>
      </c>
      <c r="M378" s="133" t="n">
        <v>321.904794825453</v>
      </c>
      <c r="N378" s="133" t="n">
        <v>368.033889516125</v>
      </c>
      <c r="O378" s="133" t="n">
        <v>689.938684341578</v>
      </c>
      <c r="P378" s="134" t="n">
        <v>8.6723685</v>
      </c>
      <c r="Q378" s="133" t="n">
        <v>74.5103712901519</v>
      </c>
      <c r="R378" s="135" t="n">
        <v>0.372539235597257</v>
      </c>
      <c r="S378" s="133" t="n">
        <v>54.532074395081</v>
      </c>
      <c r="T378" s="133" t="n">
        <v>19.7568500441642</v>
      </c>
      <c r="U378" s="133" t="n">
        <v>25.7110755607548</v>
      </c>
      <c r="V378" s="133" t="n">
        <v>33.187204892848</v>
      </c>
      <c r="W378" s="133" t="n">
        <v>81.844549193548</v>
      </c>
      <c r="X378" s="133" t="n">
        <v>10.7786255315849</v>
      </c>
      <c r="Y378" s="133" t="n">
        <v>6.21676609279834</v>
      </c>
      <c r="Z378" s="133" t="n">
        <v>30.35328975</v>
      </c>
      <c r="AA378" s="133" t="n">
        <v>81.4767596259691</v>
      </c>
      <c r="AB378" s="133" t="n">
        <v>10.1836230192938</v>
      </c>
      <c r="AC378" s="133" t="n">
        <v>448.345780297606</v>
      </c>
      <c r="AD378" s="133" t="n">
        <v>750.731653030843</v>
      </c>
      <c r="AE378" s="133" t="n">
        <v>16.1534988557856</v>
      </c>
      <c r="AF378" s="133" t="n">
        <v>48.9499965326838</v>
      </c>
      <c r="AG378" s="136" t="n">
        <v>15.9950025105439</v>
      </c>
      <c r="AH378" s="132" t="s">
        <v>51</v>
      </c>
      <c r="AI378" s="132" t="n">
        <v>10</v>
      </c>
      <c r="AJ378" s="132" t="s">
        <v>464</v>
      </c>
    </row>
    <row r="379" customFormat="false" ht="15" hidden="true" customHeight="true" outlineLevel="0" collapsed="false">
      <c r="A379" s="95" t="s">
        <v>754</v>
      </c>
      <c r="B379" s="95" t="s">
        <v>500</v>
      </c>
      <c r="C379" s="132" t="n">
        <v>35</v>
      </c>
      <c r="D379" s="132" t="s">
        <v>430</v>
      </c>
      <c r="E379" s="95" t="s">
        <v>501</v>
      </c>
      <c r="F379" s="133" t="n">
        <v>375.7381971</v>
      </c>
      <c r="G379" s="133" t="n">
        <v>55.9147260646004</v>
      </c>
      <c r="H379" s="133" t="n">
        <v>13.9984133036375</v>
      </c>
      <c r="I379" s="133" t="n">
        <v>44.9368767759735</v>
      </c>
      <c r="J379" s="133" t="n">
        <v>0.83343615775894</v>
      </c>
      <c r="K379" s="133" t="n">
        <v>254.060460543605</v>
      </c>
      <c r="L379" s="133" t="n">
        <v>262.585192220696</v>
      </c>
      <c r="M379" s="133" t="n">
        <v>340.99938710478</v>
      </c>
      <c r="N379" s="133" t="n">
        <v>429.426053215013</v>
      </c>
      <c r="O379" s="133" t="n">
        <v>770.425440319793</v>
      </c>
      <c r="P379" s="134" t="n">
        <v>10.5385245</v>
      </c>
      <c r="Q379" s="133" t="n">
        <v>76.5086815551585</v>
      </c>
      <c r="R379" s="135" t="n">
        <v>0.501460074205622</v>
      </c>
      <c r="S379" s="133" t="n">
        <v>44.2635239838809</v>
      </c>
      <c r="T379" s="133" t="n">
        <v>21.7212097955642</v>
      </c>
      <c r="U379" s="133" t="n">
        <v>34.0152662205549</v>
      </c>
      <c r="V379" s="133" t="n">
        <v>29.7877778956403</v>
      </c>
      <c r="W379" s="133" t="n">
        <v>95.4602193990497</v>
      </c>
      <c r="X379" s="133" t="n">
        <v>22.0453740558723</v>
      </c>
      <c r="Y379" s="133" t="n">
        <v>0.925468828471583</v>
      </c>
      <c r="Z379" s="133" t="n">
        <v>44.2618029</v>
      </c>
      <c r="AA379" s="133" t="n">
        <v>88.2658563996674</v>
      </c>
      <c r="AB379" s="133" t="n">
        <v>0.0424083743905192</v>
      </c>
      <c r="AC379" s="133" t="n">
        <v>625.713641608368</v>
      </c>
      <c r="AD379" s="133" t="n">
        <v>784.075160344657</v>
      </c>
      <c r="AE379" s="133" t="n">
        <v>28.782636616411</v>
      </c>
      <c r="AF379" s="133" t="n">
        <v>87.2201109588212</v>
      </c>
      <c r="AG379" s="136" t="n">
        <v>9.61606797494545</v>
      </c>
      <c r="AH379" s="132"/>
      <c r="AI379" s="137"/>
      <c r="AJ379" s="132"/>
    </row>
    <row r="380" customFormat="false" ht="15" hidden="true" customHeight="true" outlineLevel="0" collapsed="false">
      <c r="A380" s="95" t="s">
        <v>187</v>
      </c>
      <c r="B380" s="95" t="s">
        <v>12</v>
      </c>
      <c r="C380" s="132" t="n">
        <v>31</v>
      </c>
      <c r="D380" s="132" t="s">
        <v>414</v>
      </c>
      <c r="E380" s="95" t="s">
        <v>462</v>
      </c>
      <c r="F380" s="133" t="n">
        <v>553.29600011</v>
      </c>
      <c r="G380" s="133" t="n">
        <v>74.8688279318338</v>
      </c>
      <c r="H380" s="133" t="n">
        <v>32.4519144939657</v>
      </c>
      <c r="I380" s="133" t="n">
        <v>81.6803022160658</v>
      </c>
      <c r="J380" s="133" t="n">
        <v>0.462622073670569</v>
      </c>
      <c r="K380" s="133" t="n">
        <v>258.318051566758</v>
      </c>
      <c r="L380" s="133" t="n">
        <v>260.256719534991</v>
      </c>
      <c r="M380" s="133" t="n">
        <v>343.49567375063</v>
      </c>
      <c r="N380" s="133" t="n">
        <v>484.948710244289</v>
      </c>
      <c r="O380" s="133" t="n">
        <v>828.444383994919</v>
      </c>
      <c r="P380" s="134" t="n">
        <v>11.188443</v>
      </c>
      <c r="Q380" s="133" t="n">
        <v>72.9354355952549</v>
      </c>
      <c r="R380" s="135" t="n">
        <v>0.465477966158484</v>
      </c>
      <c r="S380" s="133" t="n">
        <v>34.9470571731939</v>
      </c>
      <c r="T380" s="133" t="n">
        <v>22.6362859770153</v>
      </c>
      <c r="U380" s="133" t="n">
        <v>42.4166568497908</v>
      </c>
      <c r="V380" s="133" t="n">
        <v>29.7696963449831</v>
      </c>
      <c r="W380" s="133" t="n">
        <v>142.926344688096</v>
      </c>
      <c r="X380" s="133" t="n">
        <v>26.6484126282583</v>
      </c>
      <c r="Y380" s="133" t="n">
        <v>0.694840419208896</v>
      </c>
      <c r="Z380" s="133" t="n">
        <v>69.70399989</v>
      </c>
      <c r="AA380" s="133" t="n">
        <v>149.747152298649</v>
      </c>
      <c r="AB380" s="133" t="n">
        <v>0.658734727417219</v>
      </c>
      <c r="AC380" s="133" t="n">
        <v>822.935082767087</v>
      </c>
      <c r="AD380" s="133" t="n">
        <v>830.221436503214</v>
      </c>
      <c r="AE380" s="133" t="n">
        <v>30.5957932882609</v>
      </c>
      <c r="AF380" s="133" t="n">
        <v>92.7145251159422</v>
      </c>
      <c r="AG380" s="136" t="n">
        <v>15.7468689958821</v>
      </c>
      <c r="AH380" s="132" t="s">
        <v>43</v>
      </c>
      <c r="AI380" s="137" t="n">
        <v>28</v>
      </c>
      <c r="AJ380" s="132" t="s">
        <v>464</v>
      </c>
    </row>
    <row r="381" customFormat="false" ht="15" hidden="true" customHeight="true" outlineLevel="0" collapsed="false">
      <c r="A381" s="95" t="s">
        <v>755</v>
      </c>
      <c r="B381" s="95" t="s">
        <v>489</v>
      </c>
      <c r="C381" s="132" t="n">
        <v>32</v>
      </c>
      <c r="D381" s="132" t="s">
        <v>430</v>
      </c>
      <c r="E381" s="95" t="s">
        <v>456</v>
      </c>
      <c r="F381" s="133" t="n">
        <v>218.770727525</v>
      </c>
      <c r="G381" s="133" t="n">
        <v>28.5243658628032</v>
      </c>
      <c r="H381" s="133" t="n">
        <v>2.12115249367411</v>
      </c>
      <c r="I381" s="133" t="n">
        <v>17.1571238732787</v>
      </c>
      <c r="J381" s="133" t="n">
        <v>3.90497363479195</v>
      </c>
      <c r="K381" s="133" t="n">
        <v>260.480236677023</v>
      </c>
      <c r="L381" s="133" t="n">
        <v>262.460114519585</v>
      </c>
      <c r="M381" s="133" t="n">
        <v>344.281772736984</v>
      </c>
      <c r="N381" s="133" t="n">
        <v>343.865793924684</v>
      </c>
      <c r="O381" s="133" t="n">
        <v>688.147566661667</v>
      </c>
      <c r="P381" s="134" t="n">
        <v>10.7058255</v>
      </c>
      <c r="Q381" s="133" t="n">
        <v>85.8030660484233</v>
      </c>
      <c r="R381" s="135" t="n">
        <v>0.844505479392866</v>
      </c>
      <c r="S381" s="133" t="n">
        <v>40.2472707092288</v>
      </c>
      <c r="T381" s="133" t="n">
        <v>25.8890828626704</v>
      </c>
      <c r="U381" s="133" t="n">
        <v>33.8636464281008</v>
      </c>
      <c r="V381" s="133" t="n">
        <v>29.5619646882263</v>
      </c>
      <c r="W381" s="133" t="n">
        <v>56.9854508837166</v>
      </c>
      <c r="X381" s="133" t="n">
        <v>9.53698442420973</v>
      </c>
      <c r="Y381" s="133" t="n">
        <v>1.17093855945806</v>
      </c>
      <c r="Z381" s="133" t="n">
        <v>26.229272475</v>
      </c>
      <c r="AA381" s="133" t="n">
        <v>31.058735692108</v>
      </c>
      <c r="AB381" s="133" t="n">
        <v>1.84282779989391</v>
      </c>
      <c r="AC381" s="133" t="n">
        <v>663.869201360466</v>
      </c>
      <c r="AD381" s="133" t="n">
        <v>692.450394372457</v>
      </c>
      <c r="AE381" s="133" t="n">
        <v>30.1538828608379</v>
      </c>
      <c r="AF381" s="133" t="n">
        <v>91.3754026085997</v>
      </c>
      <c r="AG381" s="136" t="n">
        <v>5.20821786446619</v>
      </c>
      <c r="AH381" s="132"/>
      <c r="AI381" s="137"/>
      <c r="AJ381" s="132"/>
    </row>
    <row r="382" customFormat="false" ht="15" hidden="true" customHeight="true" outlineLevel="0" collapsed="false">
      <c r="A382" s="95" t="s">
        <v>309</v>
      </c>
      <c r="B382" s="95" t="s">
        <v>756</v>
      </c>
      <c r="C382" s="132" t="n">
        <v>30</v>
      </c>
      <c r="D382" s="132" t="s">
        <v>414</v>
      </c>
      <c r="E382" s="95" t="s">
        <v>462</v>
      </c>
      <c r="F382" s="133" t="n">
        <v>497.22168902</v>
      </c>
      <c r="G382" s="133" t="n">
        <v>56.7421693723771</v>
      </c>
      <c r="H382" s="133" t="n">
        <v>18.7202744169392</v>
      </c>
      <c r="I382" s="133" t="n">
        <v>68.3215221972522</v>
      </c>
      <c r="J382" s="133" t="n">
        <v>2.02989094366376</v>
      </c>
      <c r="K382" s="133" t="n">
        <v>262.320650986091</v>
      </c>
      <c r="L382" s="133" t="n">
        <v>270.513007499251</v>
      </c>
      <c r="M382" s="133" t="n">
        <v>314.225234832427</v>
      </c>
      <c r="N382" s="133" t="n">
        <v>432.396222012251</v>
      </c>
      <c r="O382" s="133" t="n">
        <v>746.621456844678</v>
      </c>
      <c r="P382" s="134" t="n">
        <v>6.5372765</v>
      </c>
      <c r="Q382" s="133" t="n">
        <v>86.5746704276545</v>
      </c>
      <c r="R382" s="135" t="n">
        <v>0.520994893048769</v>
      </c>
      <c r="S382" s="133" t="n">
        <v>41.9425458575199</v>
      </c>
      <c r="T382" s="133" t="n">
        <v>18.7575097096779</v>
      </c>
      <c r="U382" s="133" t="n">
        <v>39.2999444328022</v>
      </c>
      <c r="V382" s="133" t="n">
        <v>27.1309895179719</v>
      </c>
      <c r="W382" s="133" t="n">
        <v>130.43151714813</v>
      </c>
      <c r="X382" s="133" t="n">
        <v>26.5502220224865</v>
      </c>
      <c r="Y382" s="133" t="n">
        <v>0.927108706681991</v>
      </c>
      <c r="Z382" s="133" t="n">
        <v>34.77831098</v>
      </c>
      <c r="AA382" s="133" t="n">
        <v>66.7536504561177</v>
      </c>
      <c r="AB382" s="133" t="n">
        <v>0.359935677381611</v>
      </c>
      <c r="AC382" s="133" t="n">
        <v>640.064483334239</v>
      </c>
      <c r="AD382" s="133" t="n">
        <v>786.176466623548</v>
      </c>
      <c r="AE382" s="133" t="n">
        <v>46.5862357287121</v>
      </c>
      <c r="AF382" s="133" t="n">
        <v>141.170411299127</v>
      </c>
      <c r="AG382" s="136" t="n">
        <v>13.8984825020756</v>
      </c>
      <c r="AH382" s="132" t="s">
        <v>44</v>
      </c>
      <c r="AI382" s="132" t="n">
        <v>1</v>
      </c>
      <c r="AJ382" s="132" t="s">
        <v>464</v>
      </c>
    </row>
    <row r="383" customFormat="false" ht="15" hidden="true" customHeight="true" outlineLevel="0" collapsed="false">
      <c r="A383" s="95" t="s">
        <v>371</v>
      </c>
      <c r="B383" s="95" t="s">
        <v>500</v>
      </c>
      <c r="C383" s="132" t="n">
        <v>26</v>
      </c>
      <c r="D383" s="132" t="s">
        <v>69</v>
      </c>
      <c r="E383" s="95" t="s">
        <v>517</v>
      </c>
      <c r="F383" s="133" t="n">
        <v>124.2252445</v>
      </c>
      <c r="G383" s="133" t="n">
        <v>16.1034587255759</v>
      </c>
      <c r="H383" s="133" t="n">
        <v>3.34151791084265</v>
      </c>
      <c r="I383" s="133" t="n">
        <v>17.5075849411329</v>
      </c>
      <c r="J383" s="133" t="n">
        <v>0.398022746346818</v>
      </c>
      <c r="K383" s="133" t="n">
        <v>224.176407100631</v>
      </c>
      <c r="L383" s="133" t="n">
        <v>209.854046589811</v>
      </c>
      <c r="M383" s="133" t="n">
        <v>319.378503855664</v>
      </c>
      <c r="N383" s="133" t="n">
        <v>351.203704102778</v>
      </c>
      <c r="O383" s="133" t="n">
        <v>670.582207958442</v>
      </c>
      <c r="P383" s="134" t="n">
        <v>11.2676825</v>
      </c>
      <c r="Q383" s="133" t="n">
        <v>66.940768219108</v>
      </c>
      <c r="R383" s="135" t="n">
        <v>0.384113896230129</v>
      </c>
      <c r="S383" s="133" t="n">
        <v>40.5566064778883</v>
      </c>
      <c r="T383" s="133" t="n">
        <v>19.8693055258833</v>
      </c>
      <c r="U383" s="133" t="n">
        <v>39.5740879962284</v>
      </c>
      <c r="V383" s="133" t="n">
        <v>30.7042545991017</v>
      </c>
      <c r="W383" s="133" t="n">
        <v>27.8483689832074</v>
      </c>
      <c r="X383" s="133" t="n">
        <v>5.46539925741201</v>
      </c>
      <c r="Y383" s="133" t="n">
        <v>0.145022019162941</v>
      </c>
      <c r="Z383" s="133" t="n">
        <v>15.7747555</v>
      </c>
      <c r="AA383" s="133" t="n">
        <v>41.0679115096349</v>
      </c>
      <c r="AB383" s="133" t="n">
        <v>0.0979670023068803</v>
      </c>
      <c r="AC383" s="133" t="n">
        <v>585.891220651479</v>
      </c>
      <c r="AD383" s="133" t="n">
        <v>714.576873785052</v>
      </c>
      <c r="AE383" s="133" t="n">
        <v>-24.367017722053</v>
      </c>
      <c r="AF383" s="133" t="n">
        <v>-73.8394476425847</v>
      </c>
      <c r="AG383" s="136" t="n">
        <v>1.74533990653749</v>
      </c>
      <c r="AH383" s="132" t="s">
        <v>42</v>
      </c>
      <c r="AI383" s="132" t="n">
        <v>3</v>
      </c>
      <c r="AJ383" s="132" t="s">
        <v>414</v>
      </c>
    </row>
    <row r="384" customFormat="false" ht="15" hidden="true" customHeight="true" outlineLevel="0" collapsed="false">
      <c r="A384" s="95" t="s">
        <v>757</v>
      </c>
      <c r="B384" s="95" t="s">
        <v>500</v>
      </c>
      <c r="C384" s="132" t="n">
        <v>29</v>
      </c>
      <c r="D384" s="132" t="s">
        <v>69</v>
      </c>
      <c r="E384" s="95" t="s">
        <v>458</v>
      </c>
      <c r="F384" s="133" t="n">
        <v>466.77153075</v>
      </c>
      <c r="G384" s="133" t="n">
        <v>67.8481919508056</v>
      </c>
      <c r="H384" s="133" t="n">
        <v>23.403083251558</v>
      </c>
      <c r="I384" s="133" t="n">
        <v>59.4746192911684</v>
      </c>
      <c r="J384" s="133" t="n">
        <v>15.2684074406662</v>
      </c>
      <c r="K384" s="133" t="n">
        <v>237.719083140154</v>
      </c>
      <c r="L384" s="133" t="n">
        <v>236.411645130589</v>
      </c>
      <c r="M384" s="133" t="n">
        <v>329.32614223667</v>
      </c>
      <c r="N384" s="133" t="n">
        <v>435.496379295866</v>
      </c>
      <c r="O384" s="133" t="n">
        <v>764.822521532536</v>
      </c>
      <c r="P384" s="134" t="n">
        <v>11.091137</v>
      </c>
      <c r="Q384" s="133" t="n">
        <v>64.8651662231797</v>
      </c>
      <c r="R384" s="135" t="n">
        <v>0.355052937610775</v>
      </c>
      <c r="S384" s="133" t="n">
        <v>43.9979415035158</v>
      </c>
      <c r="T384" s="133" t="n">
        <v>21.1471943549933</v>
      </c>
      <c r="U384" s="133" t="n">
        <v>34.8548641414909</v>
      </c>
      <c r="V384" s="133" t="n">
        <v>31.341130419291</v>
      </c>
      <c r="W384" s="133" t="n">
        <v>110.960500325816</v>
      </c>
      <c r="X384" s="133" t="n">
        <v>19.5677349760912</v>
      </c>
      <c r="Y384" s="133" t="n">
        <v>1.26991327171639</v>
      </c>
      <c r="Z384" s="133" t="n">
        <v>58.22846925</v>
      </c>
      <c r="AA384" s="133" t="n">
        <v>163.999401446532</v>
      </c>
      <c r="AB384" s="133" t="n">
        <v>5.93311544213515</v>
      </c>
      <c r="AC384" s="133" t="n">
        <v>762.674523082303</v>
      </c>
      <c r="AD384" s="133" t="n">
        <v>765.419484029394</v>
      </c>
      <c r="AE384" s="133" t="n">
        <v>15.0559488588963</v>
      </c>
      <c r="AF384" s="133" t="n">
        <v>45.6240874512009</v>
      </c>
      <c r="AG384" s="136" t="n">
        <v>16.6817415299616</v>
      </c>
      <c r="AH384" s="132"/>
      <c r="AI384" s="132"/>
      <c r="AJ384" s="132"/>
    </row>
    <row r="385" customFormat="false" ht="15" hidden="true" customHeight="true" outlineLevel="0" collapsed="false">
      <c r="A385" s="95" t="s">
        <v>257</v>
      </c>
      <c r="B385" s="95" t="s">
        <v>466</v>
      </c>
      <c r="C385" s="132" t="n">
        <v>34</v>
      </c>
      <c r="D385" s="132" t="s">
        <v>430</v>
      </c>
      <c r="E385" s="95" t="s">
        <v>447</v>
      </c>
      <c r="F385" s="133" t="n">
        <v>452.0976621</v>
      </c>
      <c r="G385" s="133" t="n">
        <v>63.903503183278</v>
      </c>
      <c r="H385" s="133" t="n">
        <v>9.50182457326582</v>
      </c>
      <c r="I385" s="133" t="n">
        <v>39.4605957102627</v>
      </c>
      <c r="J385" s="133" t="n">
        <v>12.9468472566251</v>
      </c>
      <c r="K385" s="133" t="n">
        <v>274.771650848467</v>
      </c>
      <c r="L385" s="133" t="n">
        <v>286.788688495697</v>
      </c>
      <c r="M385" s="133" t="n">
        <v>333.186566541979</v>
      </c>
      <c r="N385" s="133" t="n">
        <v>411.693674014524</v>
      </c>
      <c r="O385" s="133" t="n">
        <v>744.880240556503</v>
      </c>
      <c r="P385" s="134" t="n">
        <v>7.735171</v>
      </c>
      <c r="Q385" s="133" t="n">
        <v>86.8236019317585</v>
      </c>
      <c r="R385" s="135" t="n">
        <v>0.636263530755305</v>
      </c>
      <c r="S385" s="133" t="n">
        <v>48.3427033854151</v>
      </c>
      <c r="T385" s="133" t="n">
        <v>22.1731002781944</v>
      </c>
      <c r="U385" s="133" t="n">
        <v>29.4841963363904</v>
      </c>
      <c r="V385" s="133" t="n">
        <v>29.9514657603931</v>
      </c>
      <c r="W385" s="133" t="n">
        <v>124.223620959949</v>
      </c>
      <c r="X385" s="133" t="n">
        <v>25.8709962181411</v>
      </c>
      <c r="Y385" s="133" t="n">
        <v>3.7628283127189</v>
      </c>
      <c r="Z385" s="133" t="n">
        <v>37.9023379</v>
      </c>
      <c r="AA385" s="133" t="n">
        <v>59.5701876155095</v>
      </c>
      <c r="AB385" s="133" t="n">
        <v>5.08136212263124</v>
      </c>
      <c r="AC385" s="133" t="n">
        <v>565.596874393836</v>
      </c>
      <c r="AD385" s="133" t="n">
        <v>805.196826479235</v>
      </c>
      <c r="AE385" s="133" t="n">
        <v>56.5936340612103</v>
      </c>
      <c r="AF385" s="133" t="n">
        <v>171.495860791546</v>
      </c>
      <c r="AG385" s="136" t="n">
        <v>16.6111608141926</v>
      </c>
      <c r="AH385" s="132" t="s">
        <v>45</v>
      </c>
      <c r="AI385" s="137" t="n">
        <v>4</v>
      </c>
      <c r="AJ385" s="132" t="s">
        <v>464</v>
      </c>
    </row>
    <row r="386" customFormat="false" ht="15" hidden="true" customHeight="true" outlineLevel="0" collapsed="false">
      <c r="A386" s="95" t="s">
        <v>758</v>
      </c>
      <c r="B386" s="95" t="s">
        <v>759</v>
      </c>
      <c r="C386" s="132" t="n">
        <v>27</v>
      </c>
      <c r="D386" s="132" t="s">
        <v>430</v>
      </c>
      <c r="E386" s="95" t="s">
        <v>483</v>
      </c>
      <c r="F386" s="133" t="n">
        <v>424.07711255</v>
      </c>
      <c r="G386" s="133" t="n">
        <v>51.7631326627303</v>
      </c>
      <c r="H386" s="133" t="n">
        <v>10.9443335692651</v>
      </c>
      <c r="I386" s="133" t="n">
        <v>36.7392602246382</v>
      </c>
      <c r="J386" s="133" t="n">
        <v>14.1961486997248</v>
      </c>
      <c r="K386" s="133" t="n">
        <v>267.208422925073</v>
      </c>
      <c r="L386" s="133" t="n">
        <v>258.056496213139</v>
      </c>
      <c r="M386" s="133" t="n">
        <v>320.760233401347</v>
      </c>
      <c r="N386" s="133" t="n">
        <v>411.003421893259</v>
      </c>
      <c r="O386" s="133" t="n">
        <v>731.763655294606</v>
      </c>
      <c r="P386" s="134" t="n">
        <v>6.796239</v>
      </c>
      <c r="Q386" s="133" t="n">
        <v>74.1835440707358</v>
      </c>
      <c r="R386" s="135" t="n">
        <v>0.282448051627975</v>
      </c>
      <c r="S386" s="133" t="n">
        <v>49.0446821215991</v>
      </c>
      <c r="T386" s="133" t="n">
        <v>24.0306484930138</v>
      </c>
      <c r="U386" s="133" t="n">
        <v>26.9246693853871</v>
      </c>
      <c r="V386" s="133" t="n">
        <v>33.7139050410038</v>
      </c>
      <c r="W386" s="133" t="n">
        <v>113.316976443104</v>
      </c>
      <c r="X386" s="133" t="n">
        <v>17.9067083558821</v>
      </c>
      <c r="Y386" s="133" t="n">
        <v>5.12022944894063</v>
      </c>
      <c r="Z386" s="133" t="n">
        <v>30.92288745</v>
      </c>
      <c r="AA386" s="133" t="n">
        <v>109.481680867567</v>
      </c>
      <c r="AB386" s="133" t="n">
        <v>7.23793786739449</v>
      </c>
      <c r="AC386" s="133" t="n">
        <v>570.22626244746</v>
      </c>
      <c r="AD386" s="133" t="n">
        <v>782.006161792923</v>
      </c>
      <c r="AE386" s="133" t="n">
        <v>15.224544345785</v>
      </c>
      <c r="AF386" s="133" t="n">
        <v>46.1349828660151</v>
      </c>
      <c r="AG386" s="136" t="n">
        <v>15.2194073217018</v>
      </c>
      <c r="AH386" s="132"/>
      <c r="AI386" s="137"/>
      <c r="AJ386" s="132"/>
    </row>
    <row r="387" customFormat="false" ht="15" hidden="true" customHeight="true" outlineLevel="0" collapsed="false">
      <c r="A387" s="95" t="s">
        <v>397</v>
      </c>
      <c r="B387" s="95" t="s">
        <v>654</v>
      </c>
      <c r="C387" s="132" t="n">
        <v>28</v>
      </c>
      <c r="D387" s="132" t="s">
        <v>69</v>
      </c>
      <c r="E387" s="95" t="s">
        <v>472</v>
      </c>
      <c r="F387" s="133" t="n">
        <v>559.7148375</v>
      </c>
      <c r="G387" s="133" t="n">
        <v>104.170956650576</v>
      </c>
      <c r="H387" s="133" t="n">
        <v>29.5841975209969</v>
      </c>
      <c r="I387" s="133" t="n">
        <v>82.8519919363998</v>
      </c>
      <c r="J387" s="133" t="n">
        <v>5.45375214502059</v>
      </c>
      <c r="K387" s="133" t="n">
        <v>272.687144048351</v>
      </c>
      <c r="L387" s="133" t="n">
        <v>269.36782953742</v>
      </c>
      <c r="M387" s="133" t="n">
        <v>363.448311028594</v>
      </c>
      <c r="N387" s="133" t="n">
        <v>486.942136689763</v>
      </c>
      <c r="O387" s="133" t="n">
        <v>850.390447718358</v>
      </c>
      <c r="P387" s="134" t="n">
        <v>11.156375</v>
      </c>
      <c r="Q387" s="133" t="n">
        <v>75.7331416145199</v>
      </c>
      <c r="R387" s="135" t="n">
        <v>0.517467737126662</v>
      </c>
      <c r="S387" s="133" t="n">
        <v>47.6280460747586</v>
      </c>
      <c r="T387" s="133" t="n">
        <v>19.0719792863811</v>
      </c>
      <c r="U387" s="133" t="n">
        <v>33.2999746388603</v>
      </c>
      <c r="V387" s="133" t="n">
        <v>31.2049575533628</v>
      </c>
      <c r="W387" s="133" t="n">
        <v>152.627040519362</v>
      </c>
      <c r="X387" s="133" t="n">
        <v>27.4659372489493</v>
      </c>
      <c r="Y387" s="133" t="n">
        <v>1.85158428895604</v>
      </c>
      <c r="Z387" s="133" t="n">
        <v>70.2851625</v>
      </c>
      <c r="AA387" s="133" t="n">
        <v>135.825206978645</v>
      </c>
      <c r="AB387" s="133" t="n">
        <v>7.57714830910876</v>
      </c>
      <c r="AC387" s="133" t="n">
        <v>926.044831520312</v>
      </c>
      <c r="AD387" s="133" t="n">
        <v>822.100950264778</v>
      </c>
      <c r="AE387" s="133" t="n">
        <v>45.7010176040463</v>
      </c>
      <c r="AF387" s="133" t="n">
        <v>138.487932133474</v>
      </c>
      <c r="AG387" s="136" t="n">
        <v>21.8969343949033</v>
      </c>
      <c r="AH387" s="132" t="s">
        <v>49</v>
      </c>
      <c r="AI387" s="137" t="n">
        <v>25</v>
      </c>
      <c r="AJ387" s="132" t="n">
        <v>3</v>
      </c>
    </row>
    <row r="388" customFormat="false" ht="15" hidden="true" customHeight="true" outlineLevel="0" collapsed="false">
      <c r="A388" s="95" t="s">
        <v>175</v>
      </c>
      <c r="B388" s="95" t="s">
        <v>500</v>
      </c>
      <c r="C388" s="132" t="n">
        <v>28</v>
      </c>
      <c r="D388" s="132" t="s">
        <v>69</v>
      </c>
      <c r="E388" s="95" t="s">
        <v>512</v>
      </c>
      <c r="F388" s="133" t="n">
        <v>522.768071</v>
      </c>
      <c r="G388" s="133" t="n">
        <v>94.343142751596</v>
      </c>
      <c r="H388" s="133" t="n">
        <v>45.7217217790722</v>
      </c>
      <c r="I388" s="133" t="n">
        <v>111.220153736171</v>
      </c>
      <c r="J388" s="133" t="n">
        <v>2.68841827951085</v>
      </c>
      <c r="K388" s="133" t="n">
        <v>272.336409967111</v>
      </c>
      <c r="L388" s="133" t="n">
        <v>276.484937181532</v>
      </c>
      <c r="M388" s="133" t="n">
        <v>364.536802150038</v>
      </c>
      <c r="N388" s="133" t="n">
        <v>588.379586357269</v>
      </c>
      <c r="O388" s="133" t="n">
        <v>952.916388507307</v>
      </c>
      <c r="P388" s="134" t="n">
        <v>12.13982</v>
      </c>
      <c r="Q388" s="133" t="n">
        <v>69.5205896033496</v>
      </c>
      <c r="R388" s="135" t="n">
        <v>0.453329098976208</v>
      </c>
      <c r="S388" s="133" t="n">
        <v>41.6412319985339</v>
      </c>
      <c r="T388" s="133" t="n">
        <v>17.0229278201098</v>
      </c>
      <c r="U388" s="133" t="n">
        <v>41.3358401813562</v>
      </c>
      <c r="V388" s="133" t="n">
        <v>30.419924475904</v>
      </c>
      <c r="W388" s="133" t="n">
        <v>142.368779701572</v>
      </c>
      <c r="X388" s="133" t="n">
        <v>26.7601204940945</v>
      </c>
      <c r="Y388" s="133" t="n">
        <v>0.645997921442299</v>
      </c>
      <c r="Z388" s="133" t="n">
        <v>72.231929</v>
      </c>
      <c r="AA388" s="133" t="n">
        <v>159.336625782743</v>
      </c>
      <c r="AB388" s="133" t="n">
        <v>1.63900666581705</v>
      </c>
      <c r="AC388" s="133" t="n">
        <v>1138.46675837365</v>
      </c>
      <c r="AD388" s="133" t="n">
        <v>901.441266234612</v>
      </c>
      <c r="AE388" s="133" t="n">
        <v>68.9565501549109</v>
      </c>
      <c r="AF388" s="133" t="n">
        <v>208.959242893669</v>
      </c>
      <c r="AG388" s="136" t="n">
        <v>27.4557821314256</v>
      </c>
      <c r="AH388" s="132" t="s">
        <v>463</v>
      </c>
      <c r="AI388" s="132" t="n">
        <v>53</v>
      </c>
      <c r="AJ388" s="132" t="s">
        <v>464</v>
      </c>
    </row>
    <row r="389" customFormat="false" ht="15" hidden="true" customHeight="true" outlineLevel="0" collapsed="false">
      <c r="A389" s="95" t="s">
        <v>760</v>
      </c>
      <c r="B389" s="95" t="s">
        <v>378</v>
      </c>
      <c r="C389" s="132" t="n">
        <v>27</v>
      </c>
      <c r="D389" s="132" t="s">
        <v>69</v>
      </c>
      <c r="E389" s="95" t="s">
        <v>472</v>
      </c>
      <c r="F389" s="133" t="n">
        <v>128.8350042</v>
      </c>
      <c r="G389" s="133" t="n">
        <v>15.1544953528523</v>
      </c>
      <c r="H389" s="133" t="n">
        <v>3.73962871038887</v>
      </c>
      <c r="I389" s="133" t="n">
        <v>13.6874781645607</v>
      </c>
      <c r="J389" s="133" t="n">
        <v>0.387811292692491</v>
      </c>
      <c r="K389" s="133" t="n">
        <v>213.406845907496</v>
      </c>
      <c r="L389" s="133" t="n">
        <v>215.935237332779</v>
      </c>
      <c r="M389" s="133" t="n">
        <v>276.137626348579</v>
      </c>
      <c r="N389" s="133" t="n">
        <v>343.726768492833</v>
      </c>
      <c r="O389" s="133" t="n">
        <v>619.864394841412</v>
      </c>
      <c r="P389" s="134" t="n">
        <v>7.974997</v>
      </c>
      <c r="Q389" s="133" t="n">
        <v>67.6608294083456</v>
      </c>
      <c r="R389" s="135" t="n">
        <v>0.267975944806346</v>
      </c>
      <c r="S389" s="133" t="n">
        <v>39</v>
      </c>
      <c r="T389" s="133" t="n">
        <v>22</v>
      </c>
      <c r="U389" s="133" t="n">
        <v>39</v>
      </c>
      <c r="V389" s="133" t="n">
        <v>28.4721328772148</v>
      </c>
      <c r="W389" s="133" t="n">
        <v>27.494271888801</v>
      </c>
      <c r="X389" s="133" t="n">
        <v>4.9630191147503</v>
      </c>
      <c r="Y389" s="133" t="n">
        <v>0.303931263854334</v>
      </c>
      <c r="Z389" s="133" t="n">
        <v>11.1649958</v>
      </c>
      <c r="AA389" s="133" t="n">
        <v>41.6641717900031</v>
      </c>
      <c r="AB389" s="133" t="n">
        <v>0.246360542859739</v>
      </c>
      <c r="AC389" s="133" t="n">
        <v>619.864394841412</v>
      </c>
      <c r="AD389" s="133" t="n">
        <v>619.864394841412</v>
      </c>
      <c r="AE389" s="133" t="n">
        <v>-27.0769922188204</v>
      </c>
      <c r="AF389" s="133" t="n">
        <v>-82.0514915721831</v>
      </c>
      <c r="AG389" s="136" t="n">
        <v>0.987709152530856</v>
      </c>
      <c r="AH389" s="132"/>
      <c r="AI389" s="137"/>
      <c r="AJ389" s="132"/>
    </row>
    <row r="390" customFormat="false" ht="15" hidden="true" customHeight="true" outlineLevel="0" collapsed="false">
      <c r="A390" s="95" t="s">
        <v>761</v>
      </c>
      <c r="B390" s="95" t="s">
        <v>16</v>
      </c>
      <c r="C390" s="132" t="n">
        <v>25</v>
      </c>
      <c r="D390" s="132" t="s">
        <v>69</v>
      </c>
      <c r="E390" s="95" t="s">
        <v>481</v>
      </c>
      <c r="F390" s="133" t="n">
        <v>512.5930432</v>
      </c>
      <c r="G390" s="133" t="n">
        <v>72.4104947953758</v>
      </c>
      <c r="H390" s="133" t="n">
        <v>30.1381955991662</v>
      </c>
      <c r="I390" s="133" t="n">
        <v>80.1520545056323</v>
      </c>
      <c r="J390" s="133" t="n">
        <v>9.37975921558393</v>
      </c>
      <c r="K390" s="133" t="n">
        <v>251.822513065546</v>
      </c>
      <c r="L390" s="133" t="n">
        <v>241.73635065069</v>
      </c>
      <c r="M390" s="133" t="n">
        <v>319.426043682885</v>
      </c>
      <c r="N390" s="133" t="n">
        <v>508.599742124509</v>
      </c>
      <c r="O390" s="133" t="n">
        <v>828.025785807394</v>
      </c>
      <c r="P390" s="134" t="n">
        <v>8.465528</v>
      </c>
      <c r="Q390" s="133" t="n">
        <v>64.0710938013727</v>
      </c>
      <c r="R390" s="135" t="n">
        <v>0.257409975816168</v>
      </c>
      <c r="S390" s="133" t="n">
        <v>32.0855036057071</v>
      </c>
      <c r="T390" s="133" t="n">
        <v>20.54699475198</v>
      </c>
      <c r="U390" s="133" t="n">
        <v>47.3675016423129</v>
      </c>
      <c r="V390" s="133" t="n">
        <v>33.1709660223306</v>
      </c>
      <c r="W390" s="133" t="n">
        <v>129.08246831854</v>
      </c>
      <c r="X390" s="133" t="n">
        <v>31.5435152178964</v>
      </c>
      <c r="Y390" s="133" t="n">
        <v>4.83205962620127</v>
      </c>
      <c r="Z390" s="133" t="n">
        <v>47.4069568</v>
      </c>
      <c r="AA390" s="133" t="n">
        <v>184.169073672017</v>
      </c>
      <c r="AB390" s="133" t="n">
        <v>3.55788182308515</v>
      </c>
      <c r="AC390" s="133" t="n">
        <v>1017.34173622149</v>
      </c>
      <c r="AD390" s="133" t="n">
        <v>758.638894510365</v>
      </c>
      <c r="AE390" s="133" t="n">
        <v>45.1986830222512</v>
      </c>
      <c r="AF390" s="133" t="n">
        <v>136.965706128034</v>
      </c>
      <c r="AG390" s="136" t="n">
        <v>19.5563874519443</v>
      </c>
      <c r="AH390" s="132"/>
      <c r="AI390" s="132"/>
      <c r="AJ390" s="132"/>
    </row>
    <row r="391" customFormat="false" ht="15" hidden="true" customHeight="true" outlineLevel="0" collapsed="false">
      <c r="A391" s="95" t="s">
        <v>762</v>
      </c>
      <c r="B391" s="95" t="s">
        <v>13</v>
      </c>
      <c r="C391" s="132" t="n">
        <v>26</v>
      </c>
      <c r="D391" s="132" t="s">
        <v>69</v>
      </c>
      <c r="E391" s="95" t="s">
        <v>497</v>
      </c>
      <c r="F391" s="133" t="n">
        <v>561.61964565</v>
      </c>
      <c r="G391" s="133" t="n">
        <v>81.0778598433702</v>
      </c>
      <c r="H391" s="133" t="n">
        <v>23.215725460722</v>
      </c>
      <c r="I391" s="133" t="n">
        <v>75.9689498247385</v>
      </c>
      <c r="J391" s="133" t="n">
        <v>6.72539883718205</v>
      </c>
      <c r="K391" s="133" t="n">
        <v>255.467928044179</v>
      </c>
      <c r="L391" s="133" t="n">
        <v>248.748546035051</v>
      </c>
      <c r="M391" s="133" t="n">
        <v>342.596028933884</v>
      </c>
      <c r="N391" s="133" t="n">
        <v>433.709813656699</v>
      </c>
      <c r="O391" s="133" t="n">
        <v>776.305842590583</v>
      </c>
      <c r="P391" s="134" t="n">
        <v>10.8540245</v>
      </c>
      <c r="Q391" s="133" t="n">
        <v>73.1298958791173</v>
      </c>
      <c r="R391" s="135" t="n">
        <v>0.453126755569741</v>
      </c>
      <c r="S391" s="133" t="n">
        <v>38.4655366938954</v>
      </c>
      <c r="T391" s="133" t="n">
        <v>22.9949778297952</v>
      </c>
      <c r="U391" s="133" t="n">
        <v>38.5394854763094</v>
      </c>
      <c r="V391" s="133" t="n">
        <v>31.0351692291015</v>
      </c>
      <c r="W391" s="133" t="n">
        <v>143.475807223112</v>
      </c>
      <c r="X391" s="133" t="n">
        <v>26.1574565280956</v>
      </c>
      <c r="Y391" s="133" t="n">
        <v>2.14975586371472</v>
      </c>
      <c r="Z391" s="133" t="n">
        <v>68.38035435</v>
      </c>
      <c r="AA391" s="133" t="n">
        <v>150.907783549487</v>
      </c>
      <c r="AB391" s="133" t="n">
        <v>5.73821638281672</v>
      </c>
      <c r="AC391" s="133" t="n">
        <v>846.399516932522</v>
      </c>
      <c r="AD391" s="133" t="n">
        <v>753.16931300231</v>
      </c>
      <c r="AE391" s="133" t="n">
        <v>22.1355888702507</v>
      </c>
      <c r="AF391" s="133" t="n">
        <v>67.0775420310628</v>
      </c>
      <c r="AG391" s="136" t="n">
        <v>17.7946667131912</v>
      </c>
      <c r="AH391" s="132"/>
      <c r="AI391" s="137"/>
      <c r="AJ391" s="132"/>
    </row>
    <row r="392" customFormat="false" ht="15" hidden="true" customHeight="true" outlineLevel="0" collapsed="false">
      <c r="A392" s="95" t="s">
        <v>763</v>
      </c>
      <c r="B392" s="95" t="s">
        <v>378</v>
      </c>
      <c r="C392" s="132" t="n">
        <v>30</v>
      </c>
      <c r="D392" s="132" t="s">
        <v>69</v>
      </c>
      <c r="E392" s="95" t="s">
        <v>447</v>
      </c>
      <c r="F392" s="133" t="n">
        <v>168.293078625</v>
      </c>
      <c r="G392" s="133" t="n">
        <v>15.7003510025701</v>
      </c>
      <c r="H392" s="133" t="n">
        <v>4.89683256766656</v>
      </c>
      <c r="I392" s="133" t="n">
        <v>19.8862700464846</v>
      </c>
      <c r="J392" s="133" t="n">
        <v>1.06520229812798</v>
      </c>
      <c r="K392" s="133" t="n">
        <v>252.457418297291</v>
      </c>
      <c r="L392" s="133" t="n">
        <v>244.193268587856</v>
      </c>
      <c r="M392" s="133" t="n">
        <v>285.796183043372</v>
      </c>
      <c r="N392" s="133" t="n">
        <v>378.95126573028</v>
      </c>
      <c r="O392" s="133" t="n">
        <v>664.747448773652</v>
      </c>
      <c r="P392" s="134" t="n">
        <v>3.8325265</v>
      </c>
      <c r="Q392" s="133" t="n">
        <v>80.1512568014937</v>
      </c>
      <c r="R392" s="135" t="n">
        <v>0.200781616809254</v>
      </c>
      <c r="S392" s="133" t="n">
        <v>43.0273072807833</v>
      </c>
      <c r="T392" s="133" t="n">
        <v>20.5118659201478</v>
      </c>
      <c r="U392" s="133" t="n">
        <v>36.460826799069</v>
      </c>
      <c r="V392" s="133" t="n">
        <v>28.9171257194398</v>
      </c>
      <c r="W392" s="133" t="n">
        <v>42.4868361469706</v>
      </c>
      <c r="X392" s="133" t="n">
        <v>5.84762955859514</v>
      </c>
      <c r="Y392" s="133" t="n">
        <v>0.37495587501196</v>
      </c>
      <c r="Z392" s="133" t="n">
        <v>6.706921375</v>
      </c>
      <c r="AA392" s="133" t="n">
        <v>33.4040609971365</v>
      </c>
      <c r="AB392" s="133" t="n">
        <v>0.449421839005323</v>
      </c>
      <c r="AC392" s="133" t="n">
        <v>848.187067294193</v>
      </c>
      <c r="AD392" s="133" t="n">
        <v>599.894318606441</v>
      </c>
      <c r="AE392" s="133" t="n">
        <v>0.591498342280284</v>
      </c>
      <c r="AF392" s="133" t="n">
        <v>1.79241921903116</v>
      </c>
      <c r="AG392" s="136" t="n">
        <v>3.52618942318687</v>
      </c>
      <c r="AH392" s="132"/>
      <c r="AI392" s="137"/>
      <c r="AJ392" s="132"/>
    </row>
    <row r="393" customFormat="false" ht="15" hidden="true" customHeight="true" outlineLevel="0" collapsed="false">
      <c r="A393" s="95" t="s">
        <v>146</v>
      </c>
      <c r="B393" s="95" t="s">
        <v>500</v>
      </c>
      <c r="C393" s="132" t="n">
        <v>44</v>
      </c>
      <c r="D393" s="132" t="s">
        <v>430</v>
      </c>
      <c r="E393" s="95" t="s">
        <v>531</v>
      </c>
      <c r="F393" s="133" t="n">
        <v>193.1508579</v>
      </c>
      <c r="G393" s="133" t="n">
        <v>21.4121701222198</v>
      </c>
      <c r="H393" s="133" t="n">
        <v>1.94216836654964</v>
      </c>
      <c r="I393" s="133" t="n">
        <v>16.4463596179211</v>
      </c>
      <c r="J393" s="133" t="n">
        <v>2.66884093116644</v>
      </c>
      <c r="K393" s="133" t="n">
        <v>267.939165119245</v>
      </c>
      <c r="L393" s="133" t="n">
        <v>264.458094847794</v>
      </c>
      <c r="M393" s="133" t="n">
        <v>329.143240055309</v>
      </c>
      <c r="N393" s="133" t="n">
        <v>344.699361772732</v>
      </c>
      <c r="O393" s="133" t="n">
        <v>673.842601828041</v>
      </c>
      <c r="P393" s="134" t="n">
        <v>8.023401</v>
      </c>
      <c r="Q393" s="133" t="n">
        <v>85.2205856872255</v>
      </c>
      <c r="R393" s="135" t="n">
        <v>0.590233598424889</v>
      </c>
      <c r="S393" s="133" t="n">
        <v>53.9190804000208</v>
      </c>
      <c r="T393" s="133" t="n">
        <v>21.7206714137916</v>
      </c>
      <c r="U393" s="133" t="n">
        <v>24.3602481861876</v>
      </c>
      <c r="V393" s="133" t="n">
        <v>30.6220710867821</v>
      </c>
      <c r="W393" s="133" t="n">
        <v>51.752679607792</v>
      </c>
      <c r="X393" s="133" t="n">
        <v>6.4305195049589</v>
      </c>
      <c r="Y393" s="133" t="n">
        <v>1.28463661579293</v>
      </c>
      <c r="Z393" s="133" t="n">
        <v>16.8491421</v>
      </c>
      <c r="AA393" s="133" t="n">
        <v>28.5465655377193</v>
      </c>
      <c r="AB393" s="133" t="n">
        <v>1.19303511543537</v>
      </c>
      <c r="AC393" s="133" t="n">
        <v>812.775868180726</v>
      </c>
      <c r="AD393" s="133" t="n">
        <v>634.956458514963</v>
      </c>
      <c r="AE393" s="133" t="n">
        <v>15.2840511106739</v>
      </c>
      <c r="AF393" s="133" t="n">
        <v>46.3153063959816</v>
      </c>
      <c r="AG393" s="136" t="n">
        <v>4.59657355674831</v>
      </c>
      <c r="AH393" s="132" t="s">
        <v>47</v>
      </c>
      <c r="AI393" s="132" t="n">
        <v>1</v>
      </c>
      <c r="AJ393" s="132" t="s">
        <v>464</v>
      </c>
    </row>
    <row r="394" customFormat="false" ht="15" hidden="true" customHeight="true" outlineLevel="0" collapsed="false">
      <c r="A394" s="95" t="s">
        <v>764</v>
      </c>
      <c r="B394" s="95" t="s">
        <v>378</v>
      </c>
      <c r="C394" s="132" t="n">
        <v>34</v>
      </c>
      <c r="D394" s="132" t="s">
        <v>69</v>
      </c>
      <c r="E394" s="95" t="s">
        <v>446</v>
      </c>
      <c r="F394" s="133" t="n">
        <v>263.7581786</v>
      </c>
      <c r="G394" s="133" t="n">
        <v>30.2476288373422</v>
      </c>
      <c r="H394" s="133" t="n">
        <v>10.7014765947314</v>
      </c>
      <c r="I394" s="133" t="n">
        <v>41.1129417203887</v>
      </c>
      <c r="J394" s="133" t="n">
        <v>0.0925467293333333</v>
      </c>
      <c r="K394" s="133" t="n">
        <v>268.203166178364</v>
      </c>
      <c r="L394" s="133" t="n">
        <v>268.742526101497</v>
      </c>
      <c r="M394" s="133" t="n">
        <v>327.382460640125</v>
      </c>
      <c r="N394" s="133" t="n">
        <v>444.618198330399</v>
      </c>
      <c r="O394" s="133" t="n">
        <v>772.000658970524</v>
      </c>
      <c r="P394" s="134" t="n">
        <v>5.8006505</v>
      </c>
      <c r="Q394" s="133" t="n">
        <v>86.3041031947609</v>
      </c>
      <c r="R394" s="135" t="n">
        <v>0.449612441539987</v>
      </c>
      <c r="S394" s="133" t="n">
        <v>38.0117218146798</v>
      </c>
      <c r="T394" s="133" t="n">
        <v>19.6874615597547</v>
      </c>
      <c r="U394" s="133" t="n">
        <v>42.3008166255654</v>
      </c>
      <c r="V394" s="133" t="n">
        <v>27.6764705039341</v>
      </c>
      <c r="W394" s="133" t="n">
        <v>70.7407786059583</v>
      </c>
      <c r="X394" s="133" t="n">
        <v>13.9516728146987</v>
      </c>
      <c r="Y394" s="133" t="n">
        <v>0.237402479594203</v>
      </c>
      <c r="Z394" s="133" t="n">
        <v>16.2418214</v>
      </c>
      <c r="AA394" s="133" t="n">
        <v>36.1240479564343</v>
      </c>
      <c r="AB394" s="133" t="n">
        <v>0.0291767896681416</v>
      </c>
      <c r="AC394" s="133" t="n">
        <v>902.606267497482</v>
      </c>
      <c r="AD394" s="133" t="n">
        <v>726.926155991993</v>
      </c>
      <c r="AE394" s="133" t="n">
        <v>41.1560398120948</v>
      </c>
      <c r="AF394" s="133" t="n">
        <v>124.715272157863</v>
      </c>
      <c r="AG394" s="136" t="n">
        <v>5.95893255048521</v>
      </c>
      <c r="AH394" s="132"/>
      <c r="AI394" s="137"/>
      <c r="AJ394" s="132"/>
    </row>
    <row r="395" customFormat="false" ht="15" hidden="true" customHeight="true" outlineLevel="0" collapsed="false">
      <c r="A395" s="95" t="s">
        <v>765</v>
      </c>
      <c r="B395" s="95" t="s">
        <v>16</v>
      </c>
      <c r="C395" s="132" t="n">
        <v>24</v>
      </c>
      <c r="D395" s="132" t="s">
        <v>69</v>
      </c>
      <c r="E395" s="95" t="s">
        <v>446</v>
      </c>
      <c r="F395" s="133" t="n">
        <v>469.405125</v>
      </c>
      <c r="G395" s="133" t="n">
        <v>63.9407122314994</v>
      </c>
      <c r="H395" s="133" t="n">
        <v>7.07960526609017</v>
      </c>
      <c r="I395" s="133" t="n">
        <v>53.2234711041436</v>
      </c>
      <c r="J395" s="133" t="n">
        <v>6.48678381547949</v>
      </c>
      <c r="K395" s="133" t="n">
        <v>245.001525959706</v>
      </c>
      <c r="L395" s="133" t="n">
        <v>239.356544199371</v>
      </c>
      <c r="M395" s="133" t="n">
        <v>321.911868401415</v>
      </c>
      <c r="N395" s="133" t="n">
        <v>344.841391437866</v>
      </c>
      <c r="O395" s="133" t="n">
        <v>666.753259839281</v>
      </c>
      <c r="P395" s="134" t="n">
        <v>10.5895</v>
      </c>
      <c r="Q395" s="133" t="n">
        <v>75.0614375461936</v>
      </c>
      <c r="R395" s="135" t="n">
        <v>0.474914593999542</v>
      </c>
      <c r="S395" s="133" t="n">
        <v>46.2445618032809</v>
      </c>
      <c r="T395" s="133" t="n">
        <v>23.2477411865728</v>
      </c>
      <c r="U395" s="133" t="n">
        <v>30.5076970101463</v>
      </c>
      <c r="V395" s="133" t="n">
        <v>31.2589192802325</v>
      </c>
      <c r="W395" s="133" t="n">
        <v>115.004971918307</v>
      </c>
      <c r="X395" s="133" t="n">
        <v>18.8910038196369</v>
      </c>
      <c r="Y395" s="133" t="n">
        <v>3.36776245842572</v>
      </c>
      <c r="Z395" s="133" t="n">
        <v>55.594875</v>
      </c>
      <c r="AA395" s="133" t="n">
        <v>117.062890259493</v>
      </c>
      <c r="AB395" s="133" t="n">
        <v>2.81638118763858</v>
      </c>
      <c r="AC395" s="133" t="n">
        <v>738.536976601577</v>
      </c>
      <c r="AD395" s="133" t="n">
        <v>650.790829551279</v>
      </c>
      <c r="AE395" s="133" t="n">
        <v>0.724140493680435</v>
      </c>
      <c r="AF395" s="133" t="n">
        <v>2.19436513236495</v>
      </c>
      <c r="AG395" s="136" t="n">
        <v>9.91385016052459</v>
      </c>
      <c r="AH395" s="132"/>
      <c r="AI395" s="132"/>
      <c r="AJ395" s="132"/>
    </row>
    <row r="396" customFormat="false" ht="15" hidden="true" customHeight="true" outlineLevel="0" collapsed="false">
      <c r="A396" s="95" t="s">
        <v>766</v>
      </c>
      <c r="B396" s="95" t="s">
        <v>500</v>
      </c>
      <c r="C396" s="132" t="n">
        <v>24</v>
      </c>
      <c r="D396" s="132" t="s">
        <v>430</v>
      </c>
      <c r="E396" s="95" t="s">
        <v>481</v>
      </c>
      <c r="F396" s="133" t="n">
        <v>269.0439472</v>
      </c>
      <c r="G396" s="133" t="n">
        <v>36.5536563320552</v>
      </c>
      <c r="H396" s="133" t="n">
        <v>3.68155561685676</v>
      </c>
      <c r="I396" s="133" t="n">
        <v>21.7109769820529</v>
      </c>
      <c r="J396" s="133" t="n">
        <v>8.88366526618546</v>
      </c>
      <c r="K396" s="133" t="n">
        <v>290.953635800385</v>
      </c>
      <c r="L396" s="133" t="n">
        <v>288.876105491263</v>
      </c>
      <c r="M396" s="133" t="n">
        <v>326.703999659696</v>
      </c>
      <c r="N396" s="133" t="n">
        <v>437.813543568858</v>
      </c>
      <c r="O396" s="133" t="n">
        <v>764.517543228553</v>
      </c>
      <c r="P396" s="134" t="n">
        <v>3.912876</v>
      </c>
      <c r="Q396" s="133" t="n">
        <v>83.8620029042423</v>
      </c>
      <c r="R396" s="135" t="n">
        <v>0.25233718716275</v>
      </c>
      <c r="S396" s="133" t="n">
        <v>41.8226886767576</v>
      </c>
      <c r="T396" s="133" t="n">
        <v>28.6377300775276</v>
      </c>
      <c r="U396" s="133" t="n">
        <v>29.5395812457149</v>
      </c>
      <c r="V396" s="133" t="n">
        <v>33.6110594127351</v>
      </c>
      <c r="W396" s="133" t="n">
        <v>78.2793146279267</v>
      </c>
      <c r="X396" s="133" t="n">
        <v>16.5166917213101</v>
      </c>
      <c r="Y396" s="133" t="n">
        <v>5.97520534978876</v>
      </c>
      <c r="Z396" s="133" t="n">
        <v>10.9560528</v>
      </c>
      <c r="AA396" s="133" t="n">
        <v>43.4183043854479</v>
      </c>
      <c r="AB396" s="133" t="n">
        <v>4.60768279929391</v>
      </c>
      <c r="AC396" s="133" t="n">
        <v>624.165822348299</v>
      </c>
      <c r="AD396" s="133" t="n">
        <v>818.649892994194</v>
      </c>
      <c r="AE396" s="133" t="n">
        <v>50.8443546677882</v>
      </c>
      <c r="AF396" s="133" t="n">
        <v>154.073802023601</v>
      </c>
      <c r="AG396" s="136" t="n">
        <v>11.1287084205822</v>
      </c>
      <c r="AH396" s="132"/>
      <c r="AI396" s="137"/>
      <c r="AJ396" s="132"/>
    </row>
    <row r="397" customFormat="false" ht="15" hidden="true" customHeight="true" outlineLevel="0" collapsed="false">
      <c r="A397" s="95" t="s">
        <v>767</v>
      </c>
      <c r="B397" s="95" t="s">
        <v>16</v>
      </c>
      <c r="C397" s="132" t="n">
        <v>19</v>
      </c>
      <c r="D397" s="132" t="s">
        <v>69</v>
      </c>
      <c r="E397" s="95" t="s">
        <v>483</v>
      </c>
      <c r="F397" s="133" t="n">
        <v>136.22</v>
      </c>
      <c r="G397" s="133" t="n">
        <v>13.3743272727273</v>
      </c>
      <c r="H397" s="133" t="n">
        <v>4.32387047272727</v>
      </c>
      <c r="I397" s="133" t="n">
        <v>13.3743272727273</v>
      </c>
      <c r="J397" s="133" t="n">
        <v>6.68716363636364</v>
      </c>
      <c r="K397" s="133" t="n">
        <v>245.454545454545</v>
      </c>
      <c r="L397" s="133" t="n">
        <v>210.579807475897</v>
      </c>
      <c r="M397" s="133" t="n">
        <v>265.827272727273</v>
      </c>
      <c r="N397" s="133" t="n">
        <v>357.043636363636</v>
      </c>
      <c r="O397" s="133" t="n">
        <v>622.870909090909</v>
      </c>
      <c r="P397" s="134" t="n">
        <v>2.7</v>
      </c>
      <c r="Q397" s="133" t="n">
        <v>73.8181818181818</v>
      </c>
      <c r="R397" s="135" t="n">
        <v>0.105986639260021</v>
      </c>
      <c r="S397" s="133" t="n">
        <v>37</v>
      </c>
      <c r="T397" s="133" t="n">
        <v>20</v>
      </c>
      <c r="U397" s="133" t="n">
        <v>43</v>
      </c>
      <c r="V397" s="133" t="n">
        <v>30.2520705612263</v>
      </c>
      <c r="W397" s="133" t="n">
        <v>33.4358181818182</v>
      </c>
      <c r="X397" s="133" t="n">
        <v>2.22905454545455</v>
      </c>
      <c r="Y397" s="133" t="n">
        <v>0</v>
      </c>
      <c r="Z397" s="133" t="n">
        <v>3.78</v>
      </c>
      <c r="AA397" s="133" t="n">
        <v>35.6648727272727</v>
      </c>
      <c r="AB397" s="133" t="n">
        <v>0</v>
      </c>
      <c r="AC397" s="133" t="n">
        <v>622.870909090909</v>
      </c>
      <c r="AD397" s="133" t="n">
        <v>622.870909090909</v>
      </c>
      <c r="AE397" s="133" t="n">
        <v>-22.4216236392957</v>
      </c>
      <c r="AF397" s="133" t="n">
        <v>-67.9443140584718</v>
      </c>
      <c r="AG397" s="136" t="n">
        <v>4.83966906510527</v>
      </c>
      <c r="AH397" s="132"/>
      <c r="AI397" s="132"/>
      <c r="AJ397" s="132"/>
    </row>
    <row r="398" customFormat="false" ht="15" hidden="true" customHeight="true" outlineLevel="0" collapsed="false">
      <c r="A398" s="95" t="s">
        <v>768</v>
      </c>
      <c r="B398" s="95" t="s">
        <v>769</v>
      </c>
      <c r="C398" s="132" t="n">
        <v>27</v>
      </c>
      <c r="D398" s="132" t="s">
        <v>69</v>
      </c>
      <c r="E398" s="95" t="s">
        <v>493</v>
      </c>
      <c r="F398" s="133" t="n">
        <v>449.85390555</v>
      </c>
      <c r="G398" s="133" t="n">
        <v>64.216679202291</v>
      </c>
      <c r="H398" s="133" t="n">
        <v>14.6907373999321</v>
      </c>
      <c r="I398" s="133" t="n">
        <v>47.2483091841185</v>
      </c>
      <c r="J398" s="133" t="n">
        <v>15.3268121400436</v>
      </c>
      <c r="K398" s="133" t="n">
        <v>265.984344931756</v>
      </c>
      <c r="L398" s="133" t="n">
        <v>256.428417771678</v>
      </c>
      <c r="M398" s="133" t="n">
        <v>328.37716524141</v>
      </c>
      <c r="N398" s="133" t="n">
        <v>447.857988858306</v>
      </c>
      <c r="O398" s="133" t="n">
        <v>776.235154099716</v>
      </c>
      <c r="P398" s="134" t="n">
        <v>8.1930805</v>
      </c>
      <c r="Q398" s="133" t="n">
        <v>74.0842826306025</v>
      </c>
      <c r="R398" s="135" t="n">
        <v>0.34435672730867</v>
      </c>
      <c r="S398" s="133" t="n">
        <v>40.8167496998867</v>
      </c>
      <c r="T398" s="133" t="n">
        <v>22.6169469813659</v>
      </c>
      <c r="U398" s="133" t="n">
        <v>36.5663033187474</v>
      </c>
      <c r="V398" s="133" t="n">
        <v>32.9472219460482</v>
      </c>
      <c r="W398" s="133" t="n">
        <v>119.654096382709</v>
      </c>
      <c r="X398" s="133" t="n">
        <v>27.2411095106775</v>
      </c>
      <c r="Y398" s="133" t="n">
        <v>5.25162366324727</v>
      </c>
      <c r="Z398" s="133" t="n">
        <v>40.14609445</v>
      </c>
      <c r="AA398" s="133" t="n">
        <v>116.582866737534</v>
      </c>
      <c r="AB398" s="133" t="n">
        <v>6.60693596649548</v>
      </c>
      <c r="AC398" s="133" t="n">
        <v>767.703130694299</v>
      </c>
      <c r="AD398" s="133" t="n">
        <v>780.474696194588</v>
      </c>
      <c r="AE398" s="133" t="n">
        <v>40.2843291145665</v>
      </c>
      <c r="AF398" s="133" t="n">
        <v>122.073724589596</v>
      </c>
      <c r="AG398" s="136" t="n">
        <v>17.9768913088959</v>
      </c>
      <c r="AH398" s="132"/>
      <c r="AI398" s="132"/>
      <c r="AJ398" s="132"/>
    </row>
    <row r="399" customFormat="false" ht="15" hidden="true" customHeight="true" outlineLevel="0" collapsed="false">
      <c r="A399" s="95" t="s">
        <v>770</v>
      </c>
      <c r="B399" s="95" t="s">
        <v>466</v>
      </c>
      <c r="C399" s="132" t="n">
        <v>27</v>
      </c>
      <c r="D399" s="132" t="s">
        <v>69</v>
      </c>
      <c r="E399" s="95" t="s">
        <v>452</v>
      </c>
      <c r="F399" s="133" t="n">
        <v>435.964341155</v>
      </c>
      <c r="G399" s="133" t="n">
        <v>54.4824284264599</v>
      </c>
      <c r="H399" s="133" t="n">
        <v>16.2620644327102</v>
      </c>
      <c r="I399" s="133" t="n">
        <v>49.1728292987841</v>
      </c>
      <c r="J399" s="133" t="n">
        <v>21.4331209852704</v>
      </c>
      <c r="K399" s="133" t="n">
        <v>242.764950189929</v>
      </c>
      <c r="L399" s="133" t="n">
        <v>234.473961679614</v>
      </c>
      <c r="M399" s="133" t="n">
        <v>297.401469684631</v>
      </c>
      <c r="N399" s="133" t="n">
        <v>413.664049686325</v>
      </c>
      <c r="O399" s="133" t="n">
        <v>711.065519370956</v>
      </c>
      <c r="P399" s="134" t="n">
        <v>7.0438505</v>
      </c>
      <c r="Q399" s="133" t="n">
        <v>65.5756971914303</v>
      </c>
      <c r="R399" s="135" t="n">
        <v>0.220123723649919</v>
      </c>
      <c r="S399" s="133" t="n">
        <v>43.5855262269538</v>
      </c>
      <c r="T399" s="133" t="n">
        <v>22.9949079701883</v>
      </c>
      <c r="U399" s="133" t="n">
        <v>33.4195658028579</v>
      </c>
      <c r="V399" s="133" t="n">
        <v>33.2220427443655</v>
      </c>
      <c r="W399" s="133" t="n">
        <v>105.836861565079</v>
      </c>
      <c r="X399" s="133" t="n">
        <v>21.3185228662066</v>
      </c>
      <c r="Y399" s="133" t="n">
        <v>2.20059857579592</v>
      </c>
      <c r="Z399" s="133" t="n">
        <v>33.035658845</v>
      </c>
      <c r="AA399" s="133" t="n">
        <v>150.077684936583</v>
      </c>
      <c r="AB399" s="133" t="n">
        <v>6.74677863986957</v>
      </c>
      <c r="AC399" s="133" t="n">
        <v>759.936793611933</v>
      </c>
      <c r="AD399" s="133" t="n">
        <v>691.909177716897</v>
      </c>
      <c r="AE399" s="133" t="n">
        <v>5.77833937656117</v>
      </c>
      <c r="AF399" s="133" t="n">
        <v>17.5101193229126</v>
      </c>
      <c r="AG399" s="136" t="n">
        <v>16.9102241612159</v>
      </c>
      <c r="AH399" s="132"/>
      <c r="AI399" s="137"/>
      <c r="AJ399" s="132"/>
    </row>
    <row r="400" customFormat="false" ht="15" hidden="true" customHeight="true" outlineLevel="0" collapsed="false">
      <c r="A400" s="95" t="s">
        <v>771</v>
      </c>
      <c r="B400" s="95" t="s">
        <v>505</v>
      </c>
      <c r="C400" s="132" t="n">
        <v>31</v>
      </c>
      <c r="D400" s="132" t="s">
        <v>430</v>
      </c>
      <c r="E400" s="95" t="s">
        <v>456</v>
      </c>
      <c r="F400" s="133" t="n">
        <v>409.854843825</v>
      </c>
      <c r="G400" s="133" t="n">
        <v>73.7918035986697</v>
      </c>
      <c r="H400" s="133" t="n">
        <v>24.7881009243613</v>
      </c>
      <c r="I400" s="133" t="n">
        <v>70.1110387203566</v>
      </c>
      <c r="J400" s="133" t="n">
        <v>6.00245451583779</v>
      </c>
      <c r="K400" s="133" t="n">
        <v>250.849347860312</v>
      </c>
      <c r="L400" s="133" t="n">
        <v>264.255881638557</v>
      </c>
      <c r="M400" s="133" t="n">
        <v>353.636532929603</v>
      </c>
      <c r="N400" s="133" t="n">
        <v>518.551343882425</v>
      </c>
      <c r="O400" s="133" t="n">
        <v>872.187876812028</v>
      </c>
      <c r="P400" s="134" t="n">
        <v>12.6109075</v>
      </c>
      <c r="Q400" s="133" t="n">
        <v>67.6629182554579</v>
      </c>
      <c r="R400" s="135" t="n">
        <v>0.446260334151886</v>
      </c>
      <c r="S400" s="133" t="n">
        <v>37.9154723425017</v>
      </c>
      <c r="T400" s="133" t="n">
        <v>22.2016135355771</v>
      </c>
      <c r="U400" s="133" t="n">
        <v>39.8829141219213</v>
      </c>
      <c r="V400" s="133" t="n">
        <v>30.8966104991446</v>
      </c>
      <c r="W400" s="133" t="n">
        <v>102.811820290891</v>
      </c>
      <c r="X400" s="133" t="n">
        <v>25.8536599688558</v>
      </c>
      <c r="Y400" s="133" t="n">
        <v>4.7504985146722</v>
      </c>
      <c r="Z400" s="133" t="n">
        <v>59.145156175</v>
      </c>
      <c r="AA400" s="133" t="n">
        <v>132.535095881656</v>
      </c>
      <c r="AB400" s="133" t="n">
        <v>3.22017887976643</v>
      </c>
      <c r="AC400" s="133" t="n">
        <v>582.301634466123</v>
      </c>
      <c r="AD400" s="133" t="n">
        <v>941.50732495627</v>
      </c>
      <c r="AE400" s="133" t="n">
        <v>65.0906884223252</v>
      </c>
      <c r="AF400" s="133" t="n">
        <v>197.244510370682</v>
      </c>
      <c r="AG400" s="136" t="n">
        <v>16.5801171596176</v>
      </c>
      <c r="AH400" s="132"/>
      <c r="AI400" s="132"/>
      <c r="AJ400" s="132"/>
    </row>
    <row r="401" customFormat="false" ht="15" hidden="true" customHeight="true" outlineLevel="0" collapsed="false">
      <c r="A401" s="95" t="s">
        <v>772</v>
      </c>
      <c r="B401" s="95" t="s">
        <v>450</v>
      </c>
      <c r="C401" s="132" t="n">
        <v>26</v>
      </c>
      <c r="D401" s="132" t="s">
        <v>430</v>
      </c>
      <c r="E401" s="95" t="s">
        <v>493</v>
      </c>
      <c r="F401" s="133" t="n">
        <v>265.79672</v>
      </c>
      <c r="G401" s="133" t="n">
        <v>42.7964361666667</v>
      </c>
      <c r="H401" s="133" t="n">
        <v>9.58931908394325</v>
      </c>
      <c r="I401" s="133" t="n">
        <v>37.5754291666667</v>
      </c>
      <c r="J401" s="133" t="n">
        <v>5.797096</v>
      </c>
      <c r="K401" s="133" t="n">
        <v>277.97619047619</v>
      </c>
      <c r="L401" s="133" t="n">
        <v>277.146269996148</v>
      </c>
      <c r="M401" s="133" t="n">
        <v>319.938653877795</v>
      </c>
      <c r="N401" s="133" t="n">
        <v>443.054356546724</v>
      </c>
      <c r="O401" s="133" t="n">
        <v>762.993010424519</v>
      </c>
      <c r="P401" s="134" t="n">
        <v>5.0726</v>
      </c>
      <c r="Q401" s="133" t="n">
        <v>81.7857142857143</v>
      </c>
      <c r="R401" s="135" t="n">
        <v>0.293377556189793</v>
      </c>
      <c r="S401" s="133" t="n">
        <v>51.1278195488722</v>
      </c>
      <c r="T401" s="133" t="n">
        <v>19.5488721804511</v>
      </c>
      <c r="U401" s="133" t="n">
        <v>29.3233082706767</v>
      </c>
      <c r="V401" s="133" t="n">
        <v>30.9420428338519</v>
      </c>
      <c r="W401" s="133" t="n">
        <v>73.8851596666667</v>
      </c>
      <c r="X401" s="133" t="n">
        <v>13.2107298333333</v>
      </c>
      <c r="Y401" s="133" t="n">
        <v>0.949274</v>
      </c>
      <c r="Z401" s="133" t="n">
        <v>14.20328</v>
      </c>
      <c r="AA401" s="133" t="n">
        <v>48.412974</v>
      </c>
      <c r="AB401" s="133" t="n">
        <v>4.82547616666667</v>
      </c>
      <c r="AC401" s="133" t="n">
        <v>763.55540198018</v>
      </c>
      <c r="AD401" s="133" t="n">
        <v>762.738442371287</v>
      </c>
      <c r="AE401" s="133" t="n">
        <v>39.3603794406095</v>
      </c>
      <c r="AF401" s="133" t="n">
        <v>119.273877092756</v>
      </c>
      <c r="AG401" s="136" t="n">
        <v>9.51366855464313</v>
      </c>
      <c r="AH401" s="132"/>
      <c r="AI401" s="132"/>
      <c r="AJ401" s="132"/>
    </row>
    <row r="402" customFormat="false" ht="15" hidden="true" customHeight="true" outlineLevel="0" collapsed="false">
      <c r="A402" s="95" t="s">
        <v>773</v>
      </c>
      <c r="B402" s="95" t="s">
        <v>450</v>
      </c>
      <c r="C402" s="132" t="n">
        <v>27</v>
      </c>
      <c r="D402" s="132" t="s">
        <v>69</v>
      </c>
      <c r="E402" s="95" t="s">
        <v>458</v>
      </c>
      <c r="F402" s="133" t="n">
        <v>459.8995058</v>
      </c>
      <c r="G402" s="133" t="n">
        <v>54.3607196142739</v>
      </c>
      <c r="H402" s="133" t="n">
        <v>24.6274880448609</v>
      </c>
      <c r="I402" s="133" t="n">
        <v>74.2783489720912</v>
      </c>
      <c r="J402" s="133" t="n">
        <v>3.29065522620814</v>
      </c>
      <c r="K402" s="133" t="n">
        <v>262.457735190393</v>
      </c>
      <c r="L402" s="133" t="n">
        <v>279.742308584185</v>
      </c>
      <c r="M402" s="133" t="n">
        <v>308.318328820709</v>
      </c>
      <c r="N402" s="133" t="n">
        <v>497.700063322452</v>
      </c>
      <c r="O402" s="133" t="n">
        <v>806.018392143161</v>
      </c>
      <c r="P402" s="134" t="n">
        <v>6.142958</v>
      </c>
      <c r="Q402" s="133" t="n">
        <v>74.4081872553264</v>
      </c>
      <c r="R402" s="135" t="n">
        <v>0.255746461653307</v>
      </c>
      <c r="S402" s="133" t="n">
        <v>47.2991364856369</v>
      </c>
      <c r="T402" s="133" t="n">
        <v>21.1856663264703</v>
      </c>
      <c r="U402" s="133" t="n">
        <v>31.5151971878929</v>
      </c>
      <c r="V402" s="133" t="n">
        <v>30.2531919802322</v>
      </c>
      <c r="W402" s="133" t="n">
        <v>120.704182707449</v>
      </c>
      <c r="X402" s="133" t="n">
        <v>27.3026588865068</v>
      </c>
      <c r="Y402" s="133" t="n">
        <v>3.5013537150429</v>
      </c>
      <c r="Z402" s="133" t="n">
        <v>30.1004942</v>
      </c>
      <c r="AA402" s="133" t="n">
        <v>117.696620338015</v>
      </c>
      <c r="AB402" s="133" t="n">
        <v>3.73450959191558</v>
      </c>
      <c r="AC402" s="133" t="n">
        <v>839.913817451013</v>
      </c>
      <c r="AD402" s="133" t="n">
        <v>792.555593008033</v>
      </c>
      <c r="AE402" s="133" t="n">
        <v>42.2730142465013</v>
      </c>
      <c r="AF402" s="133" t="n">
        <v>128.100043171216</v>
      </c>
      <c r="AG402" s="136" t="n">
        <v>15.9623417434939</v>
      </c>
      <c r="AH402" s="132"/>
      <c r="AI402" s="137"/>
      <c r="AJ402" s="132"/>
    </row>
    <row r="403" customFormat="false" ht="15" hidden="true" customHeight="true" outlineLevel="0" collapsed="false">
      <c r="A403" s="95" t="s">
        <v>774</v>
      </c>
      <c r="B403" s="95" t="s">
        <v>588</v>
      </c>
      <c r="C403" s="132" t="n">
        <v>28</v>
      </c>
      <c r="D403" s="132" t="s">
        <v>69</v>
      </c>
      <c r="E403" s="95" t="s">
        <v>507</v>
      </c>
      <c r="F403" s="133" t="n">
        <v>189.707175</v>
      </c>
      <c r="G403" s="133" t="n">
        <v>26.7957184839965</v>
      </c>
      <c r="H403" s="133" t="n">
        <v>0.878649233554365</v>
      </c>
      <c r="I403" s="133" t="n">
        <v>12.3854489060936</v>
      </c>
      <c r="J403" s="133" t="n">
        <v>9.08286706158527</v>
      </c>
      <c r="K403" s="133" t="n">
        <v>265.039638916525</v>
      </c>
      <c r="L403" s="133" t="n">
        <v>266.126802895103</v>
      </c>
      <c r="M403" s="133" t="n">
        <v>336.322465547676</v>
      </c>
      <c r="N403" s="133" t="n">
        <v>327.796540255139</v>
      </c>
      <c r="O403" s="133" t="n">
        <v>664.119005802815</v>
      </c>
      <c r="P403" s="134" t="n">
        <v>9.66325</v>
      </c>
      <c r="Q403" s="133" t="n">
        <v>81.560127193305</v>
      </c>
      <c r="R403" s="135" t="n">
        <v>0.580097284133965</v>
      </c>
      <c r="S403" s="133" t="n">
        <v>51.4352785158133</v>
      </c>
      <c r="T403" s="133" t="n">
        <v>26.7961300780196</v>
      </c>
      <c r="U403" s="133" t="n">
        <v>21.7685914061671</v>
      </c>
      <c r="V403" s="133" t="n">
        <v>32.1106994041958</v>
      </c>
      <c r="W403" s="133" t="n">
        <v>50.2799211618741</v>
      </c>
      <c r="X403" s="133" t="n">
        <v>6.1272348610916</v>
      </c>
      <c r="Y403" s="133" t="n">
        <v>1.57112595147367</v>
      </c>
      <c r="Z403" s="133" t="n">
        <v>20.292825</v>
      </c>
      <c r="AA403" s="133" t="n">
        <v>34.9817617751744</v>
      </c>
      <c r="AB403" s="133" t="n">
        <v>2.80963138945842</v>
      </c>
      <c r="AC403" s="133" t="n">
        <v>714.386769116717</v>
      </c>
      <c r="AD403" s="133" t="n">
        <v>617.204762857881</v>
      </c>
      <c r="AE403" s="133" t="n">
        <v>11.8394310291136</v>
      </c>
      <c r="AF403" s="133" t="n">
        <v>35.8770637245867</v>
      </c>
      <c r="AG403" s="136" t="n">
        <v>6.86783316520105</v>
      </c>
      <c r="AH403" s="132"/>
      <c r="AI403" s="137"/>
      <c r="AJ403" s="132"/>
    </row>
    <row r="404" customFormat="false" ht="15" hidden="true" customHeight="true" outlineLevel="0" collapsed="false">
      <c r="A404" s="95" t="s">
        <v>237</v>
      </c>
      <c r="B404" s="95" t="s">
        <v>16</v>
      </c>
      <c r="C404" s="132" t="n">
        <v>21</v>
      </c>
      <c r="D404" s="132" t="s">
        <v>69</v>
      </c>
      <c r="E404" s="95" t="s">
        <v>512</v>
      </c>
      <c r="F404" s="133" t="n">
        <v>123.62</v>
      </c>
      <c r="G404" s="133" t="n">
        <v>16.0521492537313</v>
      </c>
      <c r="H404" s="133" t="n">
        <v>4.02964298507463</v>
      </c>
      <c r="I404" s="133" t="n">
        <v>17.7127164179105</v>
      </c>
      <c r="J404" s="133" t="n">
        <v>3.87465671641791</v>
      </c>
      <c r="K404" s="133" t="n">
        <v>250.746268656716</v>
      </c>
      <c r="L404" s="133" t="n">
        <v>249.944922896912</v>
      </c>
      <c r="M404" s="133" t="n">
        <v>338.408955223881</v>
      </c>
      <c r="N404" s="133" t="n">
        <v>415.701492537313</v>
      </c>
      <c r="O404" s="133" t="n">
        <v>754.110447761194</v>
      </c>
      <c r="P404" s="134" t="n">
        <v>11.7</v>
      </c>
      <c r="Q404" s="133" t="n">
        <v>77.6119402985075</v>
      </c>
      <c r="R404" s="135" t="n">
        <v>0.591845979614949</v>
      </c>
      <c r="S404" s="133" t="n">
        <v>37</v>
      </c>
      <c r="T404" s="133" t="n">
        <v>21</v>
      </c>
      <c r="U404" s="133" t="n">
        <v>42</v>
      </c>
      <c r="V404" s="133" t="n">
        <v>29.3399710936245</v>
      </c>
      <c r="W404" s="133" t="n">
        <v>30.9972537313433</v>
      </c>
      <c r="X404" s="133" t="n">
        <v>7.19579104477612</v>
      </c>
      <c r="Y404" s="133" t="n">
        <v>0.553522388059702</v>
      </c>
      <c r="Z404" s="133" t="n">
        <v>16.38</v>
      </c>
      <c r="AA404" s="133" t="n">
        <v>27.6761194029851</v>
      </c>
      <c r="AB404" s="133" t="n">
        <v>3.32113432835821</v>
      </c>
      <c r="AC404" s="133" t="n">
        <v>754.110447761194</v>
      </c>
      <c r="AD404" s="133" t="n">
        <v>754.110447761194</v>
      </c>
      <c r="AE404" s="133" t="n">
        <v>38.4802246441645</v>
      </c>
      <c r="AF404" s="133" t="n">
        <v>116.606741345953</v>
      </c>
      <c r="AG404" s="136" t="n">
        <v>4.40075649122672</v>
      </c>
      <c r="AH404" s="132" t="s">
        <v>48</v>
      </c>
      <c r="AI404" s="132" t="n">
        <v>10</v>
      </c>
      <c r="AJ404" s="132" t="s">
        <v>448</v>
      </c>
    </row>
    <row r="405" customFormat="false" ht="15" hidden="true" customHeight="true" outlineLevel="0" collapsed="false">
      <c r="A405" s="95" t="s">
        <v>775</v>
      </c>
      <c r="B405" s="95" t="s">
        <v>756</v>
      </c>
      <c r="C405" s="132" t="n">
        <v>25</v>
      </c>
      <c r="D405" s="132" t="s">
        <v>69</v>
      </c>
      <c r="E405" s="95" t="s">
        <v>512</v>
      </c>
      <c r="F405" s="133" t="n">
        <v>200.77788885</v>
      </c>
      <c r="G405" s="133" t="n">
        <v>23.176279214344</v>
      </c>
      <c r="H405" s="133" t="n">
        <v>1.57198586690089</v>
      </c>
      <c r="I405" s="133" t="n">
        <v>18.829174133133</v>
      </c>
      <c r="J405" s="133" t="n">
        <v>1.76364782147717</v>
      </c>
      <c r="K405" s="133" t="n">
        <v>270.383655767182</v>
      </c>
      <c r="L405" s="133" t="n">
        <v>264.717990171117</v>
      </c>
      <c r="M405" s="133" t="n">
        <v>302.162118037943</v>
      </c>
      <c r="N405" s="133" t="n">
        <v>359.390111687656</v>
      </c>
      <c r="O405" s="133" t="n">
        <v>661.552229725599</v>
      </c>
      <c r="P405" s="134" t="n">
        <v>4.3914815</v>
      </c>
      <c r="Q405" s="133" t="n">
        <v>87.4951881051172</v>
      </c>
      <c r="R405" s="135" t="n">
        <v>0.367313851242208</v>
      </c>
      <c r="S405" s="133" t="n">
        <v>53.6466474772893</v>
      </c>
      <c r="T405" s="133" t="n">
        <v>18.169376801538</v>
      </c>
      <c r="U405" s="133" t="n">
        <v>28.1839757211727</v>
      </c>
      <c r="V405" s="133" t="n">
        <v>30.2787908058311</v>
      </c>
      <c r="W405" s="133" t="n">
        <v>54.2870595844799</v>
      </c>
      <c r="X405" s="133" t="n">
        <v>9.30911243646357</v>
      </c>
      <c r="Y405" s="133" t="n">
        <v>1.92272913828358</v>
      </c>
      <c r="Z405" s="133" t="n">
        <v>9.22211115</v>
      </c>
      <c r="AA405" s="133" t="n">
        <v>25.1068973272094</v>
      </c>
      <c r="AB405" s="133" t="n">
        <v>0.852962179516315</v>
      </c>
      <c r="AC405" s="133" t="n">
        <v>611.430500728966</v>
      </c>
      <c r="AD405" s="133" t="n">
        <v>678.611488297706</v>
      </c>
      <c r="AE405" s="133" t="n">
        <v>26.9171708859987</v>
      </c>
      <c r="AF405" s="133" t="n">
        <v>81.5671845030265</v>
      </c>
      <c r="AG405" s="136" t="n">
        <v>4.61512515986753</v>
      </c>
      <c r="AH405" s="132"/>
      <c r="AI405" s="137"/>
      <c r="AJ405" s="132"/>
    </row>
    <row r="406" customFormat="false" ht="15" hidden="true" customHeight="true" outlineLevel="0" collapsed="false">
      <c r="A406" s="95" t="s">
        <v>362</v>
      </c>
      <c r="B406" s="95" t="s">
        <v>15</v>
      </c>
      <c r="C406" s="132" t="n">
        <v>27</v>
      </c>
      <c r="D406" s="132" t="s">
        <v>69</v>
      </c>
      <c r="E406" s="95" t="s">
        <v>462</v>
      </c>
      <c r="F406" s="133" t="n">
        <v>263.559527</v>
      </c>
      <c r="G406" s="133" t="n">
        <v>36.0287637151118</v>
      </c>
      <c r="H406" s="133" t="n">
        <v>8.33323084846227</v>
      </c>
      <c r="I406" s="133" t="n">
        <v>33.1907485958666</v>
      </c>
      <c r="J406" s="133" t="n">
        <v>4.71497988809791</v>
      </c>
      <c r="K406" s="133" t="n">
        <v>274.465654465654</v>
      </c>
      <c r="L406" s="133" t="n">
        <v>279.482900187234</v>
      </c>
      <c r="M406" s="133" t="n">
        <v>319.969509854878</v>
      </c>
      <c r="N406" s="133" t="n">
        <v>450.643070940621</v>
      </c>
      <c r="O406" s="133" t="n">
        <v>770.612580795499</v>
      </c>
      <c r="P406" s="134" t="n">
        <v>5.8715975</v>
      </c>
      <c r="Q406" s="133" t="n">
        <v>79.7547635047635</v>
      </c>
      <c r="R406" s="135" t="n">
        <v>0.308114923926742</v>
      </c>
      <c r="S406" s="133" t="n">
        <v>44.6236175075948</v>
      </c>
      <c r="T406" s="133" t="n">
        <v>22.661958125452</v>
      </c>
      <c r="U406" s="133" t="n">
        <v>32.7144243669532</v>
      </c>
      <c r="V406" s="133" t="n">
        <v>31.7062597557098</v>
      </c>
      <c r="W406" s="133" t="n">
        <v>72.3380380687133</v>
      </c>
      <c r="X406" s="133" t="n">
        <v>19.7918432514299</v>
      </c>
      <c r="Y406" s="133" t="n">
        <v>0.820850378703704</v>
      </c>
      <c r="Z406" s="133" t="n">
        <v>16.440473</v>
      </c>
      <c r="AA406" s="133" t="n">
        <v>53.3582495468767</v>
      </c>
      <c r="AB406" s="133" t="n">
        <v>1.93059655063371</v>
      </c>
      <c r="AC406" s="133" t="n">
        <v>863.840547916929</v>
      </c>
      <c r="AD406" s="133" t="n">
        <v>743.394109475921</v>
      </c>
      <c r="AE406" s="133" t="n">
        <v>42.9932622688287</v>
      </c>
      <c r="AF406" s="133" t="n">
        <v>130.282612935845</v>
      </c>
      <c r="AG406" s="136" t="n">
        <v>9.74659134090803</v>
      </c>
      <c r="AH406" s="132" t="s">
        <v>42</v>
      </c>
      <c r="AI406" s="137" t="n">
        <v>5</v>
      </c>
      <c r="AJ406" s="132" t="s">
        <v>464</v>
      </c>
    </row>
    <row r="407" customFormat="false" ht="15" hidden="true" customHeight="true" outlineLevel="0" collapsed="false">
      <c r="A407" s="95" t="s">
        <v>203</v>
      </c>
      <c r="B407" s="95" t="s">
        <v>466</v>
      </c>
      <c r="C407" s="132" t="n">
        <v>26</v>
      </c>
      <c r="D407" s="132" t="s">
        <v>69</v>
      </c>
      <c r="E407" s="95" t="s">
        <v>516</v>
      </c>
      <c r="F407" s="133" t="n">
        <v>550.3625785</v>
      </c>
      <c r="G407" s="133" t="n">
        <v>119.104238630934</v>
      </c>
      <c r="H407" s="133" t="n">
        <v>38.6819411802206</v>
      </c>
      <c r="I407" s="133" t="n">
        <v>96.7698282156144</v>
      </c>
      <c r="J407" s="133" t="n">
        <v>26.4139526911337</v>
      </c>
      <c r="K407" s="133" t="n">
        <v>306.98727862323</v>
      </c>
      <c r="L407" s="133" t="n">
        <v>287.974793426917</v>
      </c>
      <c r="M407" s="133" t="n">
        <v>431.293027840406</v>
      </c>
      <c r="N407" s="133" t="n">
        <v>596.421437482571</v>
      </c>
      <c r="O407" s="133" t="n">
        <v>1027.71446532298</v>
      </c>
      <c r="P407" s="134" t="n">
        <v>17.23871</v>
      </c>
      <c r="Q407" s="133" t="n">
        <v>76.3235232156828</v>
      </c>
      <c r="R407" s="135" t="n">
        <v>0.879752349570893</v>
      </c>
      <c r="S407" s="133" t="n">
        <v>38.014112415304</v>
      </c>
      <c r="T407" s="133" t="n">
        <v>20.4911555988343</v>
      </c>
      <c r="U407" s="133" t="n">
        <v>41.4947319858617</v>
      </c>
      <c r="V407" s="133" t="n">
        <v>34.1586765893656</v>
      </c>
      <c r="W407" s="133" t="n">
        <v>168.954310229779</v>
      </c>
      <c r="X407" s="133" t="n">
        <v>33.2722353575444</v>
      </c>
      <c r="Y407" s="133" t="n">
        <v>4.98783553879986</v>
      </c>
      <c r="Z407" s="133" t="n">
        <v>114.6374215</v>
      </c>
      <c r="AA407" s="133" t="n">
        <v>130.306468128122</v>
      </c>
      <c r="AB407" s="133" t="n">
        <v>5.92560280957308</v>
      </c>
      <c r="AC407" s="133" t="n">
        <v>946.396243038984</v>
      </c>
      <c r="AD407" s="133" t="n">
        <v>1050.98874810909</v>
      </c>
      <c r="AE407" s="133" t="n">
        <v>106.99234702922</v>
      </c>
      <c r="AF407" s="133" t="n">
        <v>324.219233421878</v>
      </c>
      <c r="AG407" s="136" t="n">
        <v>42.6013462921045</v>
      </c>
      <c r="AH407" s="132" t="s">
        <v>43</v>
      </c>
      <c r="AI407" s="132" t="n">
        <v>60</v>
      </c>
      <c r="AJ407" s="132" t="s">
        <v>464</v>
      </c>
    </row>
    <row r="408" customFormat="false" ht="15" hidden="true" customHeight="true" outlineLevel="0" collapsed="false">
      <c r="A408" s="95" t="s">
        <v>344</v>
      </c>
      <c r="B408" s="95" t="s">
        <v>601</v>
      </c>
      <c r="C408" s="132" t="n">
        <v>32</v>
      </c>
      <c r="D408" s="132" t="s">
        <v>69</v>
      </c>
      <c r="E408" s="95" t="s">
        <v>501</v>
      </c>
      <c r="F408" s="133" t="n">
        <v>554.615324025</v>
      </c>
      <c r="G408" s="133" t="n">
        <v>76.1171433321868</v>
      </c>
      <c r="H408" s="133" t="n">
        <v>25.59929017147</v>
      </c>
      <c r="I408" s="133" t="n">
        <v>71.0619946200053</v>
      </c>
      <c r="J408" s="133" t="n">
        <v>1.19501819523518</v>
      </c>
      <c r="K408" s="133" t="n">
        <v>240.42869720886</v>
      </c>
      <c r="L408" s="133" t="n">
        <v>233.130635263361</v>
      </c>
      <c r="M408" s="133" t="n">
        <v>292.991663877327</v>
      </c>
      <c r="N408" s="133" t="n">
        <v>423.372847859532</v>
      </c>
      <c r="O408" s="133" t="n">
        <v>716.364511736859</v>
      </c>
      <c r="P408" s="134" t="n">
        <v>6.7873405</v>
      </c>
      <c r="Q408" s="133" t="n">
        <v>72.3015022593477</v>
      </c>
      <c r="R408" s="135" t="n">
        <v>0.262886644123732</v>
      </c>
      <c r="S408" s="133" t="n">
        <v>42.6732320160813</v>
      </c>
      <c r="T408" s="133" t="n">
        <v>16.1161883947487</v>
      </c>
      <c r="U408" s="133" t="n">
        <v>41.2105795891701</v>
      </c>
      <c r="V408" s="133" t="n">
        <v>28.7020033114201</v>
      </c>
      <c r="W408" s="133" t="n">
        <v>133.3454398074</v>
      </c>
      <c r="X408" s="133" t="n">
        <v>22.8827965511651</v>
      </c>
      <c r="Y408" s="133" t="n">
        <v>0.891481163012901</v>
      </c>
      <c r="Z408" s="133" t="n">
        <v>40.384675975</v>
      </c>
      <c r="AA408" s="133" t="n">
        <v>153.620112994376</v>
      </c>
      <c r="AB408" s="133" t="n">
        <v>0.343089141238911</v>
      </c>
      <c r="AC408" s="133" t="n">
        <v>746.872679405471</v>
      </c>
      <c r="AD408" s="133" t="n">
        <v>705.221737052398</v>
      </c>
      <c r="AE408" s="133" t="n">
        <v>8.24958069392361</v>
      </c>
      <c r="AF408" s="133" t="n">
        <v>24.9987293755261</v>
      </c>
      <c r="AG408" s="136" t="n">
        <v>10.629215955786</v>
      </c>
      <c r="AH408" s="132" t="s">
        <v>46</v>
      </c>
      <c r="AI408" s="137" t="n">
        <v>7</v>
      </c>
      <c r="AJ408" s="132" t="s">
        <v>464</v>
      </c>
    </row>
    <row r="409" customFormat="false" ht="15" hidden="true" customHeight="true" outlineLevel="0" collapsed="false">
      <c r="A409" s="95" t="s">
        <v>235</v>
      </c>
      <c r="B409" s="95" t="s">
        <v>16</v>
      </c>
      <c r="C409" s="132" t="n">
        <v>33</v>
      </c>
      <c r="D409" s="132" t="s">
        <v>69</v>
      </c>
      <c r="E409" s="95" t="s">
        <v>462</v>
      </c>
      <c r="F409" s="133" t="n">
        <v>389.8993455</v>
      </c>
      <c r="G409" s="133" t="n">
        <v>38.3469921813725</v>
      </c>
      <c r="H409" s="133" t="n">
        <v>11.3945839149554</v>
      </c>
      <c r="I409" s="133" t="n">
        <v>50.9131263145701</v>
      </c>
      <c r="J409" s="133" t="n">
        <v>0.424058364252115</v>
      </c>
      <c r="K409" s="133" t="n">
        <v>250.270480719732</v>
      </c>
      <c r="L409" s="133" t="n">
        <v>235.447402010792</v>
      </c>
      <c r="M409" s="133" t="n">
        <v>306.739772567976</v>
      </c>
      <c r="N409" s="133" t="n">
        <v>380.892315330376</v>
      </c>
      <c r="O409" s="133" t="n">
        <v>687.632087898352</v>
      </c>
      <c r="P409" s="134" t="n">
        <v>7.1668225</v>
      </c>
      <c r="Q409" s="133" t="n">
        <v>79.4753830643549</v>
      </c>
      <c r="R409" s="135" t="n">
        <v>0.376139005844791</v>
      </c>
      <c r="S409" s="133" t="n">
        <v>48.1264528443891</v>
      </c>
      <c r="T409" s="133" t="n">
        <v>17.5582116496829</v>
      </c>
      <c r="U409" s="133" t="n">
        <v>34.3153355059281</v>
      </c>
      <c r="V409" s="133" t="n">
        <v>28.8749268903141</v>
      </c>
      <c r="W409" s="133" t="n">
        <v>97.5802966305937</v>
      </c>
      <c r="X409" s="133" t="n">
        <v>16.6218385078333</v>
      </c>
      <c r="Y409" s="133" t="n">
        <v>0.061888785</v>
      </c>
      <c r="Z409" s="133" t="n">
        <v>30.1006545</v>
      </c>
      <c r="AA409" s="133" t="n">
        <v>80.0253470984625</v>
      </c>
      <c r="AB409" s="133" t="n">
        <v>1.66421486239726</v>
      </c>
      <c r="AC409" s="133" t="n">
        <v>617.045535704936</v>
      </c>
      <c r="AD409" s="133" t="n">
        <v>710.764538288346</v>
      </c>
      <c r="AE409" s="133" t="n">
        <v>1.25236885956412</v>
      </c>
      <c r="AF409" s="133" t="n">
        <v>3.7950571501943</v>
      </c>
      <c r="AG409" s="136" t="n">
        <v>7.54607943601564</v>
      </c>
      <c r="AH409" s="132" t="s">
        <v>48</v>
      </c>
      <c r="AI409" s="132" t="n">
        <v>10</v>
      </c>
      <c r="AJ409" s="132" t="s">
        <v>464</v>
      </c>
    </row>
    <row r="410" customFormat="false" ht="15" hidden="true" customHeight="true" outlineLevel="0" collapsed="false">
      <c r="A410" s="95" t="s">
        <v>776</v>
      </c>
      <c r="B410" s="95" t="s">
        <v>13</v>
      </c>
      <c r="C410" s="132" t="n">
        <v>33</v>
      </c>
      <c r="D410" s="132" t="s">
        <v>69</v>
      </c>
      <c r="E410" s="95" t="s">
        <v>493</v>
      </c>
      <c r="F410" s="133" t="n">
        <v>505.9537224</v>
      </c>
      <c r="G410" s="133" t="n">
        <v>73.7081850006328</v>
      </c>
      <c r="H410" s="133" t="n">
        <v>24.8185035213681</v>
      </c>
      <c r="I410" s="133" t="n">
        <v>83.5939207614902</v>
      </c>
      <c r="J410" s="133" t="n">
        <v>6.45118442058921</v>
      </c>
      <c r="K410" s="133" t="n">
        <v>297.232567647607</v>
      </c>
      <c r="L410" s="133" t="n">
        <v>286.193379065057</v>
      </c>
      <c r="M410" s="133" t="n">
        <v>377.699307817651</v>
      </c>
      <c r="N410" s="133" t="n">
        <v>515.694905712773</v>
      </c>
      <c r="O410" s="133" t="n">
        <v>893.394213530424</v>
      </c>
      <c r="P410" s="134" t="n">
        <v>9.651121</v>
      </c>
      <c r="Q410" s="133" t="n">
        <v>85.2139123517654</v>
      </c>
      <c r="R410" s="135" t="n">
        <v>0.722439886766922</v>
      </c>
      <c r="S410" s="133" t="n">
        <v>32.7875503242068</v>
      </c>
      <c r="T410" s="133" t="n">
        <v>22.4823667563838</v>
      </c>
      <c r="U410" s="133" t="n">
        <v>44.7300829194095</v>
      </c>
      <c r="V410" s="133" t="n">
        <v>30.9032395216297</v>
      </c>
      <c r="W410" s="133" t="n">
        <v>150.385924019817</v>
      </c>
      <c r="X410" s="133" t="n">
        <v>33.8884346292933</v>
      </c>
      <c r="Y410" s="133" t="n">
        <v>1.09394397744015</v>
      </c>
      <c r="Z410" s="133" t="n">
        <v>54.0462776</v>
      </c>
      <c r="AA410" s="133" t="n">
        <v>74.8107608535695</v>
      </c>
      <c r="AB410" s="133" t="n">
        <v>1.44811524289878</v>
      </c>
      <c r="AC410" s="133" t="n">
        <v>948.358121179725</v>
      </c>
      <c r="AD410" s="133" t="n">
        <v>868.258239261771</v>
      </c>
      <c r="AE410" s="133" t="n">
        <v>75.4320230742474</v>
      </c>
      <c r="AF410" s="133" t="n">
        <v>228.58188810378</v>
      </c>
      <c r="AG410" s="136" t="n">
        <v>25.0749277663076</v>
      </c>
      <c r="AH410" s="132"/>
      <c r="AI410" s="132"/>
      <c r="AJ410" s="132"/>
    </row>
    <row r="411" customFormat="false" ht="15" hidden="true" customHeight="true" outlineLevel="0" collapsed="false">
      <c r="A411" s="95" t="s">
        <v>777</v>
      </c>
      <c r="B411" s="95" t="s">
        <v>16</v>
      </c>
      <c r="C411" s="132" t="n">
        <v>25</v>
      </c>
      <c r="D411" s="132" t="s">
        <v>69</v>
      </c>
      <c r="E411" s="95" t="s">
        <v>452</v>
      </c>
      <c r="F411" s="133" t="n">
        <v>550.5979703</v>
      </c>
      <c r="G411" s="133" t="n">
        <v>94.8753204569485</v>
      </c>
      <c r="H411" s="133" t="n">
        <v>16.1911226652083</v>
      </c>
      <c r="I411" s="133" t="n">
        <v>59.6541500142006</v>
      </c>
      <c r="J411" s="133" t="n">
        <v>50.238540163248</v>
      </c>
      <c r="K411" s="133" t="n">
        <v>286.101765490972</v>
      </c>
      <c r="L411" s="133" t="n">
        <v>270.309708473505</v>
      </c>
      <c r="M411" s="133" t="n">
        <v>343.704238375368</v>
      </c>
      <c r="N411" s="133" t="n">
        <v>471.323745300147</v>
      </c>
      <c r="O411" s="133" t="n">
        <v>815.027983675516</v>
      </c>
      <c r="P411" s="134" t="n">
        <v>7.462526</v>
      </c>
      <c r="Q411" s="133" t="n">
        <v>78.8401354486021</v>
      </c>
      <c r="R411" s="135" t="n">
        <v>0.381114378138097</v>
      </c>
      <c r="S411" s="133" t="n">
        <v>47.5444744729098</v>
      </c>
      <c r="T411" s="133" t="n">
        <v>17.9685252348601</v>
      </c>
      <c r="U411" s="133" t="n">
        <v>34.4870002922301</v>
      </c>
      <c r="V411" s="133" t="n">
        <v>33.8204281496047</v>
      </c>
      <c r="W411" s="133" t="n">
        <v>157.527051378576</v>
      </c>
      <c r="X411" s="133" t="n">
        <v>35.018779276429</v>
      </c>
      <c r="Y411" s="133" t="n">
        <v>9.19534943291276</v>
      </c>
      <c r="Z411" s="133" t="n">
        <v>44.4020297</v>
      </c>
      <c r="AA411" s="133" t="n">
        <v>116.505784738226</v>
      </c>
      <c r="AB411" s="133" t="n">
        <v>8.96807734184981</v>
      </c>
      <c r="AC411" s="133" t="n">
        <v>762.534480797375</v>
      </c>
      <c r="AD411" s="133" t="n">
        <v>830.586956447679</v>
      </c>
      <c r="AE411" s="133" t="n">
        <v>68.104490465935</v>
      </c>
      <c r="AF411" s="133" t="n">
        <v>206.377243836167</v>
      </c>
      <c r="AG411" s="136" t="n">
        <v>39.2609332606004</v>
      </c>
      <c r="AH411" s="132"/>
      <c r="AI411" s="132"/>
      <c r="AJ411" s="132"/>
    </row>
    <row r="412" customFormat="false" ht="15" hidden="true" customHeight="true" outlineLevel="0" collapsed="false">
      <c r="A412" s="95" t="s">
        <v>313</v>
      </c>
      <c r="B412" s="95" t="s">
        <v>450</v>
      </c>
      <c r="C412" s="132" t="n">
        <v>30</v>
      </c>
      <c r="D412" s="132" t="s">
        <v>69</v>
      </c>
      <c r="E412" s="95" t="s">
        <v>516</v>
      </c>
      <c r="F412" s="133" t="n">
        <v>561.9815145</v>
      </c>
      <c r="G412" s="133" t="n">
        <v>92.2696748018947</v>
      </c>
      <c r="H412" s="133" t="n">
        <v>30.9258815076684</v>
      </c>
      <c r="I412" s="133" t="n">
        <v>94.7613326517978</v>
      </c>
      <c r="J412" s="133" t="n">
        <v>10.3417782712408</v>
      </c>
      <c r="K412" s="133" t="n">
        <v>262.686855939641</v>
      </c>
      <c r="L412" s="133" t="n">
        <v>251.175426426781</v>
      </c>
      <c r="M412" s="133" t="n">
        <v>344.669044306937</v>
      </c>
      <c r="N412" s="133" t="n">
        <v>497.313941074721</v>
      </c>
      <c r="O412" s="133" t="n">
        <v>841.982985381657</v>
      </c>
      <c r="P412" s="134" t="n">
        <v>10.796585</v>
      </c>
      <c r="Q412" s="133" t="n">
        <v>68.5384353390675</v>
      </c>
      <c r="R412" s="135" t="n">
        <v>0.384702146903026</v>
      </c>
      <c r="S412" s="133" t="n">
        <v>37.9987768064302</v>
      </c>
      <c r="T412" s="133" t="n">
        <v>19.0924012646454</v>
      </c>
      <c r="U412" s="133" t="n">
        <v>42.9088219289244</v>
      </c>
      <c r="V412" s="133" t="n">
        <v>32.9428691286962</v>
      </c>
      <c r="W412" s="133" t="n">
        <v>147.625157140203</v>
      </c>
      <c r="X412" s="133" t="n">
        <v>36.7593208991362</v>
      </c>
      <c r="Y412" s="133" t="n">
        <v>1.15955961239548</v>
      </c>
      <c r="Z412" s="133" t="n">
        <v>68.0184855</v>
      </c>
      <c r="AA412" s="133" t="n">
        <v>176.808177566905</v>
      </c>
      <c r="AB412" s="133" t="n">
        <v>3.43624104209838</v>
      </c>
      <c r="AC412" s="133" t="n">
        <v>950.850554902268</v>
      </c>
      <c r="AD412" s="133" t="n">
        <v>808.065069802694</v>
      </c>
      <c r="AE412" s="133" t="n">
        <v>43.8723002579438</v>
      </c>
      <c r="AF412" s="133" t="n">
        <v>132.946364418011</v>
      </c>
      <c r="AG412" s="136" t="n">
        <v>24.3763155522898</v>
      </c>
      <c r="AH412" s="132" t="s">
        <v>44</v>
      </c>
      <c r="AI412" s="137" t="n">
        <v>33</v>
      </c>
      <c r="AJ412" s="132" t="s">
        <v>414</v>
      </c>
    </row>
    <row r="413" customFormat="false" ht="15" hidden="true" customHeight="true" outlineLevel="0" collapsed="false">
      <c r="A413" s="95" t="s">
        <v>778</v>
      </c>
      <c r="B413" s="95" t="s">
        <v>16</v>
      </c>
      <c r="C413" s="132" t="n">
        <v>22</v>
      </c>
      <c r="D413" s="132" t="s">
        <v>414</v>
      </c>
      <c r="E413" s="95" t="s">
        <v>462</v>
      </c>
      <c r="F413" s="133" t="n">
        <v>200.6522448</v>
      </c>
      <c r="G413" s="133" t="n">
        <v>17.4877264242802</v>
      </c>
      <c r="H413" s="133" t="n">
        <v>3.66301630426967</v>
      </c>
      <c r="I413" s="133" t="n">
        <v>21.7003924026132</v>
      </c>
      <c r="J413" s="133" t="n">
        <v>0.257246467692308</v>
      </c>
      <c r="K413" s="133" t="n">
        <v>268.841413390036</v>
      </c>
      <c r="L413" s="133" t="n">
        <v>305.059422526388</v>
      </c>
      <c r="M413" s="133" t="n">
        <v>301.387563294836</v>
      </c>
      <c r="N413" s="133" t="n">
        <v>422.635835106466</v>
      </c>
      <c r="O413" s="133" t="n">
        <v>724.023398401302</v>
      </c>
      <c r="P413" s="134" t="n">
        <v>4.451312</v>
      </c>
      <c r="Q413" s="133" t="n">
        <v>79.1074455246851</v>
      </c>
      <c r="R413" s="135" t="n">
        <v>0.22298300533446</v>
      </c>
      <c r="S413" s="133" t="n">
        <v>38.4615384615385</v>
      </c>
      <c r="T413" s="133" t="n">
        <v>38.4615384615385</v>
      </c>
      <c r="U413" s="133" t="n">
        <v>23.0769230769231</v>
      </c>
      <c r="V413" s="133" t="n">
        <v>32.4249140809946</v>
      </c>
      <c r="W413" s="133" t="n">
        <v>53.9436330919156</v>
      </c>
      <c r="X413" s="133" t="n">
        <v>12.4106796655575</v>
      </c>
      <c r="Y413" s="133" t="n">
        <v>3.72973368837652</v>
      </c>
      <c r="Z413" s="133" t="n">
        <v>9.3477552</v>
      </c>
      <c r="AA413" s="133" t="n">
        <v>41.9213795507822</v>
      </c>
      <c r="AB413" s="133" t="n">
        <v>1.45899966472766</v>
      </c>
      <c r="AC413" s="133" t="n">
        <v>792.572768470011</v>
      </c>
      <c r="AD413" s="133" t="n">
        <v>701.176723876473</v>
      </c>
      <c r="AE413" s="133" t="n">
        <v>22.4071021890625</v>
      </c>
      <c r="AF413" s="133" t="n">
        <v>67.9003096638257</v>
      </c>
      <c r="AG413" s="136" t="n">
        <v>4.16574054375846</v>
      </c>
      <c r="AH413" s="132"/>
      <c r="AI413" s="132"/>
      <c r="AJ413" s="132"/>
    </row>
    <row r="414" customFormat="false" ht="15" hidden="true" customHeight="true" outlineLevel="0" collapsed="false">
      <c r="A414" s="95" t="s">
        <v>779</v>
      </c>
      <c r="B414" s="95" t="s">
        <v>13</v>
      </c>
      <c r="C414" s="132" t="n">
        <v>26</v>
      </c>
      <c r="D414" s="132" t="s">
        <v>69</v>
      </c>
      <c r="E414" s="95" t="s">
        <v>467</v>
      </c>
      <c r="F414" s="133" t="n">
        <v>234.29261065</v>
      </c>
      <c r="G414" s="133" t="n">
        <v>22.23480272618</v>
      </c>
      <c r="H414" s="133" t="n">
        <v>3.13672729597206</v>
      </c>
      <c r="I414" s="133" t="n">
        <v>22.5505045933566</v>
      </c>
      <c r="J414" s="133" t="n">
        <v>0.0504291904829958</v>
      </c>
      <c r="K414" s="133" t="n">
        <v>237.385909302755</v>
      </c>
      <c r="L414" s="133" t="n">
        <v>260.776733499182</v>
      </c>
      <c r="M414" s="133" t="n">
        <v>272.798569051777</v>
      </c>
      <c r="N414" s="133" t="n">
        <v>330.19641887127</v>
      </c>
      <c r="O414" s="133" t="n">
        <v>602.994987923047</v>
      </c>
      <c r="P414" s="134" t="n">
        <v>4.370363</v>
      </c>
      <c r="Q414" s="133" t="n">
        <v>85.0165336429521</v>
      </c>
      <c r="R414" s="135" t="n">
        <v>0.305009036547426</v>
      </c>
      <c r="S414" s="133" t="n">
        <v>43.8814869341185</v>
      </c>
      <c r="T414" s="133" t="n">
        <v>23.6069193963931</v>
      </c>
      <c r="U414" s="133" t="n">
        <v>32.5115936694884</v>
      </c>
      <c r="V414" s="133" t="n">
        <v>26.7691109495992</v>
      </c>
      <c r="W414" s="133" t="n">
        <v>55.6177644220665</v>
      </c>
      <c r="X414" s="133" t="n">
        <v>11.1083456262787</v>
      </c>
      <c r="Y414" s="133" t="n">
        <v>0.613144534184735</v>
      </c>
      <c r="Z414" s="133" t="n">
        <v>10.70738935</v>
      </c>
      <c r="AA414" s="133" t="n">
        <v>35.1051544937919</v>
      </c>
      <c r="AB414" s="133" t="n">
        <v>0.199625740829508</v>
      </c>
      <c r="AC414" s="133" t="n">
        <v>618.039412323134</v>
      </c>
      <c r="AD414" s="133" t="n">
        <v>596.003204701781</v>
      </c>
      <c r="AE414" s="133" t="n">
        <v>7.09795188991553</v>
      </c>
      <c r="AF414" s="133" t="n">
        <v>21.5089451209561</v>
      </c>
      <c r="AG414" s="136" t="n">
        <v>2.02913048346062</v>
      </c>
      <c r="AH414" s="132"/>
      <c r="AI414" s="132"/>
      <c r="AJ414" s="132"/>
    </row>
    <row r="415" customFormat="false" ht="15" hidden="true" customHeight="true" outlineLevel="0" collapsed="false">
      <c r="A415" s="95" t="s">
        <v>780</v>
      </c>
      <c r="B415" s="95" t="s">
        <v>15</v>
      </c>
      <c r="C415" s="132" t="n">
        <v>39</v>
      </c>
      <c r="D415" s="132" t="s">
        <v>430</v>
      </c>
      <c r="E415" s="95" t="s">
        <v>493</v>
      </c>
      <c r="F415" s="133" t="n">
        <v>193.35227205</v>
      </c>
      <c r="G415" s="133" t="n">
        <v>26.7321483338348</v>
      </c>
      <c r="H415" s="133" t="n">
        <v>4.95871531382472</v>
      </c>
      <c r="I415" s="133" t="n">
        <v>20.7457288684977</v>
      </c>
      <c r="J415" s="133" t="n">
        <v>2.81993686833987</v>
      </c>
      <c r="K415" s="133" t="n">
        <v>257.925725510264</v>
      </c>
      <c r="L415" s="133" t="n">
        <v>261.103264555695</v>
      </c>
      <c r="M415" s="133" t="n">
        <v>331.235484636914</v>
      </c>
      <c r="N415" s="133" t="n">
        <v>414.188402534442</v>
      </c>
      <c r="O415" s="133" t="n">
        <v>745.423887171356</v>
      </c>
      <c r="P415" s="134" t="n">
        <v>7.9274895</v>
      </c>
      <c r="Q415" s="133" t="n">
        <v>80.8901361373046</v>
      </c>
      <c r="R415" s="135" t="n">
        <v>0.450555294282728</v>
      </c>
      <c r="S415" s="133" t="n">
        <v>42.3007135159243</v>
      </c>
      <c r="T415" s="133" t="n">
        <v>20.1484742027387</v>
      </c>
      <c r="U415" s="133" t="n">
        <v>37.550812281337</v>
      </c>
      <c r="V415" s="133" t="n">
        <v>29.6556814356641</v>
      </c>
      <c r="W415" s="133" t="n">
        <v>49.8705250475542</v>
      </c>
      <c r="X415" s="133" t="n">
        <v>11.8311008848909</v>
      </c>
      <c r="Y415" s="133" t="n">
        <v>1.75324840643758</v>
      </c>
      <c r="Z415" s="133" t="n">
        <v>16.64772795</v>
      </c>
      <c r="AA415" s="133" t="n">
        <v>36.9493559641835</v>
      </c>
      <c r="AB415" s="133" t="n">
        <v>0.481000379275225</v>
      </c>
      <c r="AC415" s="133" t="n">
        <v>641.389334750045</v>
      </c>
      <c r="AD415" s="133" t="n">
        <v>764.264694080993</v>
      </c>
      <c r="AE415" s="133" t="n">
        <v>42.273963082031</v>
      </c>
      <c r="AF415" s="133" t="n">
        <v>128.102918430397</v>
      </c>
      <c r="AG415" s="136" t="n">
        <v>3.3178022717555</v>
      </c>
      <c r="AH415" s="132"/>
      <c r="AI415" s="132"/>
      <c r="AJ415" s="132"/>
    </row>
    <row r="416" customFormat="false" ht="15" hidden="true" customHeight="true" outlineLevel="0" collapsed="false">
      <c r="A416" s="95" t="s">
        <v>781</v>
      </c>
      <c r="B416" s="95" t="s">
        <v>16</v>
      </c>
      <c r="C416" s="132" t="n">
        <v>25</v>
      </c>
      <c r="D416" s="132" t="s">
        <v>69</v>
      </c>
      <c r="E416" s="95" t="s">
        <v>481</v>
      </c>
      <c r="F416" s="133" t="n">
        <v>201.55633155</v>
      </c>
      <c r="G416" s="133" t="n">
        <v>24.916118890962</v>
      </c>
      <c r="H416" s="133" t="n">
        <v>11.4865326393289</v>
      </c>
      <c r="I416" s="133" t="n">
        <v>30.9108731724613</v>
      </c>
      <c r="J416" s="133" t="n">
        <v>1.97680248250962</v>
      </c>
      <c r="K416" s="133" t="n">
        <v>254.534320606401</v>
      </c>
      <c r="L416" s="133" t="n">
        <v>256.991715881214</v>
      </c>
      <c r="M416" s="133" t="n">
        <v>283.32564320231</v>
      </c>
      <c r="N416" s="133" t="n">
        <v>494.238095907945</v>
      </c>
      <c r="O416" s="133" t="n">
        <v>777.563739110255</v>
      </c>
      <c r="P416" s="134" t="n">
        <v>4.0207945</v>
      </c>
      <c r="Q416" s="133" t="n">
        <v>73.4541573086281</v>
      </c>
      <c r="R416" s="135" t="n">
        <v>0.157811340949076</v>
      </c>
      <c r="S416" s="133" t="n">
        <v>35.5417766051012</v>
      </c>
      <c r="T416" s="133" t="n">
        <v>18.5021987686895</v>
      </c>
      <c r="U416" s="133" t="n">
        <v>45.9560246262093</v>
      </c>
      <c r="V416" s="133" t="n">
        <v>29.155698297591</v>
      </c>
      <c r="W416" s="133" t="n">
        <v>51.3030039149977</v>
      </c>
      <c r="X416" s="133" t="n">
        <v>11.4827317333583</v>
      </c>
      <c r="Y416" s="133" t="n">
        <v>1.18574197855987</v>
      </c>
      <c r="Z416" s="133" t="n">
        <v>8.44366845</v>
      </c>
      <c r="AA416" s="133" t="n">
        <v>53.504826707763</v>
      </c>
      <c r="AB416" s="133" t="n">
        <v>1.84113956704327</v>
      </c>
      <c r="AC416" s="133" t="n">
        <v>900.695764535329</v>
      </c>
      <c r="AD416" s="133" t="n">
        <v>688.17939954053</v>
      </c>
      <c r="AE416" s="133" t="n">
        <v>38.5705832390559</v>
      </c>
      <c r="AF416" s="133" t="n">
        <v>116.880555269866</v>
      </c>
      <c r="AG416" s="136" t="n">
        <v>6.80436345441767</v>
      </c>
      <c r="AH416" s="132"/>
      <c r="AI416" s="137"/>
      <c r="AJ416" s="132"/>
    </row>
    <row r="417" customFormat="false" ht="15" hidden="true" customHeight="true" outlineLevel="0" collapsed="false">
      <c r="A417" s="95" t="s">
        <v>782</v>
      </c>
      <c r="B417" s="95" t="s">
        <v>573</v>
      </c>
      <c r="C417" s="132" t="n">
        <v>32</v>
      </c>
      <c r="D417" s="132" t="s">
        <v>430</v>
      </c>
      <c r="E417" s="95" t="s">
        <v>516</v>
      </c>
      <c r="F417" s="133" t="n">
        <v>400.35643375</v>
      </c>
      <c r="G417" s="133" t="n">
        <v>50.9009095600934</v>
      </c>
      <c r="H417" s="133" t="n">
        <v>22.0096790210596</v>
      </c>
      <c r="I417" s="133" t="n">
        <v>63.8689988359986</v>
      </c>
      <c r="J417" s="133" t="n">
        <v>0.583498049351455</v>
      </c>
      <c r="K417" s="133" t="n">
        <v>236.674197639013</v>
      </c>
      <c r="L417" s="133" t="n">
        <v>240.651702872713</v>
      </c>
      <c r="M417" s="133" t="n">
        <v>328.455016881928</v>
      </c>
      <c r="N417" s="133" t="n">
        <v>453.02943021793</v>
      </c>
      <c r="O417" s="133" t="n">
        <v>781.484447099858</v>
      </c>
      <c r="P417" s="134" t="n">
        <v>12.009575</v>
      </c>
      <c r="Q417" s="133" t="n">
        <v>72.0163657832131</v>
      </c>
      <c r="R417" s="135" t="n">
        <v>0.487739701257661</v>
      </c>
      <c r="S417" s="133" t="n">
        <v>36.8698794283182</v>
      </c>
      <c r="T417" s="133" t="n">
        <v>17.3309379101853</v>
      </c>
      <c r="U417" s="133" t="n">
        <v>45.7991826614966</v>
      </c>
      <c r="V417" s="133" t="n">
        <v>27.3154153878829</v>
      </c>
      <c r="W417" s="133" t="n">
        <v>94.7540377273981</v>
      </c>
      <c r="X417" s="133" t="n">
        <v>19.4486505268995</v>
      </c>
      <c r="Y417" s="133" t="n">
        <v>0.570760874184428</v>
      </c>
      <c r="Z417" s="133" t="n">
        <v>54.64356625</v>
      </c>
      <c r="AA417" s="133" t="n">
        <v>112.034279983973</v>
      </c>
      <c r="AB417" s="133" t="n">
        <v>1.8119231328135</v>
      </c>
      <c r="AC417" s="133" t="n">
        <v>610.875569176328</v>
      </c>
      <c r="AD417" s="133" t="n">
        <v>817.195314848547</v>
      </c>
      <c r="AE417" s="133" t="n">
        <v>25.4978281867736</v>
      </c>
      <c r="AF417" s="133" t="n">
        <v>77.2661460205259</v>
      </c>
      <c r="AG417" s="136" t="n">
        <v>9.90886949768047</v>
      </c>
      <c r="AH417" s="132"/>
      <c r="AI417" s="132"/>
      <c r="AJ417" s="132"/>
    </row>
    <row r="418" customFormat="false" ht="15" hidden="true" customHeight="true" outlineLevel="0" collapsed="false">
      <c r="A418" s="95" t="s">
        <v>783</v>
      </c>
      <c r="B418" s="95" t="s">
        <v>12</v>
      </c>
      <c r="C418" s="132" t="n">
        <v>33</v>
      </c>
      <c r="D418" s="132" t="s">
        <v>69</v>
      </c>
      <c r="E418" s="95" t="s">
        <v>501</v>
      </c>
      <c r="F418" s="133" t="n">
        <v>420.851246725</v>
      </c>
      <c r="G418" s="133" t="n">
        <v>55.9559989932935</v>
      </c>
      <c r="H418" s="133" t="n">
        <v>11.9637197613197</v>
      </c>
      <c r="I418" s="133" t="n">
        <v>49.1510678791078</v>
      </c>
      <c r="J418" s="133" t="n">
        <v>1.71399345618731</v>
      </c>
      <c r="K418" s="133" t="n">
        <v>259.881796430531</v>
      </c>
      <c r="L418" s="133" t="n">
        <v>248.575328052453</v>
      </c>
      <c r="M418" s="133" t="n">
        <v>314.583245632847</v>
      </c>
      <c r="N418" s="133" t="n">
        <v>403.650136329259</v>
      </c>
      <c r="O418" s="133" t="n">
        <v>718.233381962105</v>
      </c>
      <c r="P418" s="134" t="n">
        <v>7.5052205</v>
      </c>
      <c r="Q418" s="133" t="n">
        <v>73.7658911061176</v>
      </c>
      <c r="R418" s="135" t="n">
        <v>0.309299998455187</v>
      </c>
      <c r="S418" s="133" t="n">
        <v>47.6008624487268</v>
      </c>
      <c r="T418" s="133" t="n">
        <v>21.7714492669261</v>
      </c>
      <c r="U418" s="133" t="n">
        <v>30.6276882843471</v>
      </c>
      <c r="V418" s="133" t="n">
        <v>32.634530751022</v>
      </c>
      <c r="W418" s="133" t="n">
        <v>109.371578028922</v>
      </c>
      <c r="X418" s="133" t="n">
        <v>20.8123265331877</v>
      </c>
      <c r="Y418" s="133" t="n">
        <v>1.90079963440812</v>
      </c>
      <c r="Z418" s="133" t="n">
        <v>34.148753275</v>
      </c>
      <c r="AA418" s="133" t="n">
        <v>110.406574347098</v>
      </c>
      <c r="AB418" s="133" t="n">
        <v>1.45836201968214</v>
      </c>
      <c r="AC418" s="133" t="n">
        <v>814.490827205256</v>
      </c>
      <c r="AD418" s="133" t="n">
        <v>669.969006308268</v>
      </c>
      <c r="AE418" s="133" t="n">
        <v>3.36021711587078</v>
      </c>
      <c r="AF418" s="133" t="n">
        <v>10.1824761086993</v>
      </c>
      <c r="AG418" s="136" t="n">
        <v>10.521685384702</v>
      </c>
      <c r="AH418" s="132"/>
      <c r="AI418" s="137"/>
      <c r="AJ418" s="132"/>
    </row>
    <row r="419" customFormat="false" ht="15" hidden="true" customHeight="true" outlineLevel="0" collapsed="false">
      <c r="A419" s="95" t="s">
        <v>784</v>
      </c>
      <c r="B419" s="95" t="s">
        <v>564</v>
      </c>
      <c r="C419" s="132" t="n">
        <v>27</v>
      </c>
      <c r="D419" s="132" t="s">
        <v>414</v>
      </c>
      <c r="E419" s="95" t="s">
        <v>454</v>
      </c>
      <c r="F419" s="133" t="n">
        <v>155.80295675</v>
      </c>
      <c r="G419" s="133" t="n">
        <v>19.5290036096724</v>
      </c>
      <c r="H419" s="133" t="n">
        <v>7.84233290422615</v>
      </c>
      <c r="I419" s="133" t="n">
        <v>22.6970819953832</v>
      </c>
      <c r="J419" s="133" t="n">
        <v>0.0808106622147303</v>
      </c>
      <c r="K419" s="133" t="n">
        <v>238.866212277365</v>
      </c>
      <c r="L419" s="133" t="n">
        <v>242.179936309158</v>
      </c>
      <c r="M419" s="133" t="n">
        <v>324.624262215581</v>
      </c>
      <c r="N419" s="133" t="n">
        <v>440.84131343119</v>
      </c>
      <c r="O419" s="133" t="n">
        <v>765.465575646771</v>
      </c>
      <c r="P419" s="134" t="n">
        <v>10.969739</v>
      </c>
      <c r="Q419" s="133" t="n">
        <v>68.4179240513462</v>
      </c>
      <c r="R419" s="135" t="n">
        <v>0.390137749569705</v>
      </c>
      <c r="S419" s="133" t="n">
        <v>47.1663185299549</v>
      </c>
      <c r="T419" s="133" t="n">
        <v>19.3511690329872</v>
      </c>
      <c r="U419" s="133" t="n">
        <v>33.4825124370579</v>
      </c>
      <c r="V419" s="133" t="n">
        <v>29.7440980712356</v>
      </c>
      <c r="W419" s="133" t="n">
        <v>37.2160621404866</v>
      </c>
      <c r="X419" s="133" t="n">
        <v>7.21614210453274</v>
      </c>
      <c r="Y419" s="133" t="n">
        <v>0.362588566217549</v>
      </c>
      <c r="Z419" s="133" t="n">
        <v>19.19704325</v>
      </c>
      <c r="AA419" s="133" t="n">
        <v>49.2058081310332</v>
      </c>
      <c r="AB419" s="133" t="n">
        <v>0.0545719638353765</v>
      </c>
      <c r="AC419" s="133" t="n">
        <v>816.202112710157</v>
      </c>
      <c r="AD419" s="133" t="n">
        <v>742.95462995421</v>
      </c>
      <c r="AE419" s="133" t="n">
        <v>8.97084967376514</v>
      </c>
      <c r="AF419" s="133" t="n">
        <v>27.1843929508034</v>
      </c>
      <c r="AG419" s="136" t="n">
        <v>3.58005953433353</v>
      </c>
      <c r="AH419" s="132"/>
      <c r="AI419" s="132"/>
      <c r="AJ419" s="132"/>
    </row>
    <row r="420" customFormat="false" ht="15" hidden="true" customHeight="true" outlineLevel="0" collapsed="false">
      <c r="A420" s="95" t="s">
        <v>352</v>
      </c>
      <c r="B420" s="95" t="s">
        <v>378</v>
      </c>
      <c r="C420" s="132" t="n">
        <v>27</v>
      </c>
      <c r="D420" s="132" t="s">
        <v>69</v>
      </c>
      <c r="E420" s="95" t="s">
        <v>511</v>
      </c>
      <c r="F420" s="133" t="n">
        <v>393.6139557</v>
      </c>
      <c r="G420" s="133" t="n">
        <v>48.4684339535934</v>
      </c>
      <c r="H420" s="133" t="n">
        <v>4.20271905204306</v>
      </c>
      <c r="I420" s="133" t="n">
        <v>36.543458511481</v>
      </c>
      <c r="J420" s="133" t="n">
        <v>5.44203513899235</v>
      </c>
      <c r="K420" s="133" t="n">
        <v>269.059200842432</v>
      </c>
      <c r="L420" s="133" t="n">
        <v>267.8961165332</v>
      </c>
      <c r="M420" s="133" t="n">
        <v>318.973781151151</v>
      </c>
      <c r="N420" s="133" t="n">
        <v>366.380849390211</v>
      </c>
      <c r="O420" s="133" t="n">
        <v>685.354630541362</v>
      </c>
      <c r="P420" s="134" t="n">
        <v>6.2823915</v>
      </c>
      <c r="Q420" s="133" t="n">
        <v>79.8929114511073</v>
      </c>
      <c r="R420" s="135" t="n">
        <v>0.333391565724238</v>
      </c>
      <c r="S420" s="133" t="n">
        <v>53.0704438811327</v>
      </c>
      <c r="T420" s="133" t="n">
        <v>23.6902270697678</v>
      </c>
      <c r="U420" s="133" t="n">
        <v>23.2393290490995</v>
      </c>
      <c r="V420" s="133" t="n">
        <v>32.779109683942</v>
      </c>
      <c r="W420" s="133" t="n">
        <v>105.90545636107</v>
      </c>
      <c r="X420" s="133" t="n">
        <v>22.4579723385547</v>
      </c>
      <c r="Y420" s="133" t="n">
        <v>1.62051478272625</v>
      </c>
      <c r="Z420" s="133" t="n">
        <v>26.3860443</v>
      </c>
      <c r="AA420" s="133" t="n">
        <v>79.1443066133983</v>
      </c>
      <c r="AB420" s="133" t="n">
        <v>2.02816723631141</v>
      </c>
      <c r="AC420" s="133" t="n">
        <v>751.0479931414</v>
      </c>
      <c r="AD420" s="133" t="n">
        <v>670.114179290283</v>
      </c>
      <c r="AE420" s="133" t="n">
        <v>9.47457135784216</v>
      </c>
      <c r="AF420" s="133" t="n">
        <v>28.7108222964914</v>
      </c>
      <c r="AG420" s="136" t="n">
        <v>10.1148334869263</v>
      </c>
      <c r="AH420" s="132" t="s">
        <v>42</v>
      </c>
      <c r="AI420" s="137" t="n">
        <v>3</v>
      </c>
      <c r="AJ420" s="132" t="s">
        <v>464</v>
      </c>
    </row>
    <row r="421" customFormat="false" ht="15" hidden="true" customHeight="true" outlineLevel="0" collapsed="false">
      <c r="A421" s="95" t="s">
        <v>785</v>
      </c>
      <c r="B421" s="95" t="s">
        <v>466</v>
      </c>
      <c r="C421" s="132" t="n">
        <v>22</v>
      </c>
      <c r="D421" s="132" t="s">
        <v>430</v>
      </c>
      <c r="E421" s="95" t="s">
        <v>493</v>
      </c>
      <c r="F421" s="133" t="n">
        <v>289.9954008</v>
      </c>
      <c r="G421" s="133" t="n">
        <v>34.2312676562242</v>
      </c>
      <c r="H421" s="133" t="n">
        <v>7.17279770465467</v>
      </c>
      <c r="I421" s="133" t="n">
        <v>37.9756948654178</v>
      </c>
      <c r="J421" s="133" t="n">
        <v>2.87877025303775</v>
      </c>
      <c r="K421" s="133" t="n">
        <v>269.704105760262</v>
      </c>
      <c r="L421" s="133" t="n">
        <v>261.548986263379</v>
      </c>
      <c r="M421" s="133" t="n">
        <v>327.674760150327</v>
      </c>
      <c r="N421" s="133" t="n">
        <v>404.728844531033</v>
      </c>
      <c r="O421" s="133" t="n">
        <v>732.40360468136</v>
      </c>
      <c r="P421" s="134" t="n">
        <v>7.937968</v>
      </c>
      <c r="Q421" s="133" t="n">
        <v>85.8825606092388</v>
      </c>
      <c r="R421" s="135" t="n">
        <v>0.610763191047428</v>
      </c>
      <c r="S421" s="133" t="n">
        <v>46</v>
      </c>
      <c r="T421" s="133" t="n">
        <v>18</v>
      </c>
      <c r="U421" s="133" t="n">
        <v>36</v>
      </c>
      <c r="V421" s="133" t="n">
        <v>29.3696733828247</v>
      </c>
      <c r="W421" s="133" t="n">
        <v>78.2129502473528</v>
      </c>
      <c r="X421" s="133" t="n">
        <v>16.1123846329959</v>
      </c>
      <c r="Y421" s="133" t="n">
        <v>0.762887745392575</v>
      </c>
      <c r="Z421" s="133" t="n">
        <v>25.0045992</v>
      </c>
      <c r="AA421" s="133" t="n">
        <v>40.9399249439351</v>
      </c>
      <c r="AB421" s="133" t="n">
        <v>3.43926056556485</v>
      </c>
      <c r="AC421" s="133" t="n">
        <v>732.40360468136</v>
      </c>
      <c r="AD421" s="133" t="n">
        <v>732.40360468136</v>
      </c>
      <c r="AE421" s="133" t="n">
        <v>38.1279944998212</v>
      </c>
      <c r="AF421" s="133" t="n">
        <v>115.539377272186</v>
      </c>
      <c r="AG421" s="136" t="n">
        <v>8.617848153931</v>
      </c>
      <c r="AH421" s="132"/>
      <c r="AI421" s="132"/>
      <c r="AJ421" s="132"/>
    </row>
    <row r="422" customFormat="false" ht="15" hidden="true" customHeight="true" outlineLevel="0" collapsed="false">
      <c r="A422" s="95" t="s">
        <v>786</v>
      </c>
      <c r="B422" s="95" t="s">
        <v>15</v>
      </c>
      <c r="C422" s="132" t="n">
        <v>27</v>
      </c>
      <c r="D422" s="132" t="s">
        <v>414</v>
      </c>
      <c r="E422" s="95" t="s">
        <v>456</v>
      </c>
      <c r="F422" s="133" t="n">
        <v>354.857397125</v>
      </c>
      <c r="G422" s="133" t="n">
        <v>46.8009896966706</v>
      </c>
      <c r="H422" s="133" t="n">
        <v>8.71290746088811</v>
      </c>
      <c r="I422" s="133" t="n">
        <v>32.787846942963</v>
      </c>
      <c r="J422" s="133" t="n">
        <v>25.8687697280925</v>
      </c>
      <c r="K422" s="133" t="n">
        <v>257.048905634541</v>
      </c>
      <c r="L422" s="133" t="n">
        <v>246.65579863365</v>
      </c>
      <c r="M422" s="133" t="n">
        <v>314.533877397871</v>
      </c>
      <c r="N422" s="133" t="n">
        <v>391.876321993472</v>
      </c>
      <c r="O422" s="133" t="n">
        <v>706.410199391344</v>
      </c>
      <c r="P422" s="134" t="n">
        <v>7.8292475</v>
      </c>
      <c r="Q422" s="133" t="n">
        <v>68.5688104256264</v>
      </c>
      <c r="R422" s="135" t="n">
        <v>0.270250229282724</v>
      </c>
      <c r="S422" s="133" t="n">
        <v>55.8248034467102</v>
      </c>
      <c r="T422" s="133" t="n">
        <v>21.4451397300381</v>
      </c>
      <c r="U422" s="133" t="n">
        <v>22.7300568232518</v>
      </c>
      <c r="V422" s="133" t="n">
        <v>35.1661457364834</v>
      </c>
      <c r="W422" s="133" t="n">
        <v>91.2157055873031</v>
      </c>
      <c r="X422" s="133" t="n">
        <v>18.0385041153414</v>
      </c>
      <c r="Y422" s="133" t="n">
        <v>1.83363976610661</v>
      </c>
      <c r="Z422" s="133" t="n">
        <v>30.142602875</v>
      </c>
      <c r="AA422" s="133" t="n">
        <v>111.535901209046</v>
      </c>
      <c r="AB422" s="133" t="n">
        <v>9.07858466341484</v>
      </c>
      <c r="AC422" s="133" t="n">
        <v>711.017110766562</v>
      </c>
      <c r="AD422" s="133" t="n">
        <v>704.159059235539</v>
      </c>
      <c r="AE422" s="133" t="n">
        <v>1.41155099794103</v>
      </c>
      <c r="AF422" s="133" t="n">
        <v>4.27742726648796</v>
      </c>
      <c r="AG422" s="136" t="n">
        <v>15.4692303729674</v>
      </c>
      <c r="AH422" s="132"/>
      <c r="AI422" s="132"/>
      <c r="AJ422" s="132"/>
    </row>
    <row r="423" customFormat="false" ht="15" hidden="true" customHeight="true" outlineLevel="0" collapsed="false">
      <c r="A423" s="95" t="s">
        <v>210</v>
      </c>
      <c r="B423" s="95" t="s">
        <v>12</v>
      </c>
      <c r="C423" s="132" t="n">
        <v>25</v>
      </c>
      <c r="D423" s="132" t="s">
        <v>430</v>
      </c>
      <c r="E423" s="95" t="s">
        <v>531</v>
      </c>
      <c r="F423" s="133" t="n">
        <v>274.1990265</v>
      </c>
      <c r="G423" s="133" t="n">
        <v>33.4172579808675</v>
      </c>
      <c r="H423" s="133" t="n">
        <v>10.9059737855805</v>
      </c>
      <c r="I423" s="133" t="n">
        <v>40.2736646925836</v>
      </c>
      <c r="J423" s="133" t="n">
        <v>0.572713617383659</v>
      </c>
      <c r="K423" s="133" t="n">
        <v>245.028781347973</v>
      </c>
      <c r="L423" s="133" t="n">
        <v>234.499143469647</v>
      </c>
      <c r="M423" s="133" t="n">
        <v>342.817862889193</v>
      </c>
      <c r="N423" s="133" t="n">
        <v>415.225049987583</v>
      </c>
      <c r="O423" s="133" t="n">
        <v>758.042912876776</v>
      </c>
      <c r="P423" s="134" t="n">
        <v>12.95269</v>
      </c>
      <c r="Q423" s="133" t="n">
        <v>73.6554320008679</v>
      </c>
      <c r="R423" s="135" t="n">
        <v>0.564824511565072</v>
      </c>
      <c r="S423" s="133" t="n">
        <v>44</v>
      </c>
      <c r="T423" s="133" t="n">
        <v>18</v>
      </c>
      <c r="U423" s="133" t="n">
        <v>36</v>
      </c>
      <c r="V423" s="133" t="n">
        <v>29.4576098835525</v>
      </c>
      <c r="W423" s="133" t="n">
        <v>67.1866533100957</v>
      </c>
      <c r="X423" s="133" t="n">
        <v>13.2183582235071</v>
      </c>
      <c r="Y423" s="133" t="n">
        <v>0.365685797332489</v>
      </c>
      <c r="Z423" s="133" t="n">
        <v>40.8009735</v>
      </c>
      <c r="AA423" s="133" t="n">
        <v>72.2365489892508</v>
      </c>
      <c r="AB423" s="133" t="n">
        <v>0.535836322365784</v>
      </c>
      <c r="AC423" s="133" t="n">
        <v>758.042912876776</v>
      </c>
      <c r="AD423" s="133" t="n">
        <v>758.042912876776</v>
      </c>
      <c r="AE423" s="133" t="n">
        <v>14.3263963953822</v>
      </c>
      <c r="AF423" s="133" t="n">
        <v>43.4133224102492</v>
      </c>
      <c r="AG423" s="136" t="n">
        <v>6.34603545856379</v>
      </c>
      <c r="AH423" s="132" t="s">
        <v>43</v>
      </c>
      <c r="AI423" s="132" t="n">
        <v>10</v>
      </c>
      <c r="AJ423" s="132" t="s">
        <v>448</v>
      </c>
    </row>
    <row r="424" customFormat="false" ht="15" hidden="true" customHeight="true" outlineLevel="0" collapsed="false">
      <c r="A424" s="95" t="s">
        <v>787</v>
      </c>
      <c r="B424" s="95" t="s">
        <v>378</v>
      </c>
      <c r="C424" s="132" t="n">
        <v>33</v>
      </c>
      <c r="D424" s="132" t="s">
        <v>430</v>
      </c>
      <c r="E424" s="95" t="s">
        <v>456</v>
      </c>
      <c r="F424" s="133" t="n">
        <v>392.196126</v>
      </c>
      <c r="G424" s="133" t="n">
        <v>40.4675544179113</v>
      </c>
      <c r="H424" s="133" t="n">
        <v>15.1731061446965</v>
      </c>
      <c r="I424" s="133" t="n">
        <v>52.9848195385439</v>
      </c>
      <c r="J424" s="133" t="n">
        <v>0.109858858823529</v>
      </c>
      <c r="K424" s="133" t="n">
        <v>248.026836353217</v>
      </c>
      <c r="L424" s="133" t="n">
        <v>256.559904903563</v>
      </c>
      <c r="M424" s="133" t="n">
        <v>297.611910047315</v>
      </c>
      <c r="N424" s="133" t="n">
        <v>427.593080646574</v>
      </c>
      <c r="O424" s="133" t="n">
        <v>725.204990693889</v>
      </c>
      <c r="P424" s="134" t="n">
        <v>6.61997</v>
      </c>
      <c r="Q424" s="133" t="n">
        <v>80.5251755886837</v>
      </c>
      <c r="R424" s="135" t="n">
        <v>0.364022695790929</v>
      </c>
      <c r="S424" s="133" t="n">
        <v>36.2246671050691</v>
      </c>
      <c r="T424" s="133" t="n">
        <v>19.9662415245125</v>
      </c>
      <c r="U424" s="133" t="n">
        <v>43.8090913704184</v>
      </c>
      <c r="V424" s="133" t="n">
        <v>27.308774237742</v>
      </c>
      <c r="W424" s="133" t="n">
        <v>97.2751643617678</v>
      </c>
      <c r="X424" s="133" t="n">
        <v>21.770302194945</v>
      </c>
      <c r="Y424" s="133" t="n">
        <v>1.56778237159482</v>
      </c>
      <c r="Z424" s="133" t="n">
        <v>27.803874</v>
      </c>
      <c r="AA424" s="133" t="n">
        <v>76.3795068864848</v>
      </c>
      <c r="AB424" s="133" t="n">
        <v>0.825094622952544</v>
      </c>
      <c r="AC424" s="133" t="n">
        <v>600.921104852366</v>
      </c>
      <c r="AD424" s="133" t="n">
        <v>748.342968270004</v>
      </c>
      <c r="AE424" s="133" t="n">
        <v>28.4545328755328</v>
      </c>
      <c r="AF424" s="133" t="n">
        <v>86.2258571985841</v>
      </c>
      <c r="AG424" s="136" t="n">
        <v>8.24816534723082</v>
      </c>
      <c r="AH424" s="132"/>
      <c r="AI424" s="137"/>
      <c r="AJ424" s="132"/>
    </row>
    <row r="425" customFormat="false" ht="15" hidden="true" customHeight="true" outlineLevel="0" collapsed="false">
      <c r="A425" s="95" t="s">
        <v>788</v>
      </c>
      <c r="B425" s="95" t="s">
        <v>12</v>
      </c>
      <c r="C425" s="132" t="n">
        <v>27</v>
      </c>
      <c r="D425" s="132" t="s">
        <v>69</v>
      </c>
      <c r="E425" s="95" t="s">
        <v>487</v>
      </c>
      <c r="F425" s="133" t="n">
        <v>162.262891</v>
      </c>
      <c r="G425" s="133" t="n">
        <v>20.2447337781741</v>
      </c>
      <c r="H425" s="133" t="n">
        <v>5.899501138165</v>
      </c>
      <c r="I425" s="133" t="n">
        <v>23.3097034975978</v>
      </c>
      <c r="J425" s="133" t="n">
        <v>0.288316041549573</v>
      </c>
      <c r="K425" s="133" t="n">
        <v>260.15155213349</v>
      </c>
      <c r="L425" s="133" t="n">
        <v>257.951479194914</v>
      </c>
      <c r="M425" s="133" t="n">
        <v>324.733748675413</v>
      </c>
      <c r="N425" s="133" t="n">
        <v>434.116842772594</v>
      </c>
      <c r="O425" s="133" t="n">
        <v>758.850591448007</v>
      </c>
      <c r="P425" s="134" t="n">
        <v>7.278348</v>
      </c>
      <c r="Q425" s="133" t="n">
        <v>77.7651006649359</v>
      </c>
      <c r="R425" s="135" t="n">
        <v>0.353033963349937</v>
      </c>
      <c r="S425" s="133" t="n">
        <v>48.0519480519481</v>
      </c>
      <c r="T425" s="133" t="n">
        <v>18.1818181818182</v>
      </c>
      <c r="U425" s="133" t="n">
        <v>33.7662337662338</v>
      </c>
      <c r="V425" s="133" t="n">
        <v>30.1896521854567</v>
      </c>
      <c r="W425" s="133" t="n">
        <v>42.2129429473173</v>
      </c>
      <c r="X425" s="133" t="n">
        <v>9.14502749018286</v>
      </c>
      <c r="Y425" s="133" t="n">
        <v>0.692290044039199</v>
      </c>
      <c r="Z425" s="133" t="n">
        <v>12.737109</v>
      </c>
      <c r="AA425" s="133" t="n">
        <v>36.0789904720148</v>
      </c>
      <c r="AB425" s="133" t="n">
        <v>0.422974042379448</v>
      </c>
      <c r="AC425" s="133" t="n">
        <v>1036.49034146184</v>
      </c>
      <c r="AD425" s="133" t="n">
        <v>673.131131755664</v>
      </c>
      <c r="AE425" s="133" t="n">
        <v>23.6557743754386</v>
      </c>
      <c r="AF425" s="133" t="n">
        <v>71.6841647740565</v>
      </c>
      <c r="AG425" s="136" t="n">
        <v>4.4133864142773</v>
      </c>
      <c r="AH425" s="132"/>
      <c r="AI425" s="132"/>
      <c r="AJ425" s="132"/>
    </row>
    <row r="426" customFormat="false" ht="15" hidden="true" customHeight="true" outlineLevel="0" collapsed="false">
      <c r="A426" s="95" t="s">
        <v>789</v>
      </c>
      <c r="B426" s="95" t="s">
        <v>12</v>
      </c>
      <c r="C426" s="132" t="n">
        <v>34</v>
      </c>
      <c r="D426" s="132" t="s">
        <v>430</v>
      </c>
      <c r="E426" s="95" t="s">
        <v>497</v>
      </c>
      <c r="F426" s="133" t="n">
        <v>540.856337</v>
      </c>
      <c r="G426" s="133" t="n">
        <v>101.371766267461</v>
      </c>
      <c r="H426" s="133" t="n">
        <v>31.9146940160386</v>
      </c>
      <c r="I426" s="133" t="n">
        <v>97.8388380888451</v>
      </c>
      <c r="J426" s="133" t="n">
        <v>5.308533916997</v>
      </c>
      <c r="K426" s="133" t="n">
        <v>317.148003739793</v>
      </c>
      <c r="L426" s="133" t="n">
        <v>302.54430564352</v>
      </c>
      <c r="M426" s="133" t="n">
        <v>446.321199737456</v>
      </c>
      <c r="N426" s="133" t="n">
        <v>560.143453955389</v>
      </c>
      <c r="O426" s="133" t="n">
        <v>1006.46465369285</v>
      </c>
      <c r="P426" s="134" t="n">
        <v>18.66822</v>
      </c>
      <c r="Q426" s="133" t="n">
        <v>81.9095385861463</v>
      </c>
      <c r="R426" s="135" t="n">
        <v>1.26879947122286</v>
      </c>
      <c r="S426" s="133" t="n">
        <v>39.7702933895784</v>
      </c>
      <c r="T426" s="133" t="n">
        <v>25.0899276368832</v>
      </c>
      <c r="U426" s="133" t="n">
        <v>35.1397789735384</v>
      </c>
      <c r="V426" s="133" t="n">
        <v>33.9619101556494</v>
      </c>
      <c r="W426" s="133" t="n">
        <v>171.531507589567</v>
      </c>
      <c r="X426" s="133" t="n">
        <v>32.6453786770874</v>
      </c>
      <c r="Y426" s="133" t="n">
        <v>1.51808419303506</v>
      </c>
      <c r="Z426" s="133" t="n">
        <v>124.143663</v>
      </c>
      <c r="AA426" s="133" t="n">
        <v>97.8434069493674</v>
      </c>
      <c r="AB426" s="133" t="n">
        <v>1.33054842269897</v>
      </c>
      <c r="AC426" s="133" t="n">
        <v>948.085703015291</v>
      </c>
      <c r="AD426" s="133" t="n">
        <v>1029.95609405854</v>
      </c>
      <c r="AE426" s="133" t="n">
        <v>88.5722746879064</v>
      </c>
      <c r="AF426" s="133" t="n">
        <v>268.400832387595</v>
      </c>
      <c r="AG426" s="136" t="n">
        <v>33.0460470474982</v>
      </c>
      <c r="AH426" s="132"/>
      <c r="AI426" s="132"/>
      <c r="AJ426" s="132"/>
    </row>
    <row r="427" customFormat="false" ht="15" hidden="true" customHeight="true" outlineLevel="0" collapsed="false">
      <c r="A427" s="95" t="s">
        <v>790</v>
      </c>
      <c r="B427" s="95" t="s">
        <v>12</v>
      </c>
      <c r="C427" s="132" t="n">
        <v>27</v>
      </c>
      <c r="D427" s="132" t="s">
        <v>69</v>
      </c>
      <c r="E427" s="95" t="s">
        <v>458</v>
      </c>
      <c r="F427" s="133" t="n">
        <v>162.136564625</v>
      </c>
      <c r="G427" s="133" t="n">
        <v>19.3428705259797</v>
      </c>
      <c r="H427" s="133" t="n">
        <v>6.17545616372846</v>
      </c>
      <c r="I427" s="133" t="n">
        <v>20.1001270867437</v>
      </c>
      <c r="J427" s="133" t="n">
        <v>0.589855004902062</v>
      </c>
      <c r="K427" s="133" t="n">
        <v>243.813113078668</v>
      </c>
      <c r="L427" s="133" t="n">
        <v>244.707867339231</v>
      </c>
      <c r="M427" s="133" t="n">
        <v>299.396891086296</v>
      </c>
      <c r="N427" s="133" t="n">
        <v>424.503319820389</v>
      </c>
      <c r="O427" s="133" t="n">
        <v>723.900210906685</v>
      </c>
      <c r="P427" s="134" t="n">
        <v>7.3505345</v>
      </c>
      <c r="Q427" s="133" t="n">
        <v>71.5939697785505</v>
      </c>
      <c r="R427" s="135" t="n">
        <v>0.279296476827999</v>
      </c>
      <c r="S427" s="133" t="n">
        <v>40</v>
      </c>
      <c r="T427" s="133" t="n">
        <v>22</v>
      </c>
      <c r="U427" s="133" t="n">
        <v>38</v>
      </c>
      <c r="V427" s="133" t="n">
        <v>30.3495763714965</v>
      </c>
      <c r="W427" s="133" t="n">
        <v>39.5310205651019</v>
      </c>
      <c r="X427" s="133" t="n">
        <v>7.65006083706558</v>
      </c>
      <c r="Y427" s="133" t="n">
        <v>1.56003002711636</v>
      </c>
      <c r="Z427" s="133" t="n">
        <v>12.863435375</v>
      </c>
      <c r="AA427" s="133" t="n">
        <v>46.0565615473975</v>
      </c>
      <c r="AB427" s="133" t="n">
        <v>0.612988734420819</v>
      </c>
      <c r="AC427" s="133" t="n">
        <v>723.900210906685</v>
      </c>
      <c r="AD427" s="133" t="n">
        <v>723.900210906685</v>
      </c>
      <c r="AE427" s="133" t="n">
        <v>12.5121460989707</v>
      </c>
      <c r="AF427" s="133" t="n">
        <v>37.915594239305</v>
      </c>
      <c r="AG427" s="136" t="n">
        <v>3.44269163114496</v>
      </c>
      <c r="AH427" s="132"/>
      <c r="AI427" s="137"/>
      <c r="AJ427" s="137"/>
    </row>
    <row r="428" customFormat="false" ht="15" hidden="true" customHeight="true" outlineLevel="0" collapsed="false">
      <c r="A428" s="95" t="s">
        <v>193</v>
      </c>
      <c r="B428" s="95" t="s">
        <v>15</v>
      </c>
      <c r="C428" s="132" t="n">
        <v>32</v>
      </c>
      <c r="D428" s="132" t="s">
        <v>414</v>
      </c>
      <c r="E428" s="95" t="s">
        <v>512</v>
      </c>
      <c r="F428" s="133" t="n">
        <v>406.1564325</v>
      </c>
      <c r="G428" s="133" t="n">
        <v>57.9952598254647</v>
      </c>
      <c r="H428" s="133" t="n">
        <v>17.5934793776898</v>
      </c>
      <c r="I428" s="133" t="n">
        <v>50.7684676793472</v>
      </c>
      <c r="J428" s="133" t="n">
        <v>1.30817854147225</v>
      </c>
      <c r="K428" s="133" t="n">
        <v>268.273978029259</v>
      </c>
      <c r="L428" s="133" t="n">
        <v>260.318695900645</v>
      </c>
      <c r="M428" s="133" t="n">
        <v>351.687079185245</v>
      </c>
      <c r="N428" s="133" t="n">
        <v>451.870380750559</v>
      </c>
      <c r="O428" s="133" t="n">
        <v>803.557459935803</v>
      </c>
      <c r="P428" s="134" t="n">
        <v>10.73485</v>
      </c>
      <c r="Q428" s="133" t="n">
        <v>79.3238245078939</v>
      </c>
      <c r="R428" s="135" t="n">
        <v>0.581626025918472</v>
      </c>
      <c r="S428" s="133" t="n">
        <v>36.7549139004611</v>
      </c>
      <c r="T428" s="133" t="n">
        <v>21.9810100940913</v>
      </c>
      <c r="U428" s="133" t="n">
        <v>41.2640760054476</v>
      </c>
      <c r="V428" s="133" t="n">
        <v>29.997413388748</v>
      </c>
      <c r="W428" s="133" t="n">
        <v>108.961201848947</v>
      </c>
      <c r="X428" s="133" t="n">
        <v>18.5951406999469</v>
      </c>
      <c r="Y428" s="133" t="n">
        <v>1.5966405580501</v>
      </c>
      <c r="Z428" s="133" t="n">
        <v>48.8435675</v>
      </c>
      <c r="AA428" s="133" t="n">
        <v>83.9776167561775</v>
      </c>
      <c r="AB428" s="133" t="n">
        <v>1.63280743066312</v>
      </c>
      <c r="AC428" s="133" t="n">
        <v>697.852159888157</v>
      </c>
      <c r="AD428" s="133" t="n">
        <v>831.299849684498</v>
      </c>
      <c r="AE428" s="133" t="n">
        <v>36.5377247603802</v>
      </c>
      <c r="AF428" s="133" t="n">
        <v>110.720378061758</v>
      </c>
      <c r="AG428" s="136" t="n">
        <v>12.9762543017019</v>
      </c>
      <c r="AH428" s="132" t="s">
        <v>43</v>
      </c>
      <c r="AI428" s="137" t="n">
        <v>10</v>
      </c>
      <c r="AJ428" s="132" t="s">
        <v>464</v>
      </c>
    </row>
    <row r="429" customFormat="false" ht="15" hidden="true" customHeight="true" outlineLevel="0" collapsed="false">
      <c r="A429" s="95" t="s">
        <v>791</v>
      </c>
      <c r="B429" s="95" t="s">
        <v>450</v>
      </c>
      <c r="C429" s="132" t="n">
        <v>39</v>
      </c>
      <c r="D429" s="132" t="s">
        <v>69</v>
      </c>
      <c r="E429" s="95" t="s">
        <v>452</v>
      </c>
      <c r="F429" s="133" t="n">
        <v>311.14993875</v>
      </c>
      <c r="G429" s="133" t="n">
        <v>42.7572731572848</v>
      </c>
      <c r="H429" s="133" t="n">
        <v>11.348604116821</v>
      </c>
      <c r="I429" s="133" t="n">
        <v>40.3297974761921</v>
      </c>
      <c r="J429" s="133" t="n">
        <v>2.95329011940475</v>
      </c>
      <c r="K429" s="133" t="n">
        <v>233.817696163104</v>
      </c>
      <c r="L429" s="133" t="n">
        <v>231.214687532941</v>
      </c>
      <c r="M429" s="133" t="n">
        <v>319.563575538557</v>
      </c>
      <c r="N429" s="133" t="n">
        <v>397.484482345984</v>
      </c>
      <c r="O429" s="133" t="n">
        <v>717.048057884541</v>
      </c>
      <c r="P429" s="134" t="n">
        <v>11.1000175</v>
      </c>
      <c r="Q429" s="133" t="n">
        <v>73.1809966520498</v>
      </c>
      <c r="R429" s="135" t="n">
        <v>0.465563959946815</v>
      </c>
      <c r="S429" s="133" t="n">
        <v>39.2601705925293</v>
      </c>
      <c r="T429" s="133" t="n">
        <v>17.6080783120094</v>
      </c>
      <c r="U429" s="133" t="n">
        <v>43.1317510954613</v>
      </c>
      <c r="V429" s="133" t="n">
        <v>28.3811491530779</v>
      </c>
      <c r="W429" s="133" t="n">
        <v>72.7523618398158</v>
      </c>
      <c r="X429" s="133" t="n">
        <v>15.8163107906861</v>
      </c>
      <c r="Y429" s="133" t="n">
        <v>0.531393677531661</v>
      </c>
      <c r="Z429" s="133" t="n">
        <v>38.85006125</v>
      </c>
      <c r="AA429" s="133" t="n">
        <v>83.4473124905075</v>
      </c>
      <c r="AB429" s="133" t="n">
        <v>1.45406773832712</v>
      </c>
      <c r="AC429" s="133" t="n">
        <v>873.248590432946</v>
      </c>
      <c r="AD429" s="133" t="n">
        <v>670.416362332572</v>
      </c>
      <c r="AE429" s="133" t="n">
        <v>16.7283750094589</v>
      </c>
      <c r="AF429" s="133" t="n">
        <v>50.6920454832089</v>
      </c>
      <c r="AG429" s="136" t="n">
        <v>4.68882211018931</v>
      </c>
      <c r="AH429" s="132"/>
      <c r="AI429" s="137"/>
      <c r="AJ429" s="132"/>
    </row>
    <row r="430" customFormat="false" ht="15" hidden="true" customHeight="true" outlineLevel="0" collapsed="false">
      <c r="A430" s="95" t="s">
        <v>792</v>
      </c>
      <c r="B430" s="95" t="s">
        <v>12</v>
      </c>
      <c r="C430" s="132" t="n">
        <v>27</v>
      </c>
      <c r="D430" s="132" t="s">
        <v>69</v>
      </c>
      <c r="E430" s="95" t="s">
        <v>472</v>
      </c>
      <c r="F430" s="133" t="n">
        <v>129.3974017</v>
      </c>
      <c r="G430" s="133" t="n">
        <v>14.8470691655157</v>
      </c>
      <c r="H430" s="133" t="n">
        <v>5.29363443568595</v>
      </c>
      <c r="I430" s="133" t="n">
        <v>18.0450329385499</v>
      </c>
      <c r="J430" s="133" t="n">
        <v>0.824760420637142</v>
      </c>
      <c r="K430" s="133" t="n">
        <v>245.739878445698</v>
      </c>
      <c r="L430" s="133" t="n">
        <v>233.580021752174</v>
      </c>
      <c r="M430" s="133" t="n">
        <v>307.505377477292</v>
      </c>
      <c r="N430" s="133" t="n">
        <v>420.333860835512</v>
      </c>
      <c r="O430" s="133" t="n">
        <v>727.839238312804</v>
      </c>
      <c r="P430" s="134" t="n">
        <v>7.5732845</v>
      </c>
      <c r="Q430" s="133" t="n">
        <v>73.1870225404886</v>
      </c>
      <c r="R430" s="135" t="n">
        <v>0.305591808579792</v>
      </c>
      <c r="S430" s="133" t="n">
        <v>32.811164910282</v>
      </c>
      <c r="T430" s="133" t="n">
        <v>20.1509541441185</v>
      </c>
      <c r="U430" s="133" t="n">
        <v>47.0378809455996</v>
      </c>
      <c r="V430" s="133" t="n">
        <v>29.644246232188</v>
      </c>
      <c r="W430" s="133" t="n">
        <v>31.7981017649471</v>
      </c>
      <c r="X430" s="133" t="n">
        <v>6.22637334649955</v>
      </c>
      <c r="Y430" s="133" t="n">
        <v>0.24236551007006</v>
      </c>
      <c r="Z430" s="133" t="n">
        <v>10.6025983</v>
      </c>
      <c r="AA430" s="133" t="n">
        <v>34.6952961510145</v>
      </c>
      <c r="AB430" s="133" t="n">
        <v>0.804830310052215</v>
      </c>
      <c r="AC430" s="133" t="n">
        <v>955.142902769463</v>
      </c>
      <c r="AD430" s="133" t="n">
        <v>663.684346372885</v>
      </c>
      <c r="AE430" s="133" t="n">
        <v>8.88841580072801</v>
      </c>
      <c r="AF430" s="133" t="n">
        <v>26.9345933355394</v>
      </c>
      <c r="AG430" s="136" t="n">
        <v>3.15099223189611</v>
      </c>
      <c r="AH430" s="132"/>
      <c r="AI430" s="137"/>
      <c r="AJ430" s="132"/>
    </row>
    <row r="431" customFormat="false" ht="15" hidden="true" customHeight="true" outlineLevel="0" collapsed="false">
      <c r="A431" s="95" t="s">
        <v>793</v>
      </c>
      <c r="B431" s="95" t="s">
        <v>378</v>
      </c>
      <c r="C431" s="132" t="n">
        <v>32</v>
      </c>
      <c r="D431" s="132" t="s">
        <v>414</v>
      </c>
      <c r="E431" s="95" t="s">
        <v>452</v>
      </c>
      <c r="F431" s="133" t="n">
        <v>386.4825468</v>
      </c>
      <c r="G431" s="133" t="n">
        <v>40.3870604020689</v>
      </c>
      <c r="H431" s="133" t="n">
        <v>11.2784354735032</v>
      </c>
      <c r="I431" s="133" t="n">
        <v>50.2283519784709</v>
      </c>
      <c r="J431" s="133" t="n">
        <v>0.628460426446823</v>
      </c>
      <c r="K431" s="133" t="n">
        <v>236.302089078325</v>
      </c>
      <c r="L431" s="133" t="n">
        <v>247.089873870167</v>
      </c>
      <c r="M431" s="133" t="n">
        <v>296.403774433527</v>
      </c>
      <c r="N431" s="133" t="n">
        <v>372.65638717288</v>
      </c>
      <c r="O431" s="133" t="n">
        <v>669.060161606407</v>
      </c>
      <c r="P431" s="134" t="n">
        <v>7.980346</v>
      </c>
      <c r="Q431" s="133" t="n">
        <v>77.6631927292061</v>
      </c>
      <c r="R431" s="135" t="n">
        <v>0.388257656026259</v>
      </c>
      <c r="S431" s="133" t="n">
        <v>40.3906380613731</v>
      </c>
      <c r="T431" s="133" t="n">
        <v>22.5144054347373</v>
      </c>
      <c r="U431" s="133" t="n">
        <v>37.0949565038896</v>
      </c>
      <c r="V431" s="133" t="n">
        <v>27.710203870103</v>
      </c>
      <c r="W431" s="133" t="n">
        <v>91.3266332011516</v>
      </c>
      <c r="X431" s="133" t="n">
        <v>17.9570165022657</v>
      </c>
      <c r="Y431" s="133" t="n">
        <v>0.453116735967343</v>
      </c>
      <c r="Z431" s="133" t="n">
        <v>33.5174532</v>
      </c>
      <c r="AA431" s="133" t="n">
        <v>86.327861613972</v>
      </c>
      <c r="AB431" s="133" t="n">
        <v>0.185808916730769</v>
      </c>
      <c r="AC431" s="133" t="n">
        <v>675.576397051193</v>
      </c>
      <c r="AD431" s="133" t="n">
        <v>667.152724262051</v>
      </c>
      <c r="AE431" s="133" t="n">
        <v>4.03742684799034</v>
      </c>
      <c r="AF431" s="133" t="n">
        <v>12.2346268120919</v>
      </c>
      <c r="AG431" s="136" t="n">
        <v>5.94076739852861</v>
      </c>
      <c r="AH431" s="132"/>
      <c r="AI431" s="137"/>
      <c r="AJ431" s="132"/>
    </row>
    <row r="432" customFormat="false" ht="15" hidden="true" customHeight="true" outlineLevel="0" collapsed="false">
      <c r="A432" s="95" t="s">
        <v>794</v>
      </c>
      <c r="B432" s="95" t="s">
        <v>500</v>
      </c>
      <c r="C432" s="132" t="n">
        <v>24</v>
      </c>
      <c r="D432" s="132" t="s">
        <v>430</v>
      </c>
      <c r="E432" s="95" t="s">
        <v>461</v>
      </c>
      <c r="F432" s="133" t="n">
        <v>499.62216675</v>
      </c>
      <c r="G432" s="133" t="n">
        <v>69.9757017971952</v>
      </c>
      <c r="H432" s="133" t="n">
        <v>15.3886602490537</v>
      </c>
      <c r="I432" s="133" t="n">
        <v>67.932269899958</v>
      </c>
      <c r="J432" s="133" t="n">
        <v>5.5649032710643</v>
      </c>
      <c r="K432" s="133" t="n">
        <v>260.217354875007</v>
      </c>
      <c r="L432" s="133" t="n">
        <v>249.45342255824</v>
      </c>
      <c r="M432" s="133" t="n">
        <v>302.335602676216</v>
      </c>
      <c r="N432" s="133" t="n">
        <v>424.576000408096</v>
      </c>
      <c r="O432" s="133" t="n">
        <v>726.911603084312</v>
      </c>
      <c r="P432" s="134" t="n">
        <v>4.833873</v>
      </c>
      <c r="Q432" s="133" t="n">
        <v>68.837025281391</v>
      </c>
      <c r="R432" s="135" t="n">
        <v>0.162994869137279</v>
      </c>
      <c r="S432" s="133" t="n">
        <v>49.7674418604651</v>
      </c>
      <c r="T432" s="133" t="n">
        <v>22.7906976744186</v>
      </c>
      <c r="U432" s="133" t="n">
        <v>27.4418604651163</v>
      </c>
      <c r="V432" s="133" t="n">
        <v>34.8885866065634</v>
      </c>
      <c r="W432" s="133" t="n">
        <v>130.010358668605</v>
      </c>
      <c r="X432" s="133" t="n">
        <v>25.8768921314363</v>
      </c>
      <c r="Y432" s="133" t="n">
        <v>5.03717486336991</v>
      </c>
      <c r="Z432" s="133" t="n">
        <v>25.37783325</v>
      </c>
      <c r="AA432" s="133" t="n">
        <v>155.697129512869</v>
      </c>
      <c r="AB432" s="133" t="n">
        <v>5.53862462577515</v>
      </c>
      <c r="AC432" s="133" t="n">
        <v>657.093549981176</v>
      </c>
      <c r="AD432" s="133" t="n">
        <v>753.214012681315</v>
      </c>
      <c r="AE432" s="133" t="n">
        <v>2.24353876866615</v>
      </c>
      <c r="AF432" s="133" t="n">
        <v>6.79860232929135</v>
      </c>
      <c r="AG432" s="136" t="n">
        <v>15.1505847898868</v>
      </c>
      <c r="AH432" s="132"/>
      <c r="AI432" s="137"/>
      <c r="AJ432" s="132"/>
    </row>
    <row r="433" customFormat="false" ht="15" hidden="true" customHeight="true" outlineLevel="0" collapsed="false">
      <c r="A433" s="95" t="s">
        <v>795</v>
      </c>
      <c r="B433" s="95" t="s">
        <v>500</v>
      </c>
      <c r="C433" s="132" t="n">
        <v>24</v>
      </c>
      <c r="D433" s="132" t="s">
        <v>430</v>
      </c>
      <c r="E433" s="95" t="s">
        <v>497</v>
      </c>
      <c r="F433" s="133" t="n">
        <v>496.16182</v>
      </c>
      <c r="G433" s="133" t="n">
        <v>56.839102452927</v>
      </c>
      <c r="H433" s="133" t="n">
        <v>18.4154134941656</v>
      </c>
      <c r="I433" s="133" t="n">
        <v>52.2562303006243</v>
      </c>
      <c r="J433" s="133" t="n">
        <v>3.38848498923704</v>
      </c>
      <c r="K433" s="133" t="n">
        <v>282.968869700814</v>
      </c>
      <c r="L433" s="133" t="n">
        <v>268.676076176692</v>
      </c>
      <c r="M433" s="133" t="n">
        <v>364.708088203748</v>
      </c>
      <c r="N433" s="133" t="n">
        <v>452.058425790827</v>
      </c>
      <c r="O433" s="133" t="n">
        <v>816.766513994575</v>
      </c>
      <c r="P433" s="134" t="n">
        <v>11.399675</v>
      </c>
      <c r="Q433" s="133" t="n">
        <v>80.7266635342291</v>
      </c>
      <c r="R433" s="135" t="n">
        <v>0.667575288029496</v>
      </c>
      <c r="S433" s="133" t="n">
        <v>55.1724137931034</v>
      </c>
      <c r="T433" s="133" t="n">
        <v>18.3908045977012</v>
      </c>
      <c r="U433" s="133" t="n">
        <v>26.4367816091954</v>
      </c>
      <c r="V433" s="133" t="n">
        <v>31.9227219833501</v>
      </c>
      <c r="W433" s="133" t="n">
        <v>140.398349394099</v>
      </c>
      <c r="X433" s="133" t="n">
        <v>28.3135401776105</v>
      </c>
      <c r="Y433" s="133" t="n">
        <v>0.168000616252822</v>
      </c>
      <c r="Z433" s="133" t="n">
        <v>63.83818</v>
      </c>
      <c r="AA433" s="133" t="n">
        <v>95.6269369832925</v>
      </c>
      <c r="AB433" s="133" t="n">
        <v>3.51577446811458</v>
      </c>
      <c r="AC433" s="133" t="n">
        <v>245.920148408036</v>
      </c>
      <c r="AD433" s="133" t="n">
        <v>969.126130338153</v>
      </c>
      <c r="AE433" s="133" t="n">
        <v>34.5005527073453</v>
      </c>
      <c r="AF433" s="133" t="n">
        <v>104.547129416198</v>
      </c>
      <c r="AG433" s="136" t="n">
        <v>16.63219548974</v>
      </c>
      <c r="AH433" s="132"/>
      <c r="AI433" s="137"/>
      <c r="AJ433" s="132"/>
    </row>
    <row r="434" customFormat="false" ht="15" hidden="true" customHeight="true" outlineLevel="0" collapsed="false">
      <c r="A434" s="95" t="s">
        <v>796</v>
      </c>
      <c r="B434" s="95" t="s">
        <v>378</v>
      </c>
      <c r="C434" s="132" t="n">
        <v>26</v>
      </c>
      <c r="D434" s="132" t="s">
        <v>430</v>
      </c>
      <c r="E434" s="95" t="s">
        <v>481</v>
      </c>
      <c r="F434" s="133" t="n">
        <v>158.88270475</v>
      </c>
      <c r="G434" s="133" t="n">
        <v>16.4699908875295</v>
      </c>
      <c r="H434" s="133" t="n">
        <v>0.895739215383174</v>
      </c>
      <c r="I434" s="133" t="n">
        <v>14.5642782918181</v>
      </c>
      <c r="J434" s="133" t="n">
        <v>1.16737545738328</v>
      </c>
      <c r="K434" s="133" t="n">
        <v>226.723959165902</v>
      </c>
      <c r="L434" s="133" t="n">
        <v>231.603151162754</v>
      </c>
      <c r="M434" s="133" t="n">
        <v>299.978797245695</v>
      </c>
      <c r="N434" s="133" t="n">
        <v>307.419018939323</v>
      </c>
      <c r="O434" s="133" t="n">
        <v>607.397816185018</v>
      </c>
      <c r="P434" s="134" t="n">
        <v>9.209883</v>
      </c>
      <c r="Q434" s="133" t="n">
        <v>73.7653926966895</v>
      </c>
      <c r="R434" s="135" t="n">
        <v>0.386670437253838</v>
      </c>
      <c r="S434" s="133" t="n">
        <v>52.9447814057445</v>
      </c>
      <c r="T434" s="133" t="n">
        <v>20.3054410058799</v>
      </c>
      <c r="U434" s="133" t="n">
        <v>26.7497775883756</v>
      </c>
      <c r="V434" s="133" t="n">
        <v>30.2023676285901</v>
      </c>
      <c r="W434" s="133" t="n">
        <v>36.022515863907</v>
      </c>
      <c r="X434" s="133" t="n">
        <v>7.86380896176349</v>
      </c>
      <c r="Y434" s="133" t="n">
        <v>1.13501137442554</v>
      </c>
      <c r="Z434" s="133" t="n">
        <v>16.11729525</v>
      </c>
      <c r="AA434" s="133" t="n">
        <v>41.6822536640407</v>
      </c>
      <c r="AB434" s="133" t="n">
        <v>1.08756232565073</v>
      </c>
      <c r="AC434" s="133" t="n">
        <v>429.097599798255</v>
      </c>
      <c r="AD434" s="133" t="n">
        <v>658.212139619461</v>
      </c>
      <c r="AE434" s="133" t="n">
        <v>-17.4644382027753</v>
      </c>
      <c r="AF434" s="133" t="n">
        <v>-52.9225400084099</v>
      </c>
      <c r="AG434" s="136" t="n">
        <v>1.05507568891249</v>
      </c>
      <c r="AH434" s="132"/>
      <c r="AI434" s="132"/>
      <c r="AJ434" s="132"/>
    </row>
    <row r="435" customFormat="false" ht="15" hidden="true" customHeight="true" outlineLevel="0" collapsed="false">
      <c r="A435" s="95" t="s">
        <v>797</v>
      </c>
      <c r="B435" s="95" t="s">
        <v>15</v>
      </c>
      <c r="C435" s="132" t="n">
        <v>27</v>
      </c>
      <c r="D435" s="132" t="s">
        <v>430</v>
      </c>
      <c r="E435" s="95" t="s">
        <v>487</v>
      </c>
      <c r="F435" s="133" t="n">
        <v>509.4897892</v>
      </c>
      <c r="G435" s="133" t="n">
        <v>73.0771736045586</v>
      </c>
      <c r="H435" s="133" t="n">
        <v>7.1018945511609</v>
      </c>
      <c r="I435" s="133" t="n">
        <v>54.7094885004907</v>
      </c>
      <c r="J435" s="133" t="n">
        <v>14.1017370046934</v>
      </c>
      <c r="K435" s="133" t="n">
        <v>269.168224450339</v>
      </c>
      <c r="L435" s="133" t="n">
        <v>262.6281959472</v>
      </c>
      <c r="M435" s="133" t="n">
        <v>348.993128522945</v>
      </c>
      <c r="N435" s="133" t="n">
        <v>388.869276574939</v>
      </c>
      <c r="O435" s="133" t="n">
        <v>737.862405097884</v>
      </c>
      <c r="P435" s="134" t="n">
        <v>9.0196805</v>
      </c>
      <c r="Q435" s="133" t="n">
        <v>82.9365862631273</v>
      </c>
      <c r="R435" s="135" t="n">
        <v>0.58100219765261</v>
      </c>
      <c r="S435" s="133" t="n">
        <v>47.6088887262209</v>
      </c>
      <c r="T435" s="133" t="n">
        <v>20.1774853644542</v>
      </c>
      <c r="U435" s="133" t="n">
        <v>32.2136259093249</v>
      </c>
      <c r="V435" s="133" t="n">
        <v>31.3000563532884</v>
      </c>
      <c r="W435" s="133" t="n">
        <v>137.138461934541</v>
      </c>
      <c r="X435" s="133" t="n">
        <v>27.5605588570621</v>
      </c>
      <c r="Y435" s="133" t="n">
        <v>6.06011065171808</v>
      </c>
      <c r="Z435" s="133" t="n">
        <v>50.5102108</v>
      </c>
      <c r="AA435" s="133" t="n">
        <v>86.9363506783167</v>
      </c>
      <c r="AB435" s="133" t="n">
        <v>2.79178483373516</v>
      </c>
      <c r="AC435" s="133" t="n">
        <v>659.362748437524</v>
      </c>
      <c r="AD435" s="133" t="n">
        <v>759.480631493173</v>
      </c>
      <c r="AE435" s="133" t="n">
        <v>43.8655593847298</v>
      </c>
      <c r="AF435" s="133" t="n">
        <v>132.925937529484</v>
      </c>
      <c r="AG435" s="136" t="n">
        <v>17.5742888543749</v>
      </c>
      <c r="AH435" s="132"/>
      <c r="AI435" s="137"/>
      <c r="AJ435" s="132"/>
    </row>
    <row r="436" customFormat="false" ht="15" hidden="true" customHeight="true" outlineLevel="0" collapsed="false">
      <c r="A436" s="95" t="s">
        <v>798</v>
      </c>
      <c r="B436" s="95" t="s">
        <v>23</v>
      </c>
      <c r="C436" s="132" t="n">
        <v>35</v>
      </c>
      <c r="D436" s="132" t="s">
        <v>69</v>
      </c>
      <c r="E436" s="95" t="s">
        <v>478</v>
      </c>
      <c r="F436" s="133" t="n">
        <v>216.82652145</v>
      </c>
      <c r="G436" s="133" t="n">
        <v>27.8185939483214</v>
      </c>
      <c r="H436" s="133" t="n">
        <v>7.30217665099032</v>
      </c>
      <c r="I436" s="133" t="n">
        <v>24.8207535020972</v>
      </c>
      <c r="J436" s="133" t="n">
        <v>4.41562862065381</v>
      </c>
      <c r="K436" s="133" t="n">
        <v>266.03006762548</v>
      </c>
      <c r="L436" s="133" t="n">
        <v>244.099648185669</v>
      </c>
      <c r="M436" s="133" t="n">
        <v>351.698901373692</v>
      </c>
      <c r="N436" s="133" t="n">
        <v>426.93524428734</v>
      </c>
      <c r="O436" s="133" t="n">
        <v>778.634145661032</v>
      </c>
      <c r="P436" s="134" t="n">
        <v>11.499379</v>
      </c>
      <c r="Q436" s="133" t="n">
        <v>73.0710249563246</v>
      </c>
      <c r="R436" s="135" t="n">
        <v>0.482512141340879</v>
      </c>
      <c r="S436" s="133" t="n">
        <v>34.0208749103912</v>
      </c>
      <c r="T436" s="133" t="n">
        <v>24.8731914185596</v>
      </c>
      <c r="U436" s="133" t="n">
        <v>41.1059336710492</v>
      </c>
      <c r="V436" s="133" t="n">
        <v>33.3345259941477</v>
      </c>
      <c r="W436" s="133" t="n">
        <v>57.6823741643411</v>
      </c>
      <c r="X436" s="133" t="n">
        <v>11.7906356298093</v>
      </c>
      <c r="Y436" s="133" t="n">
        <v>0.595672078054336</v>
      </c>
      <c r="Z436" s="133" t="n">
        <v>28.17347855</v>
      </c>
      <c r="AA436" s="133" t="n">
        <v>58.3891598493401</v>
      </c>
      <c r="AB436" s="133" t="n">
        <v>2.17106036481739</v>
      </c>
      <c r="AC436" s="133" t="n">
        <v>899.806167856428</v>
      </c>
      <c r="AD436" s="133" t="n">
        <v>738.437589667233</v>
      </c>
      <c r="AE436" s="133" t="n">
        <v>19.1001448049364</v>
      </c>
      <c r="AF436" s="133" t="n">
        <v>57.8792266816254</v>
      </c>
      <c r="AG436" s="136" t="n">
        <v>5.39375145383743</v>
      </c>
      <c r="AH436" s="132"/>
      <c r="AI436" s="132"/>
      <c r="AJ436" s="132"/>
    </row>
    <row r="437" customFormat="false" ht="15" hidden="true" customHeight="true" outlineLevel="0" collapsed="false">
      <c r="A437" s="95" t="s">
        <v>799</v>
      </c>
      <c r="B437" s="95" t="s">
        <v>466</v>
      </c>
      <c r="C437" s="132" t="n">
        <v>26</v>
      </c>
      <c r="D437" s="132" t="s">
        <v>430</v>
      </c>
      <c r="E437" s="95" t="s">
        <v>456</v>
      </c>
      <c r="F437" s="133" t="n">
        <v>590.16431145</v>
      </c>
      <c r="G437" s="133" t="n">
        <v>89.4564055382024</v>
      </c>
      <c r="H437" s="133" t="n">
        <v>18.8775514712182</v>
      </c>
      <c r="I437" s="133" t="n">
        <v>78.7039211893429</v>
      </c>
      <c r="J437" s="133" t="n">
        <v>17.2352920510435</v>
      </c>
      <c r="K437" s="133" t="n">
        <v>289.438841940421</v>
      </c>
      <c r="L437" s="133" t="n">
        <v>278.0494393409</v>
      </c>
      <c r="M437" s="133" t="n">
        <v>371.154123707287</v>
      </c>
      <c r="N437" s="133" t="n">
        <v>458.226258739231</v>
      </c>
      <c r="O437" s="133" t="n">
        <v>829.380382446517</v>
      </c>
      <c r="P437" s="134" t="n">
        <v>11.253487</v>
      </c>
      <c r="Q437" s="133" t="n">
        <v>76.7653592248006</v>
      </c>
      <c r="R437" s="135" t="n">
        <v>0.545757676771712</v>
      </c>
      <c r="S437" s="133" t="n">
        <v>54.1123905605603</v>
      </c>
      <c r="T437" s="133" t="n">
        <v>21.1395854150467</v>
      </c>
      <c r="U437" s="133" t="n">
        <v>24.748024024393</v>
      </c>
      <c r="V437" s="133" t="n">
        <v>34.995728023879</v>
      </c>
      <c r="W437" s="133" t="n">
        <v>170.816474860654</v>
      </c>
      <c r="X437" s="133" t="n">
        <v>36.88628424435</v>
      </c>
      <c r="Y437" s="133" t="n">
        <v>3.04668547924464</v>
      </c>
      <c r="Z437" s="133" t="n">
        <v>74.83568855</v>
      </c>
      <c r="AA437" s="133" t="n">
        <v>137.122557748837</v>
      </c>
      <c r="AB437" s="133" t="n">
        <v>2.77428009893026</v>
      </c>
      <c r="AC437" s="133" t="n">
        <v>715.17512693679</v>
      </c>
      <c r="AD437" s="133" t="n">
        <v>870.201535776499</v>
      </c>
      <c r="AE437" s="133" t="n">
        <v>44.2008846366826</v>
      </c>
      <c r="AF437" s="133" t="n">
        <v>133.942074656614</v>
      </c>
      <c r="AG437" s="136" t="n">
        <v>28.3929948137505</v>
      </c>
      <c r="AH437" s="132"/>
      <c r="AI437" s="132"/>
      <c r="AJ437" s="132"/>
    </row>
    <row r="438" customFormat="false" ht="15" hidden="true" customHeight="true" outlineLevel="0" collapsed="false">
      <c r="A438" s="95" t="s">
        <v>800</v>
      </c>
      <c r="B438" s="95" t="s">
        <v>550</v>
      </c>
      <c r="C438" s="132" t="n">
        <v>34</v>
      </c>
      <c r="D438" s="132" t="s">
        <v>69</v>
      </c>
      <c r="E438" s="95" t="s">
        <v>516</v>
      </c>
      <c r="F438" s="133" t="n">
        <v>252.7013986</v>
      </c>
      <c r="G438" s="133" t="n">
        <v>33.5076415035653</v>
      </c>
      <c r="H438" s="133" t="n">
        <v>9.01871068566303</v>
      </c>
      <c r="I438" s="133" t="n">
        <v>27.4636955937656</v>
      </c>
      <c r="J438" s="133" t="n">
        <v>3.21446503036852</v>
      </c>
      <c r="K438" s="133" t="n">
        <v>236.430893409201</v>
      </c>
      <c r="L438" s="133" t="n">
        <v>239.314375692659</v>
      </c>
      <c r="M438" s="133" t="n">
        <v>317.608018647977</v>
      </c>
      <c r="N438" s="133" t="n">
        <v>418.265961131455</v>
      </c>
      <c r="O438" s="133" t="n">
        <v>735.873979779432</v>
      </c>
      <c r="P438" s="134" t="n">
        <v>9.7495005</v>
      </c>
      <c r="Q438" s="133" t="n">
        <v>75.4159147844607</v>
      </c>
      <c r="R438" s="135" t="n">
        <v>0.439418866044529</v>
      </c>
      <c r="S438" s="133" t="n">
        <v>32.3756574899169</v>
      </c>
      <c r="T438" s="133" t="n">
        <v>19.2739243765184</v>
      </c>
      <c r="U438" s="133" t="n">
        <v>48.3504181335646</v>
      </c>
      <c r="V438" s="133" t="n">
        <v>27.9401656546525</v>
      </c>
      <c r="W438" s="133" t="n">
        <v>59.7464174367526</v>
      </c>
      <c r="X438" s="133" t="n">
        <v>15.3029436958825</v>
      </c>
      <c r="Y438" s="133" t="n">
        <v>1.79545008753385</v>
      </c>
      <c r="Z438" s="133" t="n">
        <v>27.2986014</v>
      </c>
      <c r="AA438" s="133" t="n">
        <v>62.1243271726837</v>
      </c>
      <c r="AB438" s="133" t="n">
        <v>1.59144039759198</v>
      </c>
      <c r="AC438" s="133" t="n">
        <v>740.382306933788</v>
      </c>
      <c r="AD438" s="133" t="n">
        <v>731.867473778697</v>
      </c>
      <c r="AE438" s="133" t="n">
        <v>35.5355692280986</v>
      </c>
      <c r="AF438" s="133" t="n">
        <v>107.68354311545</v>
      </c>
      <c r="AG438" s="136" t="n">
        <v>5.51763414914258</v>
      </c>
      <c r="AH438" s="132"/>
      <c r="AI438" s="137"/>
      <c r="AJ438" s="132"/>
    </row>
    <row r="439" customFormat="false" ht="15" hidden="true" customHeight="true" outlineLevel="0" collapsed="false">
      <c r="A439" s="95" t="s">
        <v>174</v>
      </c>
      <c r="B439" s="95" t="s">
        <v>466</v>
      </c>
      <c r="C439" s="132" t="n">
        <v>25</v>
      </c>
      <c r="D439" s="132" t="s">
        <v>430</v>
      </c>
      <c r="E439" s="95" t="s">
        <v>467</v>
      </c>
      <c r="F439" s="133" t="n">
        <v>473.01393</v>
      </c>
      <c r="G439" s="133" t="n">
        <v>63.2635962459496</v>
      </c>
      <c r="H439" s="133" t="n">
        <v>10.5370880041239</v>
      </c>
      <c r="I439" s="133" t="n">
        <v>52.5804260041245</v>
      </c>
      <c r="J439" s="133" t="n">
        <v>29.2713546839083</v>
      </c>
      <c r="K439" s="133" t="n">
        <v>231.224285854334</v>
      </c>
      <c r="L439" s="133" t="n">
        <v>223.977399752244</v>
      </c>
      <c r="M439" s="133" t="n">
        <v>312.807094069555</v>
      </c>
      <c r="N439" s="133" t="n">
        <v>367.100133695884</v>
      </c>
      <c r="O439" s="133" t="n">
        <v>679.907227765438</v>
      </c>
      <c r="P439" s="134" t="n">
        <v>9.90210857142857</v>
      </c>
      <c r="Q439" s="133" t="n">
        <v>65.5436356265573</v>
      </c>
      <c r="R439" s="135" t="n">
        <v>0.318965422005121</v>
      </c>
      <c r="S439" s="133" t="n">
        <v>47.9344122657581</v>
      </c>
      <c r="T439" s="133" t="n">
        <v>20.0596252129472</v>
      </c>
      <c r="U439" s="133" t="n">
        <v>32.0059625212947</v>
      </c>
      <c r="V439" s="133" t="n">
        <v>33.0007964701229</v>
      </c>
      <c r="W439" s="133" t="n">
        <v>109.372308163402</v>
      </c>
      <c r="X439" s="133" t="n">
        <v>25.1161886018467</v>
      </c>
      <c r="Y439" s="133" t="n">
        <v>3.77185808269743</v>
      </c>
      <c r="Z439" s="133" t="n">
        <v>51.98607</v>
      </c>
      <c r="AA439" s="133" t="n">
        <v>162.983403257941</v>
      </c>
      <c r="AB439" s="133" t="n">
        <v>7.95087054367202</v>
      </c>
      <c r="AC439" s="133" t="n">
        <v>611.614558297726</v>
      </c>
      <c r="AD439" s="133" t="n">
        <v>702.199629214488</v>
      </c>
      <c r="AE439" s="133" t="n">
        <v>1.00932659157567</v>
      </c>
      <c r="AF439" s="133" t="n">
        <v>3.05856542901717</v>
      </c>
      <c r="AG439" s="136" t="n">
        <v>17.6647039158468</v>
      </c>
      <c r="AH439" s="132" t="s">
        <v>463</v>
      </c>
      <c r="AI439" s="132" t="n">
        <v>1</v>
      </c>
      <c r="AJ439" s="132" t="s">
        <v>414</v>
      </c>
    </row>
    <row r="440" customFormat="false" ht="15" hidden="true" customHeight="true" outlineLevel="0" collapsed="false">
      <c r="A440" s="95" t="s">
        <v>801</v>
      </c>
      <c r="B440" s="95" t="s">
        <v>12</v>
      </c>
      <c r="C440" s="132" t="n">
        <v>33</v>
      </c>
      <c r="D440" s="132" t="s">
        <v>69</v>
      </c>
      <c r="E440" s="95" t="s">
        <v>452</v>
      </c>
      <c r="F440" s="133" t="n">
        <v>452.49559355</v>
      </c>
      <c r="G440" s="133" t="n">
        <v>68.7753788002468</v>
      </c>
      <c r="H440" s="133" t="n">
        <v>21.692735866367</v>
      </c>
      <c r="I440" s="133" t="n">
        <v>79.238354410467</v>
      </c>
      <c r="J440" s="133" t="n">
        <v>1.82040780968082</v>
      </c>
      <c r="K440" s="133" t="n">
        <v>271.298183903453</v>
      </c>
      <c r="L440" s="133" t="n">
        <v>263.976427242597</v>
      </c>
      <c r="M440" s="133" t="n">
        <v>327.11164149823</v>
      </c>
      <c r="N440" s="133" t="n">
        <v>475.322991331412</v>
      </c>
      <c r="O440" s="133" t="n">
        <v>802.434632829642</v>
      </c>
      <c r="P440" s="134" t="n">
        <v>7.6539605</v>
      </c>
      <c r="Q440" s="133" t="n">
        <v>75.885528560965</v>
      </c>
      <c r="R440" s="135" t="n">
        <v>0.343708438800187</v>
      </c>
      <c r="S440" s="133" t="n">
        <v>47.2550804866496</v>
      </c>
      <c r="T440" s="133" t="n">
        <v>18.1841731312276</v>
      </c>
      <c r="U440" s="133" t="n">
        <v>34.5607463821229</v>
      </c>
      <c r="V440" s="133" t="n">
        <v>31.4183758936359</v>
      </c>
      <c r="W440" s="133" t="n">
        <v>122.76123275443</v>
      </c>
      <c r="X440" s="133" t="n">
        <v>25.9491512187063</v>
      </c>
      <c r="Y440" s="133" t="n">
        <v>0.646483759115844</v>
      </c>
      <c r="Z440" s="133" t="n">
        <v>37.50440645</v>
      </c>
      <c r="AA440" s="133" t="n">
        <v>109.116920669507</v>
      </c>
      <c r="AB440" s="133" t="n">
        <v>0.2649271625</v>
      </c>
      <c r="AC440" s="133" t="n">
        <v>927.627454015543</v>
      </c>
      <c r="AD440" s="133" t="n">
        <v>762.263403699419</v>
      </c>
      <c r="AE440" s="133" t="n">
        <v>33.0766506270283</v>
      </c>
      <c r="AF440" s="133" t="n">
        <v>100.232274627359</v>
      </c>
      <c r="AG440" s="136" t="n">
        <v>17.3773804608892</v>
      </c>
      <c r="AH440" s="132"/>
      <c r="AI440" s="132"/>
      <c r="AJ440" s="132"/>
    </row>
    <row r="441" customFormat="false" ht="15" hidden="true" customHeight="true" outlineLevel="0" collapsed="false">
      <c r="A441" s="95" t="s">
        <v>802</v>
      </c>
      <c r="B441" s="95" t="s">
        <v>803</v>
      </c>
      <c r="C441" s="132" t="n">
        <v>37</v>
      </c>
      <c r="D441" s="132" t="s">
        <v>414</v>
      </c>
      <c r="E441" s="95" t="s">
        <v>469</v>
      </c>
      <c r="F441" s="133" t="n">
        <v>369.47001</v>
      </c>
      <c r="G441" s="133" t="n">
        <v>55.5165408571035</v>
      </c>
      <c r="H441" s="133" t="n">
        <v>10.4604979418015</v>
      </c>
      <c r="I441" s="133" t="n">
        <v>45.1736782167493</v>
      </c>
      <c r="J441" s="133" t="n">
        <v>2.97296868041882</v>
      </c>
      <c r="K441" s="133" t="n">
        <v>253.02996395138</v>
      </c>
      <c r="L441" s="133" t="n">
        <v>271.426451321059</v>
      </c>
      <c r="M441" s="133" t="n">
        <v>343.408982116961</v>
      </c>
      <c r="N441" s="133" t="n">
        <v>406.016303192386</v>
      </c>
      <c r="O441" s="133" t="n">
        <v>749.425285309347</v>
      </c>
      <c r="P441" s="134" t="n">
        <v>12.03095</v>
      </c>
      <c r="Q441" s="133" t="n">
        <v>84.6589436191464</v>
      </c>
      <c r="R441" s="135" t="n">
        <v>0.891486465063202</v>
      </c>
      <c r="S441" s="133" t="n">
        <v>49.4864225524525</v>
      </c>
      <c r="T441" s="133" t="n">
        <v>17.878541963194</v>
      </c>
      <c r="U441" s="133" t="n">
        <v>32.6350354843535</v>
      </c>
      <c r="V441" s="133" t="n">
        <v>27.4623043833781</v>
      </c>
      <c r="W441" s="133" t="n">
        <v>93.4869833114161</v>
      </c>
      <c r="X441" s="133" t="n">
        <v>20.5300531006106</v>
      </c>
      <c r="Y441" s="133" t="n">
        <v>2.30615868161138</v>
      </c>
      <c r="Z441" s="133" t="n">
        <v>50.52999</v>
      </c>
      <c r="AA441" s="133" t="n">
        <v>56.6806025444454</v>
      </c>
      <c r="AB441" s="133" t="n">
        <v>2.33488840761825</v>
      </c>
      <c r="AC441" s="133" t="n">
        <v>716.248536792487</v>
      </c>
      <c r="AD441" s="133" t="n">
        <v>761.560656705529</v>
      </c>
      <c r="AE441" s="133" t="n">
        <v>53.1951655350886</v>
      </c>
      <c r="AF441" s="133" t="n">
        <v>161.19747131845</v>
      </c>
      <c r="AG441" s="136" t="n">
        <v>9.58007778286724</v>
      </c>
      <c r="AH441" s="132"/>
      <c r="AI441" s="137"/>
      <c r="AJ441" s="132"/>
    </row>
    <row r="442" customFormat="false" ht="15" hidden="true" customHeight="true" outlineLevel="0" collapsed="false">
      <c r="A442" s="95" t="s">
        <v>324</v>
      </c>
      <c r="B442" s="95" t="s">
        <v>378</v>
      </c>
      <c r="C442" s="132" t="n">
        <v>27</v>
      </c>
      <c r="D442" s="132" t="s">
        <v>69</v>
      </c>
      <c r="E442" s="95" t="s">
        <v>531</v>
      </c>
      <c r="F442" s="133" t="n">
        <v>417.38226985</v>
      </c>
      <c r="G442" s="133" t="n">
        <v>54.813323474105</v>
      </c>
      <c r="H442" s="133" t="n">
        <v>27.9992972106649</v>
      </c>
      <c r="I442" s="133" t="n">
        <v>70.2420336101977</v>
      </c>
      <c r="J442" s="133" t="n">
        <v>0.66334121847933</v>
      </c>
      <c r="K442" s="133" t="n">
        <v>247.304831655</v>
      </c>
      <c r="L442" s="133" t="n">
        <v>241.602621833969</v>
      </c>
      <c r="M442" s="133" t="n">
        <v>323.387854419829</v>
      </c>
      <c r="N442" s="133" t="n">
        <v>501.738908624423</v>
      </c>
      <c r="O442" s="133" t="n">
        <v>825.126763044252</v>
      </c>
      <c r="P442" s="134" t="n">
        <v>8.267633</v>
      </c>
      <c r="Q442" s="133" t="n">
        <v>63.2564267271182</v>
      </c>
      <c r="R442" s="135" t="n">
        <v>0.245288507945039</v>
      </c>
      <c r="S442" s="133" t="n">
        <v>32.1191460841584</v>
      </c>
      <c r="T442" s="133" t="n">
        <v>20.9501863462537</v>
      </c>
      <c r="U442" s="133" t="n">
        <v>46.9306675695879</v>
      </c>
      <c r="V442" s="133" t="n">
        <v>31.8705097537891</v>
      </c>
      <c r="W442" s="133" t="n">
        <v>103.220651981036</v>
      </c>
      <c r="X442" s="133" t="n">
        <v>21.7857835836808</v>
      </c>
      <c r="Y442" s="133" t="n">
        <v>0.206298678505963</v>
      </c>
      <c r="Z442" s="133" t="n">
        <v>37.61773015</v>
      </c>
      <c r="AA442" s="133" t="n">
        <v>153.361160150352</v>
      </c>
      <c r="AB442" s="133" t="n">
        <v>0.538072748230255</v>
      </c>
      <c r="AC442" s="133" t="n">
        <v>849.575062468276</v>
      </c>
      <c r="AD442" s="133" t="n">
        <v>816.760827474181</v>
      </c>
      <c r="AE442" s="133" t="n">
        <v>16.3687587510719</v>
      </c>
      <c r="AF442" s="133" t="n">
        <v>49.6022992456723</v>
      </c>
      <c r="AG442" s="136" t="n">
        <v>13.2979657571728</v>
      </c>
      <c r="AH442" s="132" t="s">
        <v>46</v>
      </c>
      <c r="AI442" s="132" t="n">
        <v>2</v>
      </c>
      <c r="AJ442" s="132" t="s">
        <v>414</v>
      </c>
    </row>
    <row r="443" customFormat="false" ht="15" hidden="true" customHeight="true" outlineLevel="0" collapsed="false">
      <c r="A443" s="95" t="s">
        <v>264</v>
      </c>
      <c r="B443" s="95" t="s">
        <v>13</v>
      </c>
      <c r="C443" s="95"/>
      <c r="D443" s="95"/>
      <c r="E443" s="95" t="s">
        <v>462</v>
      </c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5"/>
      <c r="S443" s="133"/>
      <c r="T443" s="133"/>
      <c r="U443" s="133"/>
      <c r="V443" s="133"/>
      <c r="W443" s="138"/>
      <c r="X443" s="138"/>
      <c r="Y443" s="138"/>
      <c r="Z443" s="138"/>
      <c r="AA443" s="138"/>
      <c r="AB443" s="138"/>
      <c r="AC443" s="138"/>
      <c r="AD443" s="138"/>
      <c r="AE443" s="139"/>
      <c r="AF443" s="139"/>
      <c r="AG443" s="136"/>
      <c r="AH443" s="132" t="s">
        <v>45</v>
      </c>
      <c r="AI443" s="137" t="n">
        <v>10</v>
      </c>
      <c r="AJ443" s="137" t="s">
        <v>448</v>
      </c>
    </row>
    <row r="444" customFormat="false" ht="15" hidden="true" customHeight="true" outlineLevel="0" collapsed="false">
      <c r="A444" s="95" t="s">
        <v>265</v>
      </c>
      <c r="B444" s="95" t="s">
        <v>113</v>
      </c>
      <c r="C444" s="132"/>
      <c r="D444" s="132"/>
      <c r="E444" s="95" t="s">
        <v>531</v>
      </c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4"/>
      <c r="Q444" s="133"/>
      <c r="R444" s="135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6"/>
      <c r="AH444" s="132" t="s">
        <v>45</v>
      </c>
      <c r="AI444" s="137" t="n">
        <v>10</v>
      </c>
      <c r="AJ444" s="132" t="s">
        <v>448</v>
      </c>
    </row>
    <row r="445" customFormat="false" ht="15" hidden="true" customHeight="true" outlineLevel="0" collapsed="false">
      <c r="A445" s="95" t="s">
        <v>804</v>
      </c>
      <c r="B445" s="95" t="s">
        <v>378</v>
      </c>
      <c r="C445" s="95"/>
      <c r="D445" s="95"/>
      <c r="E445" s="95" t="s">
        <v>517</v>
      </c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5"/>
      <c r="S445" s="133"/>
      <c r="T445" s="133"/>
      <c r="U445" s="133"/>
      <c r="V445" s="133"/>
      <c r="W445" s="138"/>
      <c r="X445" s="138"/>
      <c r="Y445" s="138"/>
      <c r="Z445" s="138"/>
      <c r="AA445" s="138"/>
      <c r="AB445" s="138"/>
      <c r="AC445" s="138"/>
      <c r="AD445" s="138"/>
      <c r="AE445" s="139"/>
      <c r="AF445" s="139"/>
      <c r="AG445" s="136"/>
      <c r="AH445" s="132"/>
      <c r="AI445" s="132"/>
      <c r="AJ445" s="132"/>
    </row>
    <row r="446" customFormat="false" ht="15" hidden="true" customHeight="true" outlineLevel="0" collapsed="false">
      <c r="A446" s="95" t="s">
        <v>805</v>
      </c>
      <c r="B446" s="95" t="s">
        <v>378</v>
      </c>
      <c r="C446" s="95"/>
      <c r="D446" s="95"/>
      <c r="E446" s="95" t="s">
        <v>444</v>
      </c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5"/>
      <c r="S446" s="133"/>
      <c r="T446" s="133"/>
      <c r="U446" s="133"/>
      <c r="V446" s="133"/>
      <c r="W446" s="138"/>
      <c r="X446" s="138"/>
      <c r="Y446" s="138"/>
      <c r="Z446" s="138"/>
      <c r="AA446" s="138"/>
      <c r="AB446" s="138"/>
      <c r="AC446" s="138"/>
      <c r="AD446" s="138"/>
      <c r="AE446" s="139"/>
      <c r="AF446" s="139"/>
      <c r="AG446" s="136"/>
      <c r="AH446" s="132"/>
      <c r="AI446" s="132"/>
      <c r="AJ446" s="132"/>
    </row>
    <row r="447" customFormat="false" ht="15" hidden="true" customHeight="true" outlineLevel="0" collapsed="false">
      <c r="A447" s="95" t="s">
        <v>806</v>
      </c>
      <c r="B447" s="95" t="s">
        <v>378</v>
      </c>
      <c r="C447" s="95"/>
      <c r="D447" s="95"/>
      <c r="E447" s="95" t="s">
        <v>462</v>
      </c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5"/>
      <c r="S447" s="133"/>
      <c r="T447" s="133"/>
      <c r="U447" s="133"/>
      <c r="V447" s="133"/>
      <c r="W447" s="138"/>
      <c r="X447" s="138"/>
      <c r="Y447" s="138"/>
      <c r="Z447" s="138"/>
      <c r="AA447" s="138"/>
      <c r="AB447" s="138"/>
      <c r="AC447" s="138"/>
      <c r="AD447" s="138"/>
      <c r="AE447" s="139"/>
      <c r="AF447" s="139"/>
      <c r="AG447" s="136"/>
      <c r="AH447" s="132"/>
      <c r="AI447" s="137"/>
      <c r="AJ447" s="137"/>
    </row>
    <row r="448" customFormat="false" ht="15" hidden="true" customHeight="true" outlineLevel="0" collapsed="false">
      <c r="A448" s="95" t="s">
        <v>347</v>
      </c>
      <c r="B448" s="95" t="s">
        <v>16</v>
      </c>
      <c r="C448" s="95"/>
      <c r="D448" s="95"/>
      <c r="E448" s="95" t="s">
        <v>498</v>
      </c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5"/>
      <c r="S448" s="133"/>
      <c r="T448" s="133"/>
      <c r="U448" s="133"/>
      <c r="V448" s="133"/>
      <c r="W448" s="138"/>
      <c r="X448" s="138"/>
      <c r="Y448" s="138"/>
      <c r="Z448" s="138"/>
      <c r="AA448" s="138"/>
      <c r="AB448" s="138"/>
      <c r="AC448" s="138"/>
      <c r="AD448" s="138"/>
      <c r="AE448" s="139"/>
      <c r="AF448" s="139"/>
      <c r="AG448" s="136"/>
      <c r="AH448" s="132" t="s">
        <v>46</v>
      </c>
      <c r="AI448" s="132" t="n">
        <v>10</v>
      </c>
      <c r="AJ448" s="132" t="s">
        <v>448</v>
      </c>
    </row>
    <row r="449" customFormat="false" ht="15" hidden="true" customHeight="true" outlineLevel="0" collapsed="false">
      <c r="A449" s="95" t="s">
        <v>807</v>
      </c>
      <c r="B449" s="132" t="s">
        <v>113</v>
      </c>
      <c r="E449" s="95" t="s">
        <v>444</v>
      </c>
      <c r="AH449" s="132"/>
      <c r="AI449" s="132"/>
      <c r="AJ449" s="132"/>
    </row>
    <row r="450" customFormat="false" ht="15" hidden="true" customHeight="true" outlineLevel="0" collapsed="false">
      <c r="A450" s="95" t="s">
        <v>202</v>
      </c>
      <c r="B450" s="132" t="s">
        <v>113</v>
      </c>
      <c r="E450" s="95" t="s">
        <v>501</v>
      </c>
      <c r="AH450" s="128" t="s">
        <v>43</v>
      </c>
      <c r="AI450" s="128" t="n">
        <v>1</v>
      </c>
      <c r="AJ450" s="128" t="s">
        <v>414</v>
      </c>
    </row>
    <row r="451" customFormat="false" ht="15" hidden="true" customHeight="true" outlineLevel="0" collapsed="false">
      <c r="A451" s="95" t="s">
        <v>808</v>
      </c>
      <c r="B451" s="95" t="s">
        <v>378</v>
      </c>
      <c r="C451" s="95"/>
      <c r="D451" s="95"/>
      <c r="E451" s="95" t="s">
        <v>475</v>
      </c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5"/>
      <c r="S451" s="133"/>
      <c r="T451" s="133"/>
      <c r="U451" s="133"/>
      <c r="V451" s="133"/>
      <c r="W451" s="138"/>
      <c r="X451" s="138"/>
      <c r="Y451" s="138"/>
      <c r="Z451" s="138"/>
      <c r="AA451" s="138"/>
      <c r="AB451" s="138"/>
      <c r="AC451" s="138"/>
      <c r="AD451" s="138"/>
      <c r="AE451" s="139"/>
      <c r="AF451" s="139"/>
      <c r="AG451" s="136"/>
      <c r="AH451" s="132"/>
      <c r="AI451" s="137"/>
      <c r="AJ451" s="132"/>
    </row>
    <row r="452" customFormat="false" ht="15" hidden="true" customHeight="true" outlineLevel="0" collapsed="false">
      <c r="A452" s="95" t="s">
        <v>809</v>
      </c>
      <c r="B452" s="95" t="s">
        <v>13</v>
      </c>
      <c r="C452" s="95"/>
      <c r="D452" s="95"/>
      <c r="E452" s="95" t="s">
        <v>511</v>
      </c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5"/>
      <c r="S452" s="133"/>
      <c r="T452" s="133"/>
      <c r="U452" s="133"/>
      <c r="V452" s="133"/>
      <c r="W452" s="138"/>
      <c r="X452" s="138"/>
      <c r="Y452" s="138"/>
      <c r="Z452" s="138"/>
      <c r="AA452" s="138"/>
      <c r="AB452" s="138"/>
      <c r="AC452" s="138"/>
      <c r="AD452" s="138"/>
      <c r="AE452" s="139"/>
      <c r="AF452" s="139"/>
      <c r="AG452" s="136"/>
      <c r="AH452" s="132"/>
      <c r="AI452" s="132"/>
      <c r="AJ452" s="132"/>
    </row>
    <row r="453" customFormat="false" ht="15" hidden="true" customHeight="true" outlineLevel="0" collapsed="false">
      <c r="A453" s="95" t="s">
        <v>376</v>
      </c>
      <c r="B453" s="95" t="s">
        <v>113</v>
      </c>
      <c r="C453" s="95"/>
      <c r="D453" s="95"/>
      <c r="E453" s="140" t="s">
        <v>472</v>
      </c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5"/>
      <c r="S453" s="133"/>
      <c r="T453" s="133"/>
      <c r="U453" s="133"/>
      <c r="V453" s="133"/>
      <c r="W453" s="138"/>
      <c r="X453" s="138"/>
      <c r="Y453" s="138"/>
      <c r="Z453" s="138"/>
      <c r="AA453" s="138"/>
      <c r="AB453" s="138"/>
      <c r="AC453" s="138"/>
      <c r="AD453" s="138"/>
      <c r="AE453" s="139"/>
      <c r="AF453" s="139"/>
      <c r="AG453" s="136"/>
      <c r="AH453" s="132" t="s">
        <v>42</v>
      </c>
      <c r="AI453" s="137" t="n">
        <v>10</v>
      </c>
      <c r="AJ453" s="132" t="s">
        <v>448</v>
      </c>
    </row>
    <row r="454" customFormat="false" ht="15" hidden="true" customHeight="true" outlineLevel="0" collapsed="false">
      <c r="A454" s="95" t="s">
        <v>321</v>
      </c>
      <c r="B454" s="95" t="s">
        <v>16</v>
      </c>
      <c r="C454" s="95"/>
      <c r="D454" s="95"/>
      <c r="E454" s="95" t="s">
        <v>454</v>
      </c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5"/>
      <c r="S454" s="133"/>
      <c r="T454" s="133"/>
      <c r="U454" s="133"/>
      <c r="V454" s="133"/>
      <c r="W454" s="138"/>
      <c r="X454" s="138"/>
      <c r="Y454" s="138"/>
      <c r="Z454" s="138"/>
      <c r="AA454" s="138"/>
      <c r="AB454" s="138"/>
      <c r="AC454" s="138"/>
      <c r="AD454" s="138"/>
      <c r="AE454" s="139"/>
      <c r="AF454" s="139"/>
      <c r="AG454" s="136"/>
      <c r="AH454" s="132" t="s">
        <v>44</v>
      </c>
      <c r="AI454" s="132" t="n">
        <v>10</v>
      </c>
      <c r="AJ454" s="132" t="s">
        <v>448</v>
      </c>
    </row>
    <row r="455" customFormat="false" ht="15" hidden="true" customHeight="true" outlineLevel="0" collapsed="false">
      <c r="A455" s="95" t="s">
        <v>180</v>
      </c>
      <c r="B455" s="95" t="s">
        <v>113</v>
      </c>
      <c r="C455" s="95"/>
      <c r="D455" s="95"/>
      <c r="E455" s="95" t="s">
        <v>475</v>
      </c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5"/>
      <c r="S455" s="133"/>
      <c r="T455" s="133"/>
      <c r="U455" s="133"/>
      <c r="V455" s="133"/>
      <c r="W455" s="138"/>
      <c r="X455" s="138"/>
      <c r="Y455" s="138"/>
      <c r="Z455" s="138"/>
      <c r="AA455" s="138"/>
      <c r="AB455" s="138"/>
      <c r="AC455" s="138"/>
      <c r="AD455" s="138"/>
      <c r="AE455" s="139"/>
      <c r="AF455" s="139"/>
      <c r="AG455" s="136"/>
      <c r="AH455" s="132" t="s">
        <v>463</v>
      </c>
      <c r="AI455" s="132" t="n">
        <v>5</v>
      </c>
      <c r="AJ455" s="132" t="s">
        <v>448</v>
      </c>
    </row>
    <row r="456" customFormat="false" ht="15" hidden="true" customHeight="true" outlineLevel="0" collapsed="false">
      <c r="A456" s="95" t="s">
        <v>179</v>
      </c>
      <c r="B456" s="95" t="s">
        <v>13</v>
      </c>
      <c r="C456" s="95"/>
      <c r="D456" s="95"/>
      <c r="E456" s="95" t="s">
        <v>472</v>
      </c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5"/>
      <c r="S456" s="133"/>
      <c r="T456" s="133"/>
      <c r="U456" s="133"/>
      <c r="V456" s="133"/>
      <c r="W456" s="138"/>
      <c r="X456" s="138"/>
      <c r="Y456" s="138"/>
      <c r="Z456" s="138"/>
      <c r="AA456" s="138"/>
      <c r="AB456" s="138"/>
      <c r="AC456" s="138"/>
      <c r="AD456" s="138"/>
      <c r="AE456" s="139"/>
      <c r="AF456" s="139"/>
      <c r="AG456" s="136"/>
      <c r="AH456" s="132" t="s">
        <v>463</v>
      </c>
      <c r="AI456" s="137" t="n">
        <v>10</v>
      </c>
      <c r="AJ456" s="132" t="s">
        <v>448</v>
      </c>
    </row>
    <row r="457" customFormat="false" ht="15" hidden="false" customHeight="true" outlineLevel="0" collapsed="false">
      <c r="A457" s="95" t="s">
        <v>289</v>
      </c>
      <c r="B457" s="128" t="s">
        <v>113</v>
      </c>
      <c r="E457" s="128" t="s">
        <v>528</v>
      </c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5"/>
      <c r="S457" s="133"/>
      <c r="T457" s="133"/>
      <c r="U457" s="133"/>
      <c r="V457" s="133"/>
      <c r="W457" s="138"/>
      <c r="X457" s="138"/>
      <c r="Y457" s="138"/>
      <c r="Z457" s="138"/>
      <c r="AA457" s="138"/>
      <c r="AB457" s="138"/>
      <c r="AC457" s="138"/>
      <c r="AD457" s="138"/>
      <c r="AE457" s="139"/>
      <c r="AF457" s="139"/>
      <c r="AG457" s="136"/>
      <c r="AH457" s="132" t="s">
        <v>50</v>
      </c>
      <c r="AI457" s="132" t="n">
        <v>4</v>
      </c>
      <c r="AJ457" s="132" t="s">
        <v>464</v>
      </c>
    </row>
    <row r="458" customFormat="false" ht="15" hidden="true" customHeight="true" outlineLevel="0" collapsed="false">
      <c r="A458" s="95" t="s">
        <v>381</v>
      </c>
      <c r="B458" s="95" t="s">
        <v>378</v>
      </c>
      <c r="C458" s="95"/>
      <c r="D458" s="95"/>
      <c r="E458" s="140" t="s">
        <v>511</v>
      </c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5"/>
      <c r="S458" s="133"/>
      <c r="T458" s="133"/>
      <c r="U458" s="133"/>
      <c r="V458" s="133"/>
      <c r="W458" s="138"/>
      <c r="X458" s="138"/>
      <c r="Y458" s="138"/>
      <c r="Z458" s="138"/>
      <c r="AA458" s="138"/>
      <c r="AB458" s="138"/>
      <c r="AC458" s="138"/>
      <c r="AD458" s="138"/>
      <c r="AE458" s="139"/>
      <c r="AF458" s="139"/>
      <c r="AG458" s="136"/>
      <c r="AH458" s="132" t="s">
        <v>49</v>
      </c>
      <c r="AI458" s="137" t="n">
        <v>2</v>
      </c>
      <c r="AJ458" s="132" t="s">
        <v>464</v>
      </c>
    </row>
    <row r="459" customFormat="false" ht="15" hidden="true" customHeight="true" outlineLevel="0" collapsed="false">
      <c r="A459" s="95" t="s">
        <v>112</v>
      </c>
      <c r="B459" s="95" t="s">
        <v>113</v>
      </c>
      <c r="C459" s="95"/>
      <c r="D459" s="95"/>
      <c r="E459" s="95" t="s">
        <v>444</v>
      </c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5"/>
      <c r="S459" s="133"/>
      <c r="T459" s="133"/>
      <c r="U459" s="133"/>
      <c r="V459" s="133"/>
      <c r="W459" s="138"/>
      <c r="X459" s="138"/>
      <c r="Y459" s="138"/>
      <c r="Z459" s="138"/>
      <c r="AA459" s="138"/>
      <c r="AB459" s="138"/>
      <c r="AC459" s="138"/>
      <c r="AD459" s="138"/>
      <c r="AE459" s="139"/>
      <c r="AF459" s="139"/>
      <c r="AG459" s="136"/>
      <c r="AH459" s="132" t="s">
        <v>51</v>
      </c>
      <c r="AI459" s="132" t="n">
        <v>10</v>
      </c>
      <c r="AJ459" s="132" t="s">
        <v>448</v>
      </c>
    </row>
    <row r="460" customFormat="false" ht="15" hidden="true" customHeight="true" outlineLevel="0" collapsed="false">
      <c r="A460" s="95" t="s">
        <v>116</v>
      </c>
      <c r="B460" s="95" t="s">
        <v>13</v>
      </c>
      <c r="C460" s="95"/>
      <c r="D460" s="95"/>
      <c r="E460" s="95" t="s">
        <v>498</v>
      </c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5"/>
      <c r="S460" s="133"/>
      <c r="T460" s="133"/>
      <c r="U460" s="133"/>
      <c r="V460" s="133"/>
      <c r="W460" s="138"/>
      <c r="X460" s="138"/>
      <c r="Y460" s="138"/>
      <c r="Z460" s="138"/>
      <c r="AA460" s="138"/>
      <c r="AB460" s="138"/>
      <c r="AC460" s="138"/>
      <c r="AD460" s="138"/>
      <c r="AE460" s="139"/>
      <c r="AF460" s="139"/>
      <c r="AG460" s="136"/>
      <c r="AH460" s="132" t="s">
        <v>51</v>
      </c>
      <c r="AI460" s="137" t="n">
        <v>10</v>
      </c>
      <c r="AJ460" s="132" t="s">
        <v>448</v>
      </c>
    </row>
    <row r="461" customFormat="false" ht="15" hidden="true" customHeight="true" outlineLevel="0" collapsed="false">
      <c r="A461" s="95" t="s">
        <v>178</v>
      </c>
      <c r="B461" s="95" t="s">
        <v>16</v>
      </c>
      <c r="C461" s="95"/>
      <c r="D461" s="95"/>
      <c r="E461" s="95" t="s">
        <v>462</v>
      </c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5"/>
      <c r="S461" s="133"/>
      <c r="T461" s="133"/>
      <c r="U461" s="133"/>
      <c r="V461" s="133"/>
      <c r="W461" s="138"/>
      <c r="X461" s="138"/>
      <c r="Y461" s="138"/>
      <c r="Z461" s="138"/>
      <c r="AA461" s="138"/>
      <c r="AB461" s="138"/>
      <c r="AC461" s="138"/>
      <c r="AD461" s="138"/>
      <c r="AE461" s="139"/>
      <c r="AF461" s="139"/>
      <c r="AG461" s="136"/>
      <c r="AH461" s="132" t="s">
        <v>463</v>
      </c>
      <c r="AI461" s="137" t="n">
        <v>10</v>
      </c>
      <c r="AJ461" s="132" t="s">
        <v>448</v>
      </c>
    </row>
    <row r="462" customFormat="false" ht="15" hidden="true" customHeight="true" outlineLevel="0" collapsed="false">
      <c r="A462" s="95" t="s">
        <v>206</v>
      </c>
      <c r="B462" s="95" t="s">
        <v>16</v>
      </c>
      <c r="C462" s="132"/>
      <c r="D462" s="132"/>
      <c r="E462" s="95" t="s">
        <v>454</v>
      </c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4"/>
      <c r="Q462" s="133"/>
      <c r="R462" s="135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6"/>
      <c r="AH462" s="132" t="s">
        <v>43</v>
      </c>
      <c r="AI462" s="137" t="n">
        <v>10</v>
      </c>
      <c r="AJ462" s="132" t="s">
        <v>448</v>
      </c>
    </row>
    <row r="463" customFormat="false" ht="15" hidden="true" customHeight="true" outlineLevel="0" collapsed="false">
      <c r="A463" s="95" t="s">
        <v>208</v>
      </c>
      <c r="B463" s="95" t="s">
        <v>113</v>
      </c>
      <c r="C463" s="95"/>
      <c r="D463" s="95"/>
      <c r="E463" s="95" t="s">
        <v>512</v>
      </c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5"/>
      <c r="S463" s="133"/>
      <c r="T463" s="133"/>
      <c r="U463" s="133"/>
      <c r="V463" s="133"/>
      <c r="W463" s="138"/>
      <c r="X463" s="138"/>
      <c r="Y463" s="138"/>
      <c r="Z463" s="138"/>
      <c r="AA463" s="138"/>
      <c r="AB463" s="138"/>
      <c r="AC463" s="138"/>
      <c r="AD463" s="138"/>
      <c r="AE463" s="139"/>
      <c r="AF463" s="139"/>
      <c r="AG463" s="136"/>
      <c r="AH463" s="132" t="s">
        <v>43</v>
      </c>
      <c r="AI463" s="132" t="n">
        <v>10</v>
      </c>
      <c r="AJ463" s="132" t="s">
        <v>448</v>
      </c>
    </row>
    <row r="464" customFormat="false" ht="15" hidden="true" customHeight="true" outlineLevel="0" collapsed="false">
      <c r="A464" s="95" t="s">
        <v>290</v>
      </c>
      <c r="B464" s="95" t="s">
        <v>13</v>
      </c>
      <c r="C464" s="95"/>
      <c r="D464" s="95"/>
      <c r="E464" s="95" t="s">
        <v>512</v>
      </c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5"/>
      <c r="S464" s="133"/>
      <c r="T464" s="133"/>
      <c r="U464" s="133"/>
      <c r="V464" s="133"/>
      <c r="W464" s="138"/>
      <c r="X464" s="138"/>
      <c r="Y464" s="138"/>
      <c r="Z464" s="138"/>
      <c r="AA464" s="138"/>
      <c r="AB464" s="138"/>
      <c r="AC464" s="138"/>
      <c r="AD464" s="138"/>
      <c r="AE464" s="139"/>
      <c r="AF464" s="139"/>
      <c r="AG464" s="136"/>
      <c r="AH464" s="132" t="s">
        <v>50</v>
      </c>
      <c r="AI464" s="137" t="n">
        <v>10</v>
      </c>
      <c r="AJ464" s="132" t="s">
        <v>448</v>
      </c>
    </row>
    <row r="465" customFormat="false" ht="15" hidden="true" customHeight="true" outlineLevel="0" collapsed="false">
      <c r="A465" s="95" t="s">
        <v>291</v>
      </c>
      <c r="B465" s="95" t="s">
        <v>13</v>
      </c>
      <c r="C465" s="95"/>
      <c r="D465" s="95"/>
      <c r="E465" s="95" t="s">
        <v>511</v>
      </c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5"/>
      <c r="S465" s="133"/>
      <c r="T465" s="133"/>
      <c r="U465" s="133"/>
      <c r="V465" s="133"/>
      <c r="W465" s="138"/>
      <c r="X465" s="138"/>
      <c r="Y465" s="138"/>
      <c r="Z465" s="138"/>
      <c r="AA465" s="138"/>
      <c r="AB465" s="138"/>
      <c r="AC465" s="138"/>
      <c r="AD465" s="138"/>
      <c r="AE465" s="139"/>
      <c r="AF465" s="139"/>
      <c r="AG465" s="136"/>
      <c r="AH465" s="132" t="s">
        <v>50</v>
      </c>
      <c r="AI465" s="132" t="n">
        <v>10</v>
      </c>
      <c r="AJ465" s="132" t="s">
        <v>448</v>
      </c>
    </row>
    <row r="466" customFormat="false" ht="15" hidden="true" customHeight="true" outlineLevel="0" collapsed="false">
      <c r="A466" s="95" t="s">
        <v>292</v>
      </c>
      <c r="B466" s="95" t="s">
        <v>12</v>
      </c>
      <c r="C466" s="95"/>
      <c r="D466" s="95"/>
      <c r="E466" s="95" t="s">
        <v>511</v>
      </c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5"/>
      <c r="S466" s="133"/>
      <c r="T466" s="133"/>
      <c r="U466" s="133"/>
      <c r="V466" s="133"/>
      <c r="W466" s="138"/>
      <c r="X466" s="138"/>
      <c r="Y466" s="138"/>
      <c r="Z466" s="138"/>
      <c r="AA466" s="138"/>
      <c r="AB466" s="138"/>
      <c r="AC466" s="138"/>
      <c r="AD466" s="138"/>
      <c r="AE466" s="139"/>
      <c r="AF466" s="139"/>
      <c r="AG466" s="136"/>
      <c r="AH466" s="132" t="s">
        <v>50</v>
      </c>
      <c r="AI466" s="132" t="n">
        <v>10</v>
      </c>
      <c r="AJ466" s="132" t="s">
        <v>448</v>
      </c>
    </row>
    <row r="467" customFormat="false" ht="15" hidden="true" customHeight="true" outlineLevel="0" collapsed="false">
      <c r="A467" s="95" t="s">
        <v>318</v>
      </c>
      <c r="B467" s="95" t="s">
        <v>319</v>
      </c>
      <c r="C467" s="95"/>
      <c r="D467" s="95"/>
      <c r="E467" s="95" t="s">
        <v>447</v>
      </c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5"/>
      <c r="S467" s="133"/>
      <c r="T467" s="133"/>
      <c r="U467" s="133"/>
      <c r="V467" s="133"/>
      <c r="W467" s="138"/>
      <c r="X467" s="138"/>
      <c r="Y467" s="138"/>
      <c r="Z467" s="138"/>
      <c r="AA467" s="138"/>
      <c r="AB467" s="138"/>
      <c r="AC467" s="138"/>
      <c r="AD467" s="138"/>
      <c r="AE467" s="139"/>
      <c r="AF467" s="139"/>
      <c r="AG467" s="136"/>
      <c r="AH467" s="132" t="s">
        <v>44</v>
      </c>
      <c r="AI467" s="132" t="n">
        <v>10</v>
      </c>
      <c r="AJ467" s="132" t="s">
        <v>448</v>
      </c>
    </row>
    <row r="468" customFormat="false" ht="15" hidden="true" customHeight="true" outlineLevel="0" collapsed="false">
      <c r="A468" s="95" t="s">
        <v>322</v>
      </c>
      <c r="B468" s="95" t="s">
        <v>113</v>
      </c>
      <c r="C468" s="95"/>
      <c r="D468" s="95"/>
      <c r="E468" s="95" t="s">
        <v>444</v>
      </c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5"/>
      <c r="S468" s="133"/>
      <c r="T468" s="133"/>
      <c r="U468" s="133"/>
      <c r="V468" s="133"/>
      <c r="W468" s="138"/>
      <c r="X468" s="138"/>
      <c r="Y468" s="138"/>
      <c r="Z468" s="138"/>
      <c r="AA468" s="138"/>
      <c r="AB468" s="138"/>
      <c r="AC468" s="138"/>
      <c r="AD468" s="138"/>
      <c r="AE468" s="139"/>
      <c r="AF468" s="139"/>
      <c r="AG468" s="136"/>
      <c r="AH468" s="132" t="s">
        <v>44</v>
      </c>
      <c r="AI468" s="137" t="n">
        <v>5</v>
      </c>
      <c r="AJ468" s="132" t="s">
        <v>448</v>
      </c>
    </row>
    <row r="469" customFormat="false" ht="15" hidden="true" customHeight="true" outlineLevel="0" collapsed="false">
      <c r="A469" s="95" t="s">
        <v>405</v>
      </c>
      <c r="B469" s="95" t="s">
        <v>23</v>
      </c>
      <c r="C469" s="95"/>
      <c r="D469" s="95"/>
      <c r="E469" s="95" t="s">
        <v>516</v>
      </c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5"/>
      <c r="S469" s="133"/>
      <c r="T469" s="133"/>
      <c r="U469" s="133"/>
      <c r="V469" s="133"/>
      <c r="W469" s="138"/>
      <c r="X469" s="138"/>
      <c r="Y469" s="138"/>
      <c r="Z469" s="138"/>
      <c r="AA469" s="138"/>
      <c r="AB469" s="138"/>
      <c r="AC469" s="138"/>
      <c r="AD469" s="138"/>
      <c r="AE469" s="139"/>
      <c r="AF469" s="139"/>
      <c r="AG469" s="136"/>
      <c r="AH469" s="132" t="s">
        <v>49</v>
      </c>
      <c r="AI469" s="132" t="n">
        <v>10</v>
      </c>
      <c r="AJ469" s="132" t="s">
        <v>448</v>
      </c>
    </row>
    <row r="470" customFormat="false" ht="15" hidden="true" customHeight="true" outlineLevel="0" collapsed="false">
      <c r="A470" s="95" t="s">
        <v>406</v>
      </c>
      <c r="B470" s="95" t="s">
        <v>16</v>
      </c>
      <c r="C470" s="95"/>
      <c r="D470" s="95"/>
      <c r="E470" s="95" t="s">
        <v>511</v>
      </c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5"/>
      <c r="S470" s="133"/>
      <c r="T470" s="133"/>
      <c r="U470" s="133"/>
      <c r="V470" s="133"/>
      <c r="W470" s="138"/>
      <c r="X470" s="138"/>
      <c r="Y470" s="138"/>
      <c r="Z470" s="138"/>
      <c r="AA470" s="138"/>
      <c r="AB470" s="138"/>
      <c r="AC470" s="138"/>
      <c r="AD470" s="138"/>
      <c r="AE470" s="139"/>
      <c r="AF470" s="139"/>
      <c r="AG470" s="136"/>
      <c r="AH470" s="132" t="s">
        <v>49</v>
      </c>
      <c r="AI470" s="132" t="n">
        <v>10</v>
      </c>
      <c r="AJ470" s="132" t="s">
        <v>448</v>
      </c>
    </row>
    <row r="471" customFormat="false" ht="15" hidden="false" customHeight="true" outlineLevel="0" collapsed="false">
      <c r="A471" s="95"/>
      <c r="B471" s="95"/>
      <c r="C471" s="95"/>
      <c r="D471" s="95"/>
      <c r="E471" s="95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95"/>
      <c r="W471" s="141"/>
      <c r="X471" s="141"/>
      <c r="Y471" s="142"/>
      <c r="Z471" s="141"/>
      <c r="AA471" s="141"/>
      <c r="AB471" s="142"/>
      <c r="AC471" s="143"/>
      <c r="AD471" s="141"/>
      <c r="AH471" s="132"/>
      <c r="AI471" s="132"/>
      <c r="AJ471" s="132"/>
    </row>
    <row r="472" customFormat="false" ht="15" hidden="false" customHeight="true" outlineLevel="0" collapsed="false">
      <c r="A472" s="95"/>
      <c r="B472" s="95"/>
      <c r="C472" s="95"/>
      <c r="D472" s="95"/>
      <c r="E472" s="95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95"/>
      <c r="W472" s="141"/>
      <c r="X472" s="141"/>
      <c r="Y472" s="142"/>
      <c r="Z472" s="141"/>
      <c r="AA472" s="141"/>
      <c r="AB472" s="142"/>
      <c r="AC472" s="143"/>
      <c r="AD472" s="141"/>
      <c r="AH472" s="132"/>
      <c r="AI472" s="132"/>
      <c r="AJ472" s="132"/>
    </row>
    <row r="473" customFormat="false" ht="15" hidden="false" customHeight="true" outlineLevel="0" collapsed="false">
      <c r="A473" s="95"/>
      <c r="B473" s="95"/>
      <c r="C473" s="95"/>
      <c r="D473" s="95"/>
      <c r="E473" s="95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95"/>
      <c r="W473" s="141"/>
      <c r="X473" s="141"/>
      <c r="Y473" s="142"/>
      <c r="Z473" s="141"/>
      <c r="AA473" s="141"/>
      <c r="AB473" s="142"/>
      <c r="AC473" s="143"/>
      <c r="AD473" s="141"/>
      <c r="AH473" s="132"/>
      <c r="AI473" s="132"/>
      <c r="AJ473" s="132"/>
    </row>
    <row r="474" customFormat="false" ht="15" hidden="false" customHeight="true" outlineLevel="0" collapsed="false">
      <c r="A474" s="95"/>
      <c r="B474" s="95"/>
      <c r="C474" s="95"/>
      <c r="D474" s="95"/>
      <c r="E474" s="95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95"/>
      <c r="W474" s="141"/>
      <c r="X474" s="141"/>
      <c r="Y474" s="142"/>
      <c r="Z474" s="141"/>
      <c r="AA474" s="141"/>
      <c r="AB474" s="142"/>
      <c r="AC474" s="143"/>
      <c r="AD474" s="141"/>
      <c r="AH474" s="132"/>
      <c r="AI474" s="132"/>
      <c r="AJ474" s="132"/>
    </row>
    <row r="475" customFormat="false" ht="15" hidden="false" customHeight="true" outlineLevel="0" collapsed="false">
      <c r="A475" s="95"/>
      <c r="B475" s="95"/>
      <c r="C475" s="95"/>
      <c r="D475" s="95"/>
      <c r="E475" s="95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95"/>
      <c r="W475" s="141"/>
      <c r="X475" s="141"/>
      <c r="Y475" s="142"/>
      <c r="Z475" s="141"/>
      <c r="AA475" s="141"/>
      <c r="AB475" s="142"/>
      <c r="AC475" s="143"/>
      <c r="AD475" s="141"/>
      <c r="AH475" s="132"/>
      <c r="AI475" s="132"/>
      <c r="AJ475" s="132"/>
    </row>
    <row r="476" customFormat="false" ht="15" hidden="false" customHeight="true" outlineLevel="0" collapsed="false">
      <c r="A476" s="95"/>
      <c r="B476" s="95"/>
      <c r="C476" s="95"/>
      <c r="D476" s="95"/>
      <c r="E476" s="95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95"/>
      <c r="W476" s="141"/>
      <c r="X476" s="141"/>
      <c r="Y476" s="142"/>
      <c r="Z476" s="141"/>
      <c r="AA476" s="141"/>
      <c r="AB476" s="142"/>
      <c r="AC476" s="143"/>
      <c r="AD476" s="141"/>
      <c r="AH476" s="132"/>
      <c r="AI476" s="137"/>
      <c r="AJ476" s="132"/>
    </row>
    <row r="477" customFormat="false" ht="15" hidden="false" customHeight="true" outlineLevel="0" collapsed="false">
      <c r="A477" s="95"/>
      <c r="B477" s="95"/>
      <c r="C477" s="95"/>
      <c r="D477" s="95"/>
      <c r="E477" s="95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95"/>
      <c r="W477" s="141"/>
      <c r="X477" s="141"/>
      <c r="Y477" s="142"/>
      <c r="Z477" s="141"/>
      <c r="AA477" s="141"/>
      <c r="AB477" s="142"/>
      <c r="AC477" s="143"/>
      <c r="AD477" s="141"/>
      <c r="AH477" s="132"/>
      <c r="AI477" s="132"/>
      <c r="AJ477" s="132"/>
    </row>
    <row r="478" customFormat="false" ht="15" hidden="false" customHeight="true" outlineLevel="0" collapsed="false">
      <c r="A478" s="95"/>
      <c r="B478" s="95"/>
      <c r="C478" s="95"/>
      <c r="D478" s="95"/>
      <c r="E478" s="95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95"/>
      <c r="W478" s="141"/>
      <c r="X478" s="141"/>
      <c r="Y478" s="142"/>
      <c r="Z478" s="141"/>
      <c r="AA478" s="141"/>
      <c r="AB478" s="142"/>
      <c r="AC478" s="143"/>
      <c r="AD478" s="141"/>
      <c r="AH478" s="132"/>
      <c r="AI478" s="132"/>
      <c r="AJ478" s="132"/>
    </row>
    <row r="479" customFormat="false" ht="15" hidden="false" customHeight="true" outlineLevel="0" collapsed="false">
      <c r="A479" s="95"/>
      <c r="B479" s="144"/>
      <c r="E479" s="95"/>
      <c r="AH479" s="132"/>
      <c r="AI479" s="132"/>
      <c r="AJ479" s="132"/>
    </row>
    <row r="480" customFormat="false" ht="15" hidden="false" customHeight="true" outlineLevel="0" collapsed="false">
      <c r="A480" s="95"/>
      <c r="B480" s="144"/>
      <c r="E480" s="95"/>
      <c r="AH480" s="132"/>
      <c r="AI480" s="137"/>
      <c r="AJ480" s="132"/>
    </row>
    <row r="481" customFormat="false" ht="15" hidden="false" customHeight="true" outlineLevel="0" collapsed="false">
      <c r="A481" s="95"/>
      <c r="B481" s="144"/>
      <c r="E481" s="95"/>
      <c r="AH481" s="132"/>
      <c r="AI481" s="137"/>
      <c r="AJ481" s="132"/>
    </row>
    <row r="482" customFormat="false" ht="15" hidden="false" customHeight="true" outlineLevel="0" collapsed="false">
      <c r="A482" s="95"/>
      <c r="B482" s="144"/>
      <c r="E482" s="95"/>
      <c r="AH482" s="132"/>
      <c r="AI482" s="132"/>
      <c r="AJ482" s="132"/>
    </row>
    <row r="483" customFormat="false" ht="15" hidden="false" customHeight="true" outlineLevel="0" collapsed="false">
      <c r="A483" s="95"/>
      <c r="B483" s="144"/>
      <c r="E483" s="95"/>
      <c r="AH483" s="132"/>
      <c r="AI483" s="137"/>
      <c r="AJ483" s="132"/>
    </row>
    <row r="484" customFormat="false" ht="15" hidden="false" customHeight="true" outlineLevel="0" collapsed="false">
      <c r="A484" s="95"/>
      <c r="B484" s="144"/>
      <c r="E484" s="95"/>
      <c r="AH484" s="132"/>
      <c r="AI484" s="132"/>
      <c r="AJ484" s="132"/>
    </row>
    <row r="485" customFormat="false" ht="15" hidden="false" customHeight="true" outlineLevel="0" collapsed="false">
      <c r="A485" s="95"/>
      <c r="B485" s="144"/>
      <c r="E485" s="95"/>
      <c r="AH485" s="132"/>
      <c r="AI485" s="137"/>
      <c r="AJ485" s="132"/>
    </row>
    <row r="486" customFormat="false" ht="15" hidden="false" customHeight="true" outlineLevel="0" collapsed="false">
      <c r="A486" s="95"/>
      <c r="B486" s="95"/>
      <c r="E486" s="95"/>
      <c r="AH486" s="132"/>
      <c r="AI486" s="132"/>
      <c r="AJ486" s="132"/>
    </row>
    <row r="487" customFormat="false" ht="15" hidden="false" customHeight="true" outlineLevel="0" collapsed="false">
      <c r="A487" s="144"/>
      <c r="B487" s="95"/>
      <c r="E487" s="95"/>
      <c r="AH487" s="132"/>
      <c r="AI487" s="137"/>
      <c r="AJ487" s="132"/>
    </row>
    <row r="488" customFormat="false" ht="15" hidden="false" customHeight="true" outlineLevel="0" collapsed="false">
      <c r="A488" s="95"/>
      <c r="B488" s="95"/>
      <c r="E488" s="95"/>
      <c r="AH488" s="132"/>
      <c r="AI488" s="137"/>
      <c r="AJ488" s="132"/>
    </row>
    <row r="489" customFormat="false" ht="15" hidden="false" customHeight="true" outlineLevel="0" collapsed="false">
      <c r="A489" s="95"/>
      <c r="B489" s="95"/>
      <c r="E489" s="95"/>
      <c r="AH489" s="132"/>
      <c r="AI489" s="132"/>
      <c r="AJ489" s="132"/>
    </row>
    <row r="490" customFormat="false" ht="15" hidden="false" customHeight="true" outlineLevel="0" collapsed="false">
      <c r="A490" s="95"/>
      <c r="B490" s="144"/>
      <c r="E490" s="95"/>
      <c r="AH490" s="132"/>
      <c r="AI490" s="137"/>
      <c r="AJ490" s="132"/>
    </row>
    <row r="491" customFormat="false" ht="15" hidden="false" customHeight="true" outlineLevel="0" collapsed="false">
      <c r="A491" s="95"/>
      <c r="B491" s="144"/>
      <c r="E491" s="95"/>
      <c r="AH491" s="132"/>
      <c r="AI491" s="137"/>
      <c r="AJ491" s="132"/>
    </row>
    <row r="492" customFormat="false" ht="15" hidden="false" customHeight="true" outlineLevel="0" collapsed="false">
      <c r="A492" s="95"/>
      <c r="B492" s="144"/>
      <c r="E492" s="95"/>
      <c r="AH492" s="132"/>
      <c r="AI492" s="132"/>
      <c r="AJ492" s="132"/>
    </row>
    <row r="493" customFormat="false" ht="15" hidden="false" customHeight="true" outlineLevel="0" collapsed="false">
      <c r="A493" s="95"/>
      <c r="B493" s="144"/>
      <c r="E493" s="95"/>
      <c r="AH493" s="132"/>
      <c r="AI493" s="137"/>
      <c r="AJ493" s="132"/>
    </row>
    <row r="494" customFormat="false" ht="15" hidden="false" customHeight="true" outlineLevel="0" collapsed="false">
      <c r="A494" s="144"/>
      <c r="B494" s="144"/>
      <c r="E494" s="95"/>
      <c r="AH494" s="132"/>
      <c r="AI494" s="137"/>
      <c r="AJ494" s="132"/>
    </row>
    <row r="495" customFormat="false" ht="15" hidden="false" customHeight="true" outlineLevel="0" collapsed="false">
      <c r="A495" s="95"/>
      <c r="B495" s="144"/>
      <c r="E495" s="95"/>
      <c r="AH495" s="132"/>
      <c r="AI495" s="132"/>
      <c r="AJ495" s="132"/>
    </row>
    <row r="496" customFormat="false" ht="15" hidden="false" customHeight="true" outlineLevel="0" collapsed="false">
      <c r="A496" s="95"/>
      <c r="B496" s="144"/>
      <c r="E496" s="95"/>
      <c r="AH496" s="132"/>
      <c r="AI496" s="132"/>
      <c r="AJ496" s="132"/>
    </row>
    <row r="497" customFormat="false" ht="15" hidden="false" customHeight="true" outlineLevel="0" collapsed="false">
      <c r="A497" s="95"/>
      <c r="B497" s="144"/>
      <c r="E497" s="95"/>
      <c r="AH497" s="132"/>
      <c r="AI497" s="137"/>
      <c r="AJ497" s="132"/>
    </row>
    <row r="498" customFormat="false" ht="15" hidden="false" customHeight="true" outlineLevel="0" collapsed="false">
      <c r="A498" s="95"/>
      <c r="B498" s="144"/>
      <c r="E498" s="95"/>
      <c r="AH498" s="132"/>
      <c r="AI498" s="137"/>
      <c r="AJ498" s="132"/>
    </row>
    <row r="499" customFormat="false" ht="15" hidden="false" customHeight="true" outlineLevel="0" collapsed="false">
      <c r="A499" s="95"/>
      <c r="B499" s="144"/>
      <c r="E499" s="95"/>
      <c r="AH499" s="132"/>
      <c r="AI499" s="137"/>
      <c r="AJ499" s="132"/>
    </row>
    <row r="500" customFormat="false" ht="15" hidden="false" customHeight="true" outlineLevel="0" collapsed="false">
      <c r="A500" s="95"/>
      <c r="B500" s="144"/>
      <c r="E500" s="95"/>
      <c r="AH500" s="132"/>
      <c r="AI500" s="137"/>
      <c r="AJ500" s="132"/>
    </row>
    <row r="501" customFormat="false" ht="15" hidden="false" customHeight="true" outlineLevel="0" collapsed="false">
      <c r="A501" s="95"/>
      <c r="B501" s="144"/>
      <c r="E501" s="95"/>
      <c r="AH501" s="132"/>
      <c r="AI501" s="132"/>
      <c r="AJ501" s="132"/>
    </row>
    <row r="502" customFormat="false" ht="15" hidden="false" customHeight="true" outlineLevel="0" collapsed="false">
      <c r="A502" s="95"/>
      <c r="B502" s="144"/>
      <c r="E502" s="95"/>
      <c r="AH502" s="132"/>
      <c r="AI502" s="137"/>
      <c r="AJ502" s="132"/>
    </row>
    <row r="503" customFormat="false" ht="15" hidden="false" customHeight="true" outlineLevel="0" collapsed="false">
      <c r="A503" s="95"/>
      <c r="B503" s="144"/>
      <c r="E503" s="95"/>
      <c r="AH503" s="132"/>
      <c r="AI503" s="132"/>
      <c r="AJ503" s="132"/>
    </row>
    <row r="504" customFormat="false" ht="15" hidden="false" customHeight="true" outlineLevel="0" collapsed="false">
      <c r="A504" s="95"/>
      <c r="B504" s="144"/>
      <c r="E504" s="95"/>
      <c r="AH504" s="132"/>
      <c r="AI504" s="137"/>
      <c r="AJ504" s="132"/>
    </row>
    <row r="505" customFormat="false" ht="15" hidden="false" customHeight="true" outlineLevel="0" collapsed="false">
      <c r="A505" s="95"/>
      <c r="B505" s="144"/>
      <c r="E505" s="95"/>
      <c r="AH505" s="132"/>
      <c r="AI505" s="132"/>
      <c r="AJ505" s="132"/>
    </row>
    <row r="506" customFormat="false" ht="15" hidden="false" customHeight="true" outlineLevel="0" collapsed="false">
      <c r="A506" s="95"/>
      <c r="B506" s="144"/>
      <c r="E506" s="95"/>
      <c r="AH506" s="132"/>
      <c r="AI506" s="137"/>
      <c r="AJ506" s="132"/>
    </row>
    <row r="507" customFormat="false" ht="15" hidden="false" customHeight="true" outlineLevel="0" collapsed="false">
      <c r="A507" s="95"/>
      <c r="B507" s="144"/>
      <c r="E507" s="95"/>
      <c r="AH507" s="132"/>
      <c r="AI507" s="137"/>
      <c r="AJ507" s="132"/>
    </row>
    <row r="508" customFormat="false" ht="15" hidden="false" customHeight="true" outlineLevel="0" collapsed="false">
      <c r="A508" s="95"/>
      <c r="B508" s="144"/>
      <c r="E508" s="95"/>
      <c r="AH508" s="132"/>
      <c r="AI508" s="137"/>
      <c r="AJ508" s="132"/>
    </row>
    <row r="509" customFormat="false" ht="15" hidden="false" customHeight="true" outlineLevel="0" collapsed="false">
      <c r="A509" s="95"/>
      <c r="E509" s="95"/>
      <c r="AH509" s="132"/>
      <c r="AI509" s="132"/>
      <c r="AJ509" s="132"/>
    </row>
    <row r="510" customFormat="false" ht="15" hidden="false" customHeight="true" outlineLevel="0" collapsed="false">
      <c r="A510" s="95"/>
      <c r="E510" s="95"/>
      <c r="AH510" s="132"/>
      <c r="AI510" s="132"/>
      <c r="AJ510" s="132"/>
    </row>
    <row r="511" customFormat="false" ht="15" hidden="false" customHeight="true" outlineLevel="0" collapsed="false">
      <c r="A511" s="95"/>
      <c r="E511" s="95"/>
      <c r="AH511" s="132"/>
      <c r="AI511" s="132"/>
      <c r="AJ511" s="132"/>
    </row>
    <row r="512" customFormat="false" ht="15" hidden="false" customHeight="true" outlineLevel="0" collapsed="false">
      <c r="A512" s="95"/>
      <c r="E512" s="95"/>
      <c r="AH512" s="132"/>
      <c r="AI512" s="132"/>
      <c r="AJ512" s="132"/>
    </row>
    <row r="513" customFormat="false" ht="15" hidden="false" customHeight="true" outlineLevel="0" collapsed="false">
      <c r="A513" s="95"/>
      <c r="E513" s="95"/>
      <c r="AH513" s="132"/>
      <c r="AI513" s="132"/>
      <c r="AJ513" s="132"/>
    </row>
    <row r="514" customFormat="false" ht="15" hidden="false" customHeight="true" outlineLevel="0" collapsed="false">
      <c r="A514" s="95"/>
      <c r="E514" s="95"/>
      <c r="AH514" s="132"/>
      <c r="AI514" s="132"/>
      <c r="AJ514" s="132"/>
    </row>
    <row r="515" customFormat="false" ht="15" hidden="false" customHeight="true" outlineLevel="0" collapsed="false">
      <c r="A515" s="95"/>
      <c r="E515" s="95"/>
      <c r="AH515" s="132"/>
      <c r="AI515" s="132"/>
      <c r="AJ515" s="132"/>
    </row>
    <row r="516" customFormat="false" ht="15" hidden="false" customHeight="true" outlineLevel="0" collapsed="false">
      <c r="A516" s="95"/>
      <c r="E516" s="95"/>
      <c r="AH516" s="128"/>
      <c r="AI516" s="128"/>
      <c r="AJ516" s="128"/>
    </row>
    <row r="517" customFormat="false" ht="15" hidden="false" customHeight="true" outlineLevel="0" collapsed="false">
      <c r="A517" s="95"/>
      <c r="AH517" s="128"/>
      <c r="AI517" s="128"/>
      <c r="AJ517" s="128"/>
    </row>
    <row r="518" customFormat="false" ht="15" hidden="false" customHeight="true" outlineLevel="0" collapsed="false">
      <c r="A518" s="95"/>
      <c r="AH518" s="128"/>
      <c r="AI518" s="128"/>
      <c r="AJ518" s="128"/>
    </row>
    <row r="519" customFormat="false" ht="15" hidden="false" customHeight="true" outlineLevel="0" collapsed="false">
      <c r="A519" s="95"/>
      <c r="B519" s="132"/>
      <c r="E519" s="95"/>
      <c r="AH519" s="132"/>
      <c r="AI519" s="132"/>
      <c r="AJ519" s="132"/>
    </row>
    <row r="520" customFormat="false" ht="15" hidden="false" customHeight="true" outlineLevel="0" collapsed="false">
      <c r="A520" s="95"/>
      <c r="B520" s="132"/>
      <c r="E520" s="95"/>
      <c r="AH520" s="128"/>
      <c r="AI520" s="128"/>
      <c r="AJ520" s="128"/>
    </row>
    <row r="521" customFormat="false" ht="15" hidden="false" customHeight="true" outlineLevel="0" collapsed="false">
      <c r="AH521" s="128"/>
      <c r="AI521" s="128"/>
      <c r="AJ521" s="128"/>
    </row>
    <row r="522" customFormat="false" ht="15" hidden="false" customHeight="true" outlineLevel="0" collapsed="false">
      <c r="A522" s="95"/>
      <c r="AH522" s="128"/>
      <c r="AI522" s="128"/>
      <c r="AJ522" s="128"/>
    </row>
    <row r="523" customFormat="false" ht="15" hidden="false" customHeight="true" outlineLevel="0" collapsed="false">
      <c r="A523" s="95"/>
      <c r="AH523" s="128"/>
      <c r="AI523" s="128"/>
      <c r="AJ523" s="128"/>
    </row>
    <row r="524" customFormat="false" ht="15" hidden="false" customHeight="true" outlineLevel="0" collapsed="false">
      <c r="A524" s="95"/>
      <c r="AH524" s="128"/>
      <c r="AI524" s="128"/>
      <c r="AJ524" s="128"/>
    </row>
    <row r="525" customFormat="false" ht="15" hidden="false" customHeight="true" outlineLevel="0" collapsed="false">
      <c r="A525" s="95"/>
      <c r="AH525" s="128"/>
      <c r="AI525" s="128"/>
      <c r="AJ525" s="128"/>
    </row>
    <row r="526" customFormat="false" ht="15" hidden="false" customHeight="true" outlineLevel="0" collapsed="false">
      <c r="A526" s="95"/>
      <c r="AH526" s="128"/>
      <c r="AI526" s="128"/>
      <c r="AJ526" s="128"/>
    </row>
    <row r="527" customFormat="false" ht="15" hidden="false" customHeight="true" outlineLevel="0" collapsed="false">
      <c r="A527" s="95"/>
      <c r="AH527" s="128"/>
      <c r="AI527" s="128"/>
      <c r="AJ527" s="128"/>
    </row>
    <row r="528" customFormat="false" ht="15" hidden="false" customHeight="true" outlineLevel="0" collapsed="false">
      <c r="A528" s="95"/>
      <c r="AH528" s="128"/>
      <c r="AI528" s="128"/>
      <c r="AJ528" s="128"/>
    </row>
    <row r="529" customFormat="false" ht="15" hidden="false" customHeight="true" outlineLevel="0" collapsed="false">
      <c r="A529" s="95"/>
      <c r="AH529" s="128"/>
      <c r="AI529" s="128"/>
      <c r="AJ529" s="128"/>
    </row>
    <row r="530" customFormat="false" ht="15" hidden="false" customHeight="true" outlineLevel="0" collapsed="false">
      <c r="A530" s="95"/>
      <c r="AH530" s="128"/>
      <c r="AI530" s="128"/>
      <c r="AJ530" s="128"/>
    </row>
    <row r="531" customFormat="false" ht="15" hidden="false" customHeight="true" outlineLevel="0" collapsed="false">
      <c r="A531" s="95"/>
      <c r="AH531" s="128"/>
      <c r="AI531" s="128"/>
      <c r="AJ531" s="128"/>
    </row>
    <row r="532" customFormat="false" ht="15" hidden="false" customHeight="true" outlineLevel="0" collapsed="false">
      <c r="A532" s="95"/>
      <c r="E532" s="95"/>
      <c r="AH532" s="128"/>
      <c r="AI532" s="128"/>
      <c r="AJ532" s="128"/>
    </row>
    <row r="533" customFormat="false" ht="15" hidden="false" customHeight="true" outlineLevel="0" collapsed="false">
      <c r="A533" s="95"/>
      <c r="E533" s="95"/>
      <c r="AH533" s="128"/>
      <c r="AI533" s="128"/>
      <c r="AJ533" s="128"/>
    </row>
    <row r="534" customFormat="false" ht="15" hidden="false" customHeight="true" outlineLevel="0" collapsed="false">
      <c r="A534" s="95"/>
      <c r="E534" s="95"/>
      <c r="AH534" s="128"/>
      <c r="AI534" s="128"/>
      <c r="AJ534" s="128"/>
    </row>
    <row r="535" customFormat="false" ht="15" hidden="false" customHeight="true" outlineLevel="0" collapsed="false">
      <c r="A535" s="95"/>
      <c r="E535" s="95"/>
      <c r="AH535" s="128"/>
      <c r="AI535" s="128"/>
      <c r="AJ535" s="128"/>
    </row>
    <row r="536" customFormat="false" ht="15" hidden="false" customHeight="true" outlineLevel="0" collapsed="false">
      <c r="A536" s="95"/>
      <c r="E536" s="95"/>
      <c r="AH536" s="128"/>
      <c r="AI536" s="128"/>
      <c r="AJ536" s="128"/>
    </row>
    <row r="537" customFormat="false" ht="15" hidden="false" customHeight="true" outlineLevel="0" collapsed="false">
      <c r="A537" s="95"/>
      <c r="E537" s="95"/>
      <c r="AH537" s="128"/>
      <c r="AI537" s="128"/>
      <c r="AJ537" s="128"/>
    </row>
    <row r="538" customFormat="false" ht="15" hidden="false" customHeight="true" outlineLevel="0" collapsed="false">
      <c r="A538" s="95"/>
      <c r="E538" s="95"/>
      <c r="AH538" s="128"/>
      <c r="AI538" s="128"/>
      <c r="AJ538" s="128"/>
    </row>
    <row r="539" customFormat="false" ht="15" hidden="false" customHeight="true" outlineLevel="0" collapsed="false">
      <c r="A539" s="95"/>
      <c r="E539" s="95"/>
      <c r="AH539" s="128"/>
      <c r="AI539" s="128"/>
      <c r="AJ539" s="128"/>
    </row>
    <row r="540" customFormat="false" ht="15" hidden="false" customHeight="true" outlineLevel="0" collapsed="false">
      <c r="A540" s="95"/>
      <c r="E540" s="95"/>
      <c r="AH540" s="128"/>
      <c r="AI540" s="128"/>
      <c r="AJ540" s="128"/>
    </row>
    <row r="541" customFormat="false" ht="15" hidden="false" customHeight="true" outlineLevel="0" collapsed="false">
      <c r="A541" s="95"/>
      <c r="AH541" s="128"/>
      <c r="AI541" s="128"/>
      <c r="AJ541" s="128"/>
    </row>
    <row r="542" customFormat="false" ht="15" hidden="false" customHeight="true" outlineLevel="0" collapsed="false">
      <c r="A542" s="95"/>
      <c r="AH542" s="128"/>
      <c r="AI542" s="128"/>
      <c r="AJ542" s="128"/>
    </row>
    <row r="543" customFormat="false" ht="15" hidden="false" customHeight="true" outlineLevel="0" collapsed="false">
      <c r="AH543" s="128"/>
      <c r="AI543" s="128"/>
      <c r="AJ543" s="128"/>
    </row>
    <row r="544" customFormat="false" ht="15" hidden="false" customHeight="true" outlineLevel="0" collapsed="false">
      <c r="AH544" s="128"/>
      <c r="AI544" s="128"/>
      <c r="AJ544" s="128"/>
    </row>
    <row r="546" customFormat="false" ht="15" hidden="false" customHeight="true" outlineLevel="0" collapsed="false">
      <c r="A546" s="95"/>
    </row>
    <row r="547" customFormat="false" ht="15" hidden="false" customHeight="true" outlineLevel="0" collapsed="false">
      <c r="A547" s="95"/>
    </row>
    <row r="549" customFormat="false" ht="15" hidden="false" customHeight="true" outlineLevel="0" collapsed="false">
      <c r="A549" s="95"/>
    </row>
    <row r="552" customFormat="false" ht="15" hidden="false" customHeight="true" outlineLevel="0" collapsed="false">
      <c r="A552" s="95"/>
    </row>
    <row r="553" customFormat="false" ht="15" hidden="false" customHeight="true" outlineLevel="0" collapsed="false">
      <c r="A553" s="95"/>
    </row>
    <row r="561" customFormat="false" ht="15" hidden="false" customHeight="true" outlineLevel="0" collapsed="false">
      <c r="AD561" s="128" t="s">
        <v>810</v>
      </c>
    </row>
  </sheetData>
  <autoFilter ref="A1:AJ521">
    <filterColumn colId="4">
      <filters>
        <filter val="?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4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427" activeCellId="0" sqref="A4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2.6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2.62"/>
    <col collapsed="false" customWidth="true" hidden="false" outlineLevel="0" max="11" min="9" style="0" width="3.12"/>
    <col collapsed="false" customWidth="true" hidden="false" outlineLevel="0" max="13" min="12" style="0" width="3.24"/>
    <col collapsed="false" customWidth="true" hidden="false" outlineLevel="0" max="14" min="14" style="0" width="2.74"/>
    <col collapsed="false" customWidth="true" hidden="false" outlineLevel="0" max="16" min="15" style="0" width="2.99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20" min="19" style="0" width="3.75"/>
    <col collapsed="false" customWidth="true" hidden="false" outlineLevel="0" max="21" min="21" style="0" width="3.99"/>
    <col collapsed="false" customWidth="true" hidden="false" outlineLevel="0" max="22" min="22" style="0" width="3.62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3.75"/>
    <col collapsed="false" customWidth="true" hidden="false" outlineLevel="0" max="26" min="26" style="0" width="2.87"/>
    <col collapsed="false" customWidth="true" hidden="false" outlineLevel="0" max="27" min="27" style="0" width="2.99"/>
    <col collapsed="false" customWidth="true" hidden="false" outlineLevel="0" max="28" min="28" style="0" width="3.12"/>
    <col collapsed="false" customWidth="true" hidden="false" outlineLevel="0" max="29" min="29" style="0" width="3.87"/>
    <col collapsed="false" customWidth="true" hidden="false" outlineLevel="0" max="30" min="30" style="0" width="3.75"/>
    <col collapsed="false" customWidth="true" hidden="false" outlineLevel="0" max="31" min="31" style="0" width="3.62"/>
    <col collapsed="false" customWidth="true" hidden="false" outlineLevel="0" max="32" min="32" style="0" width="2.87"/>
    <col collapsed="false" customWidth="true" hidden="false" outlineLevel="0" max="33" min="33" style="0" width="4.37"/>
    <col collapsed="false" customWidth="true" hidden="false" outlineLevel="0" max="34" min="34" style="0" width="3.5"/>
    <col collapsed="false" customWidth="true" hidden="false" outlineLevel="0" max="35" min="35" style="0" width="3.87"/>
    <col collapsed="false" customWidth="true" hidden="false" outlineLevel="0" max="36" min="36" style="0" width="3.36"/>
    <col collapsed="false" customWidth="true" hidden="false" outlineLevel="0" max="37" min="37" style="0" width="5.99"/>
    <col collapsed="false" customWidth="true" hidden="false" outlineLevel="0" max="38" min="38" style="0" width="5.24"/>
    <col collapsed="false" customWidth="true" hidden="false" outlineLevel="0" max="39" min="39" style="0" width="6.24"/>
  </cols>
  <sheetData>
    <row r="1" customFormat="false" ht="15" hidden="false" customHeight="true" outlineLevel="0" collapsed="false">
      <c r="A1" s="145" t="s">
        <v>811</v>
      </c>
      <c r="B1" s="145" t="s">
        <v>413</v>
      </c>
      <c r="C1" s="131" t="s">
        <v>812</v>
      </c>
      <c r="D1" s="131" t="s">
        <v>415</v>
      </c>
      <c r="E1" s="131" t="s">
        <v>813</v>
      </c>
      <c r="F1" s="131" t="s">
        <v>814</v>
      </c>
      <c r="G1" s="131" t="s">
        <v>429</v>
      </c>
      <c r="H1" s="131" t="s">
        <v>815</v>
      </c>
      <c r="I1" s="131" t="s">
        <v>816</v>
      </c>
      <c r="J1" s="131" t="s">
        <v>817</v>
      </c>
      <c r="K1" s="131" t="s">
        <v>818</v>
      </c>
      <c r="L1" s="131" t="s">
        <v>80</v>
      </c>
      <c r="M1" s="131" t="s">
        <v>82</v>
      </c>
      <c r="N1" s="131" t="s">
        <v>70</v>
      </c>
      <c r="O1" s="131" t="s">
        <v>83</v>
      </c>
      <c r="P1" s="131" t="s">
        <v>819</v>
      </c>
      <c r="Q1" s="131" t="s">
        <v>820</v>
      </c>
      <c r="R1" s="131" t="s">
        <v>821</v>
      </c>
      <c r="S1" s="131" t="s">
        <v>822</v>
      </c>
      <c r="T1" s="131" t="s">
        <v>823</v>
      </c>
      <c r="U1" s="131" t="s">
        <v>824</v>
      </c>
      <c r="V1" s="131" t="s">
        <v>825</v>
      </c>
      <c r="W1" s="131" t="s">
        <v>826</v>
      </c>
      <c r="X1" s="131" t="s">
        <v>827</v>
      </c>
      <c r="Y1" s="131" t="s">
        <v>828</v>
      </c>
      <c r="Z1" s="131" t="s">
        <v>429</v>
      </c>
      <c r="AA1" s="131" t="s">
        <v>430</v>
      </c>
      <c r="AB1" s="131" t="s">
        <v>431</v>
      </c>
      <c r="AC1" s="131" t="s">
        <v>829</v>
      </c>
      <c r="AD1" s="131" t="s">
        <v>830</v>
      </c>
      <c r="AE1" s="131" t="s">
        <v>831</v>
      </c>
      <c r="AF1" s="131" t="s">
        <v>832</v>
      </c>
      <c r="AG1" s="131" t="s">
        <v>833</v>
      </c>
      <c r="AH1" s="131" t="s">
        <v>834</v>
      </c>
      <c r="AI1" s="131" t="s">
        <v>835</v>
      </c>
      <c r="AJ1" s="146" t="s">
        <v>440</v>
      </c>
      <c r="AK1" s="131" t="s">
        <v>441</v>
      </c>
      <c r="AL1" s="131" t="s">
        <v>442</v>
      </c>
      <c r="AM1" s="131" t="s">
        <v>443</v>
      </c>
    </row>
    <row r="2" customFormat="false" ht="15" hidden="true" customHeight="true" outlineLevel="0" collapsed="false">
      <c r="A2" s="147" t="s">
        <v>181</v>
      </c>
      <c r="B2" s="147" t="n">
        <v>23</v>
      </c>
      <c r="C2" s="147" t="s">
        <v>69</v>
      </c>
      <c r="D2" s="95" t="s">
        <v>512</v>
      </c>
      <c r="E2" s="133" t="n">
        <v>2.96889409570228</v>
      </c>
      <c r="F2" s="133" t="n">
        <v>0.817810672913222</v>
      </c>
      <c r="G2" s="133" t="n">
        <v>5.26943623520569</v>
      </c>
      <c r="H2" s="133" t="n">
        <v>0</v>
      </c>
      <c r="I2" s="133" t="n">
        <v>0</v>
      </c>
      <c r="J2" s="133" t="n">
        <v>0</v>
      </c>
      <c r="K2" s="133" t="n">
        <v>29</v>
      </c>
      <c r="L2" s="133" t="n">
        <v>28.5727662864546</v>
      </c>
      <c r="M2" s="133" t="n">
        <v>13.9136272009672</v>
      </c>
      <c r="N2" s="133" t="n">
        <v>4.20216037335744</v>
      </c>
      <c r="O2" s="133" t="n">
        <v>11.6002429085455</v>
      </c>
      <c r="P2" s="133" t="n">
        <v>23.2572782563448</v>
      </c>
      <c r="Q2" s="135" t="n">
        <v>4.31802223478291</v>
      </c>
      <c r="R2" s="135" t="n">
        <v>5.01774247658748</v>
      </c>
      <c r="S2" s="135" t="n">
        <v>1.38527617913793</v>
      </c>
      <c r="T2" s="133"/>
      <c r="U2" s="134" t="n">
        <v>23.1434642628785</v>
      </c>
      <c r="V2" s="134" t="n">
        <v>3.60007538541067</v>
      </c>
      <c r="W2" s="134" t="n">
        <v>7.21777601058978</v>
      </c>
      <c r="X2" s="134" t="n">
        <v>2.00489579741576</v>
      </c>
      <c r="Y2" s="139" t="n">
        <v>0.59</v>
      </c>
      <c r="Z2" s="133" t="n">
        <v>40</v>
      </c>
      <c r="AA2" s="133" t="n">
        <v>18</v>
      </c>
      <c r="AB2" s="133" t="n">
        <v>42</v>
      </c>
      <c r="AC2" s="139" t="n">
        <v>0.29399960891921</v>
      </c>
      <c r="AD2" s="139" t="n">
        <v>0.730018413639252</v>
      </c>
      <c r="AE2" s="139" t="n">
        <v>0.114875569014899</v>
      </c>
      <c r="AF2" s="133" t="n">
        <v>5.26943623520569</v>
      </c>
      <c r="AG2" s="134" t="n">
        <v>0.14371882664844</v>
      </c>
      <c r="AH2" s="133" t="n">
        <v>50.7179327845279</v>
      </c>
      <c r="AI2" s="133" t="n">
        <v>61.105943113889</v>
      </c>
      <c r="AJ2" s="148" t="n">
        <v>-2.83159053951539</v>
      </c>
      <c r="AK2" s="132" t="s">
        <v>463</v>
      </c>
      <c r="AL2" s="132" t="n">
        <v>5</v>
      </c>
      <c r="AM2" s="132" t="s">
        <v>448</v>
      </c>
    </row>
    <row r="3" customFormat="false" ht="15" hidden="true" customHeight="true" outlineLevel="0" collapsed="false">
      <c r="A3" s="147" t="s">
        <v>836</v>
      </c>
      <c r="B3" s="147" t="n">
        <v>30</v>
      </c>
      <c r="C3" s="147" t="s">
        <v>69</v>
      </c>
      <c r="D3" s="95" t="s">
        <v>497</v>
      </c>
      <c r="E3" s="133" t="n">
        <v>2.32946701940976</v>
      </c>
      <c r="F3" s="133" t="n">
        <v>4.88824742137108</v>
      </c>
      <c r="G3" s="133" t="n">
        <v>14.3629679022481</v>
      </c>
      <c r="H3" s="133" t="n">
        <v>0</v>
      </c>
      <c r="I3" s="133" t="n">
        <v>0.72</v>
      </c>
      <c r="J3" s="133" t="n">
        <v>0</v>
      </c>
      <c r="K3" s="133" t="n">
        <v>58</v>
      </c>
      <c r="L3" s="133" t="n">
        <v>63.1387075554433</v>
      </c>
      <c r="M3" s="133" t="n">
        <v>31.4045952435207</v>
      </c>
      <c r="N3" s="133" t="n">
        <v>12.6830240876282</v>
      </c>
      <c r="O3" s="133" t="n">
        <v>20.8262482393454</v>
      </c>
      <c r="P3" s="133" t="n">
        <v>43.2452246433625</v>
      </c>
      <c r="Q3" s="135" t="n">
        <v>4.87312684813252</v>
      </c>
      <c r="R3" s="135" t="n">
        <v>5.35477089016423</v>
      </c>
      <c r="S3" s="135" t="n">
        <v>1.44767165163429</v>
      </c>
      <c r="T3" s="133" t="n">
        <v>895.533038236898</v>
      </c>
      <c r="U3" s="134" t="n">
        <v>17.2335521098007</v>
      </c>
      <c r="V3" s="134" t="n">
        <v>3.2316592095536</v>
      </c>
      <c r="W3" s="134" t="n">
        <v>6.71046589293556</v>
      </c>
      <c r="X3" s="134" t="n">
        <v>2.076476960534</v>
      </c>
      <c r="Y3" s="139" t="n">
        <v>0.107808681924974</v>
      </c>
      <c r="Z3" s="133" t="n">
        <v>34.3735312059362</v>
      </c>
      <c r="AA3" s="133" t="n">
        <v>19.2270768123044</v>
      </c>
      <c r="AB3" s="133" t="n">
        <v>46.3993919817595</v>
      </c>
      <c r="AC3" s="139" t="n">
        <v>0.295459084757055</v>
      </c>
      <c r="AD3" s="139" t="n">
        <v>0.737358812990588</v>
      </c>
      <c r="AE3" s="139" t="n">
        <v>0.149003886152103</v>
      </c>
      <c r="AF3" s="133" t="n">
        <v>10.3895276772307</v>
      </c>
      <c r="AG3" s="134" t="n">
        <v>-3.68386255549658</v>
      </c>
      <c r="AH3" s="133" t="n">
        <v>45.9071186208291</v>
      </c>
      <c r="AI3" s="133" t="n">
        <v>55.3097814708785</v>
      </c>
      <c r="AJ3" s="148" t="n">
        <v>-4.65715514825276</v>
      </c>
      <c r="AK3" s="132"/>
      <c r="AL3" s="132"/>
      <c r="AM3" s="132"/>
    </row>
    <row r="4" customFormat="false" ht="15" hidden="true" customHeight="true" outlineLevel="0" collapsed="false">
      <c r="A4" s="147" t="s">
        <v>837</v>
      </c>
      <c r="B4" s="147" t="n">
        <v>28</v>
      </c>
      <c r="C4" s="147" t="s">
        <v>430</v>
      </c>
      <c r="D4" s="95" t="s">
        <v>493</v>
      </c>
      <c r="E4" s="133" t="n">
        <v>3.70974088504764</v>
      </c>
      <c r="F4" s="133" t="n">
        <v>2.49310227121478</v>
      </c>
      <c r="G4" s="133" t="n">
        <v>51.5767152062275</v>
      </c>
      <c r="H4" s="133" t="n">
        <v>4.5</v>
      </c>
      <c r="I4" s="133" t="n">
        <v>7.51234480677383</v>
      </c>
      <c r="J4" s="133" t="n">
        <v>3.03737574949149</v>
      </c>
      <c r="K4" s="133" t="n">
        <v>65.25</v>
      </c>
      <c r="L4" s="133" t="n">
        <v>68.0734481226252</v>
      </c>
      <c r="M4" s="133" t="n">
        <v>24.7081301229602</v>
      </c>
      <c r="N4" s="133" t="n">
        <v>2.61508086387408</v>
      </c>
      <c r="O4" s="133" t="n">
        <v>25.3215838420582</v>
      </c>
      <c r="P4" s="133" t="n">
        <v>50.1443538150285</v>
      </c>
      <c r="Q4" s="135" t="n">
        <v>3.40801794799451</v>
      </c>
      <c r="R4" s="135" t="n">
        <v>3.54900833789377</v>
      </c>
      <c r="S4" s="135" t="n">
        <v>1.43134148604879</v>
      </c>
      <c r="T4" s="133" t="n">
        <v>713.407253690084</v>
      </c>
      <c r="U4" s="134" t="n">
        <v>5.37839664382484</v>
      </c>
      <c r="V4" s="134" t="n">
        <v>3.492632254077</v>
      </c>
      <c r="W4" s="134" t="n">
        <v>6.91646259517634</v>
      </c>
      <c r="X4" s="134" t="n">
        <v>1.98030084246707</v>
      </c>
      <c r="Y4" s="139" t="n">
        <v>0.137631271545602</v>
      </c>
      <c r="Z4" s="133" t="n">
        <v>73.8284297057823</v>
      </c>
      <c r="AA4" s="133" t="n">
        <v>15.4129247754865</v>
      </c>
      <c r="AB4" s="133" t="n">
        <v>10.7586455187311</v>
      </c>
      <c r="AC4" s="139" t="n">
        <v>0.328410050440236</v>
      </c>
      <c r="AD4" s="139" t="n">
        <v>0.756630742898812</v>
      </c>
      <c r="AE4" s="139" t="n">
        <v>0.12037711534033</v>
      </c>
      <c r="AF4" s="133" t="n">
        <v>0</v>
      </c>
      <c r="AG4" s="134" t="n">
        <v>7.64746023023549</v>
      </c>
      <c r="AH4" s="133" t="n">
        <v>82.0236855588776</v>
      </c>
      <c r="AI4" s="133" t="n">
        <v>98.8237175408163</v>
      </c>
      <c r="AJ4" s="148" t="n">
        <v>1.4401211984193</v>
      </c>
      <c r="AK4" s="132"/>
      <c r="AL4" s="132"/>
      <c r="AM4" s="132"/>
    </row>
    <row r="5" customFormat="false" ht="15" hidden="true" customHeight="true" outlineLevel="0" collapsed="false">
      <c r="A5" s="147" t="s">
        <v>306</v>
      </c>
      <c r="B5" s="147" t="n">
        <v>29</v>
      </c>
      <c r="C5" s="147" t="s">
        <v>69</v>
      </c>
      <c r="D5" s="95" t="s">
        <v>467</v>
      </c>
      <c r="E5" s="133" t="n">
        <v>3.33447677285392</v>
      </c>
      <c r="F5" s="133" t="n">
        <v>5.61958240169844</v>
      </c>
      <c r="G5" s="133" t="n">
        <v>68.9311060788586</v>
      </c>
      <c r="H5" s="133" t="n">
        <v>37.5</v>
      </c>
      <c r="I5" s="133" t="n">
        <v>2.8025865941319</v>
      </c>
      <c r="J5" s="133" t="n">
        <v>3.75958600043104</v>
      </c>
      <c r="K5" s="133" t="n">
        <v>67.5</v>
      </c>
      <c r="L5" s="133" t="n">
        <v>51.6320626996392</v>
      </c>
      <c r="M5" s="133" t="n">
        <v>20.8568055334842</v>
      </c>
      <c r="N5" s="133" t="n">
        <v>7.35420456199759</v>
      </c>
      <c r="O5" s="133" t="n">
        <v>23.0789275708812</v>
      </c>
      <c r="P5" s="133" t="n">
        <v>90.4481044454833</v>
      </c>
      <c r="Q5" s="135" t="n">
        <v>2.78090740446455</v>
      </c>
      <c r="R5" s="135" t="n">
        <v>3.36784847394735</v>
      </c>
      <c r="S5" s="135" t="n">
        <v>1.10682948548919</v>
      </c>
      <c r="T5" s="133" t="n">
        <v>617.971570449939</v>
      </c>
      <c r="U5" s="134" t="n">
        <v>3.84530301845563</v>
      </c>
      <c r="V5" s="134" t="n">
        <v>3.07719034278416</v>
      </c>
      <c r="W5" s="134" t="n">
        <v>12.0597472593978</v>
      </c>
      <c r="X5" s="134" t="n">
        <v>3.91907744273188</v>
      </c>
      <c r="Y5" s="139" t="n">
        <v>0.148019507293855</v>
      </c>
      <c r="Z5" s="133" t="n">
        <v>36.5293173534132</v>
      </c>
      <c r="AA5" s="133" t="n">
        <v>20.7903960480198</v>
      </c>
      <c r="AB5" s="133" t="n">
        <v>42.680286598567</v>
      </c>
      <c r="AC5" s="139" t="n">
        <v>0.307101774027027</v>
      </c>
      <c r="AD5" s="139" t="n">
        <v>0.799536144288161</v>
      </c>
      <c r="AE5" s="139" t="n">
        <v>0.113709366418011</v>
      </c>
      <c r="AF5" s="133" t="n">
        <v>0</v>
      </c>
      <c r="AG5" s="134" t="n">
        <v>13.1324551350284</v>
      </c>
      <c r="AH5" s="133" t="n">
        <v>148.520628767401</v>
      </c>
      <c r="AI5" s="133" t="n">
        <v>178.94051658723</v>
      </c>
      <c r="AJ5" s="148" t="n">
        <v>22.0049552233426</v>
      </c>
      <c r="AK5" s="132" t="s">
        <v>44</v>
      </c>
      <c r="AL5" s="132" t="n">
        <v>37</v>
      </c>
      <c r="AM5" s="132" t="s">
        <v>464</v>
      </c>
    </row>
    <row r="6" customFormat="false" ht="15" hidden="true" customHeight="true" outlineLevel="0" collapsed="false">
      <c r="A6" s="147" t="s">
        <v>838</v>
      </c>
      <c r="B6" s="147" t="n">
        <v>25</v>
      </c>
      <c r="C6" s="147" t="s">
        <v>69</v>
      </c>
      <c r="D6" s="95" t="s">
        <v>531</v>
      </c>
      <c r="E6" s="133" t="n">
        <v>2.95136577975105</v>
      </c>
      <c r="F6" s="133" t="n">
        <v>1.06430474544136</v>
      </c>
      <c r="G6" s="133" t="n">
        <v>37.0800419654599</v>
      </c>
      <c r="H6" s="133" t="n">
        <v>0</v>
      </c>
      <c r="I6" s="133" t="n">
        <v>2.04326291805497</v>
      </c>
      <c r="J6" s="133" t="n">
        <v>2.93118432335363</v>
      </c>
      <c r="K6" s="133" t="n">
        <v>43.5</v>
      </c>
      <c r="L6" s="133" t="n">
        <v>37.5642083258551</v>
      </c>
      <c r="M6" s="133" t="n">
        <v>18.8255391415638</v>
      </c>
      <c r="N6" s="133" t="n">
        <v>6.34932519632949</v>
      </c>
      <c r="O6" s="133" t="n">
        <v>19.3211734324335</v>
      </c>
      <c r="P6" s="133" t="n">
        <v>47.1376728192496</v>
      </c>
      <c r="Q6" s="135" t="n">
        <v>3.89493913273733</v>
      </c>
      <c r="R6" s="135" t="n">
        <v>4.5014683804195</v>
      </c>
      <c r="S6" s="135" t="n">
        <v>1.3077099254779</v>
      </c>
      <c r="T6" s="133" t="n">
        <v>713.197408696599</v>
      </c>
      <c r="U6" s="134" t="n">
        <v>4.8423726684437</v>
      </c>
      <c r="V6" s="134" t="n">
        <v>3.99748415843452</v>
      </c>
      <c r="W6" s="134" t="n">
        <v>9.75262196260337</v>
      </c>
      <c r="X6" s="134" t="n">
        <v>2.43968995900228</v>
      </c>
      <c r="Y6" s="139" t="n">
        <v>0.138649977906341</v>
      </c>
      <c r="Z6" s="133" t="n">
        <v>36.1594463778551</v>
      </c>
      <c r="AA6" s="133" t="n">
        <v>16.1626465058602</v>
      </c>
      <c r="AB6" s="133" t="n">
        <v>47.6779071162847</v>
      </c>
      <c r="AC6" s="139" t="n">
        <v>0.292418724937121</v>
      </c>
      <c r="AD6" s="139" t="n">
        <v>0.753122526884583</v>
      </c>
      <c r="AE6" s="139" t="n">
        <v>0.117754756476495</v>
      </c>
      <c r="AF6" s="133" t="n">
        <v>0</v>
      </c>
      <c r="AG6" s="134" t="n">
        <v>2.48567738581477</v>
      </c>
      <c r="AH6" s="133" t="n">
        <v>81.7745694269837</v>
      </c>
      <c r="AI6" s="133" t="n">
        <v>98.5235776228719</v>
      </c>
      <c r="AJ6" s="148" t="n">
        <v>-0.922950427973131</v>
      </c>
      <c r="AK6" s="132"/>
      <c r="AL6" s="132"/>
      <c r="AM6" s="132"/>
    </row>
    <row r="7" customFormat="false" ht="15" hidden="true" customHeight="true" outlineLevel="0" collapsed="false">
      <c r="A7" s="147" t="s">
        <v>839</v>
      </c>
      <c r="B7" s="147" t="n">
        <v>29</v>
      </c>
      <c r="C7" s="147" t="s">
        <v>430</v>
      </c>
      <c r="D7" s="95" t="s">
        <v>516</v>
      </c>
      <c r="E7" s="133" t="n">
        <v>0.812250296108383</v>
      </c>
      <c r="F7" s="133" t="n">
        <v>2.3485148751556</v>
      </c>
      <c r="G7" s="133" t="n">
        <v>55.7213901515233</v>
      </c>
      <c r="H7" s="133" t="n">
        <v>0</v>
      </c>
      <c r="I7" s="133" t="n">
        <v>8.61281082306209</v>
      </c>
      <c r="J7" s="133" t="n">
        <v>1.01157967430291</v>
      </c>
      <c r="K7" s="133" t="n">
        <v>50.75</v>
      </c>
      <c r="L7" s="133" t="n">
        <v>53.9319868181104</v>
      </c>
      <c r="M7" s="133" t="n">
        <v>22.1467740108443</v>
      </c>
      <c r="N7" s="133" t="n">
        <v>6.08808754207958</v>
      </c>
      <c r="O7" s="133" t="n">
        <v>14.4651112398604</v>
      </c>
      <c r="P7" s="133" t="n">
        <v>44.8857433630066</v>
      </c>
      <c r="Q7" s="135" t="n">
        <v>3.92750672113496</v>
      </c>
      <c r="R7" s="135" t="n">
        <v>4.22485417435804</v>
      </c>
      <c r="S7" s="135" t="n">
        <v>1.3477260701078</v>
      </c>
      <c r="T7" s="133" t="n">
        <v>742.632355165342</v>
      </c>
      <c r="U7" s="134" t="n">
        <v>3.79588695620848</v>
      </c>
      <c r="V7" s="134" t="n">
        <v>2.56524140214272</v>
      </c>
      <c r="W7" s="134" t="n">
        <v>7.96003330575486</v>
      </c>
      <c r="X7" s="134" t="n">
        <v>3.10303478616317</v>
      </c>
      <c r="Y7" s="139" t="n">
        <v>0.108727707085389</v>
      </c>
      <c r="Z7" s="133" t="n">
        <v>43.192</v>
      </c>
      <c r="AA7" s="133" t="n">
        <v>24.063</v>
      </c>
      <c r="AB7" s="133" t="n">
        <v>32.745</v>
      </c>
      <c r="AC7" s="139" t="n">
        <v>0.327533823562478</v>
      </c>
      <c r="AD7" s="139" t="n">
        <v>0.742273447518972</v>
      </c>
      <c r="AE7" s="139" t="n">
        <v>0.122188925354497</v>
      </c>
      <c r="AF7" s="133" t="n">
        <v>0</v>
      </c>
      <c r="AG7" s="134" t="n">
        <v>2.69608778914036</v>
      </c>
      <c r="AH7" s="133" t="n">
        <v>95.2110816457339</v>
      </c>
      <c r="AI7" s="133" t="n">
        <v>114.712146561125</v>
      </c>
      <c r="AJ7" s="148" t="n">
        <v>-2.39758299520575</v>
      </c>
      <c r="AK7" s="132"/>
      <c r="AL7" s="132"/>
      <c r="AM7" s="132"/>
    </row>
    <row r="8" customFormat="false" ht="15" hidden="true" customHeight="true" outlineLevel="0" collapsed="false">
      <c r="A8" s="147" t="s">
        <v>840</v>
      </c>
      <c r="B8" s="147" t="n">
        <v>30</v>
      </c>
      <c r="C8" s="147" t="s">
        <v>430</v>
      </c>
      <c r="D8" s="95" t="s">
        <v>462</v>
      </c>
      <c r="E8" s="133" t="n">
        <v>4.95561266841449</v>
      </c>
      <c r="F8" s="133" t="n">
        <v>6.02163873741542</v>
      </c>
      <c r="G8" s="133" t="n">
        <v>19.347873614687</v>
      </c>
      <c r="H8" s="133" t="n">
        <v>0</v>
      </c>
      <c r="I8" s="133" t="n">
        <v>0.194776119402985</v>
      </c>
      <c r="J8" s="133" t="n">
        <v>0</v>
      </c>
      <c r="K8" s="133" t="n">
        <v>87</v>
      </c>
      <c r="L8" s="133" t="n">
        <v>106.760013937578</v>
      </c>
      <c r="M8" s="133" t="n">
        <v>49.3958060069302</v>
      </c>
      <c r="N8" s="133" t="n">
        <v>7.27959699815212</v>
      </c>
      <c r="O8" s="133" t="n">
        <v>30.0476892079876</v>
      </c>
      <c r="P8" s="133" t="n">
        <v>55.941567945645</v>
      </c>
      <c r="Q8" s="135" t="n">
        <v>5.10991096623415</v>
      </c>
      <c r="R8" s="135" t="n">
        <v>4.61095476639457</v>
      </c>
      <c r="S8" s="135" t="n">
        <v>1.5725023350065</v>
      </c>
      <c r="T8" s="133" t="n">
        <v>817.433662255859</v>
      </c>
      <c r="U8" s="134" t="n">
        <v>19.7514058007634</v>
      </c>
      <c r="V8" s="134" t="n">
        <v>3.10838164220561</v>
      </c>
      <c r="W8" s="134" t="n">
        <v>5.78705875299776</v>
      </c>
      <c r="X8" s="134" t="n">
        <v>1.86175940380713</v>
      </c>
      <c r="Y8" s="139" t="n">
        <v>0.0879072928452648</v>
      </c>
      <c r="Z8" s="133" t="n">
        <v>56.6025</v>
      </c>
      <c r="AA8" s="133" t="n">
        <v>22.0775</v>
      </c>
      <c r="AB8" s="133" t="n">
        <v>21.32</v>
      </c>
      <c r="AC8" s="139" t="n">
        <v>0.344367257367353</v>
      </c>
      <c r="AD8" s="139" t="n">
        <v>0.674848878274756</v>
      </c>
      <c r="AE8" s="139" t="n">
        <v>0.115291161447325</v>
      </c>
      <c r="AF8" s="133" t="n">
        <v>14.8668966998696</v>
      </c>
      <c r="AG8" s="134" t="n">
        <v>-8.06677654634598</v>
      </c>
      <c r="AH8" s="133" t="n">
        <v>54.8432532144081</v>
      </c>
      <c r="AI8" s="133" t="n">
        <v>66.076208692058</v>
      </c>
      <c r="AJ8" s="148" t="n">
        <v>-6.909170595401</v>
      </c>
      <c r="AK8" s="132"/>
      <c r="AL8" s="132"/>
      <c r="AM8" s="132"/>
    </row>
    <row r="9" customFormat="false" ht="15" hidden="true" customHeight="true" outlineLevel="0" collapsed="false">
      <c r="A9" s="147" t="s">
        <v>841</v>
      </c>
      <c r="B9" s="147" t="n">
        <v>30</v>
      </c>
      <c r="C9" s="147" t="s">
        <v>69</v>
      </c>
      <c r="D9" s="95" t="s">
        <v>456</v>
      </c>
      <c r="E9" s="133" t="n">
        <v>13.2921585078399</v>
      </c>
      <c r="F9" s="133" t="n">
        <v>8.88435752085892</v>
      </c>
      <c r="G9" s="133" t="n">
        <v>35.7339244895643</v>
      </c>
      <c r="H9" s="133" t="n">
        <v>0</v>
      </c>
      <c r="I9" s="133" t="n">
        <v>0.107102272727273</v>
      </c>
      <c r="J9" s="133" t="n">
        <v>0</v>
      </c>
      <c r="K9" s="133" t="n">
        <v>188.5</v>
      </c>
      <c r="L9" s="133" t="n">
        <v>176.57911542396</v>
      </c>
      <c r="M9" s="133" t="n">
        <v>75.5179143000061</v>
      </c>
      <c r="N9" s="133" t="n">
        <v>28.1413885678253</v>
      </c>
      <c r="O9" s="133" t="n">
        <v>56.87708702636</v>
      </c>
      <c r="P9" s="133" t="n">
        <v>161.586978464549</v>
      </c>
      <c r="Q9" s="135" t="n">
        <v>3.60562986047775</v>
      </c>
      <c r="R9" s="135" t="n">
        <v>4.45994845795339</v>
      </c>
      <c r="S9" s="135" t="n">
        <v>1.23849444270727</v>
      </c>
      <c r="T9" s="133" t="n">
        <v>741.684033834357</v>
      </c>
      <c r="U9" s="134" t="n">
        <v>21.4089611868335</v>
      </c>
      <c r="V9" s="134" t="n">
        <v>2.71561688720021</v>
      </c>
      <c r="W9" s="134" t="n">
        <v>7.71502814950102</v>
      </c>
      <c r="X9" s="134" t="n">
        <v>2.84098548137074</v>
      </c>
      <c r="Y9" s="139" t="n">
        <v>0.0958715749959576</v>
      </c>
      <c r="Z9" s="133" t="n">
        <v>39.2375571832113</v>
      </c>
      <c r="AA9" s="133" t="n">
        <v>20.4019698522611</v>
      </c>
      <c r="AB9" s="133" t="n">
        <v>40.3604729645277</v>
      </c>
      <c r="AC9" s="139" t="n">
        <v>0.286326747755885</v>
      </c>
      <c r="AD9" s="139" t="n">
        <v>0.769249354996395</v>
      </c>
      <c r="AE9" s="139" t="n">
        <v>0.12756077888923</v>
      </c>
      <c r="AF9" s="133" t="n">
        <v>35.7339244895643</v>
      </c>
      <c r="AG9" s="134" t="n">
        <v>17.4979924704501</v>
      </c>
      <c r="AH9" s="133" t="n">
        <v>82.7864079198238</v>
      </c>
      <c r="AI9" s="133" t="n">
        <v>99.742660144366</v>
      </c>
      <c r="AJ9" s="148" t="n">
        <v>14.362745971249</v>
      </c>
      <c r="AK9" s="132"/>
      <c r="AL9" s="132"/>
      <c r="AM9" s="132"/>
    </row>
    <row r="10" customFormat="false" ht="15" hidden="true" customHeight="true" outlineLevel="0" collapsed="false">
      <c r="A10" s="147" t="s">
        <v>842</v>
      </c>
      <c r="B10" s="147" t="n">
        <v>28</v>
      </c>
      <c r="C10" s="147" t="s">
        <v>430</v>
      </c>
      <c r="D10" s="95" t="s">
        <v>481</v>
      </c>
      <c r="E10" s="133" t="n">
        <v>10.9312181631163</v>
      </c>
      <c r="F10" s="133" t="n">
        <v>7.81644409250835</v>
      </c>
      <c r="G10" s="133" t="n">
        <v>26.4744913933635</v>
      </c>
      <c r="H10" s="133" t="n">
        <v>0</v>
      </c>
      <c r="I10" s="133" t="n">
        <v>0</v>
      </c>
      <c r="J10" s="133" t="n">
        <v>0</v>
      </c>
      <c r="K10" s="133" t="n">
        <v>145</v>
      </c>
      <c r="L10" s="133" t="n">
        <v>152.123234527699</v>
      </c>
      <c r="M10" s="133" t="n">
        <v>67.3645467078446</v>
      </c>
      <c r="N10" s="133" t="n">
        <v>19.7336754059561</v>
      </c>
      <c r="O10" s="133" t="n">
        <v>41.2051056411628</v>
      </c>
      <c r="P10" s="133" t="n">
        <v>126.300421429858</v>
      </c>
      <c r="Q10" s="135" t="n">
        <v>4.1812477266938</v>
      </c>
      <c r="R10" s="135" t="n">
        <v>4.18845309009051</v>
      </c>
      <c r="S10" s="135" t="n">
        <v>1.33329889771629</v>
      </c>
      <c r="T10" s="133" t="n">
        <v>791.129473680412</v>
      </c>
      <c r="U10" s="134" t="n">
        <v>22.7474942283434</v>
      </c>
      <c r="V10" s="134" t="n">
        <v>2.55755828117563</v>
      </c>
      <c r="W10" s="134" t="n">
        <v>7.83933650254294</v>
      </c>
      <c r="X10" s="134" t="n">
        <v>3.06516436409006</v>
      </c>
      <c r="Y10" s="139" t="n">
        <v>0.113535224841188</v>
      </c>
      <c r="Z10" s="133" t="n">
        <v>46.668</v>
      </c>
      <c r="AA10" s="133" t="n">
        <v>20.7355</v>
      </c>
      <c r="AB10" s="133" t="n">
        <v>32.5965</v>
      </c>
      <c r="AC10" s="139" t="n">
        <v>0.319019335923048</v>
      </c>
      <c r="AD10" s="139" t="n">
        <v>0.725620189036672</v>
      </c>
      <c r="AE10" s="139" t="n">
        <v>0.139259418720085</v>
      </c>
      <c r="AF10" s="133" t="n">
        <v>26.4744913933635</v>
      </c>
      <c r="AG10" s="134" t="n">
        <v>3.16485660102415</v>
      </c>
      <c r="AH10" s="133" t="n">
        <v>96.7219834540311</v>
      </c>
      <c r="AI10" s="133" t="n">
        <v>116.53251018558</v>
      </c>
      <c r="AJ10" s="148" t="n">
        <v>4.99483664249211</v>
      </c>
      <c r="AK10" s="132"/>
      <c r="AL10" s="132"/>
      <c r="AM10" s="132"/>
    </row>
    <row r="11" customFormat="false" ht="15" hidden="true" customHeight="true" outlineLevel="0" collapsed="false">
      <c r="A11" s="147" t="s">
        <v>390</v>
      </c>
      <c r="B11" s="147" t="n">
        <v>28</v>
      </c>
      <c r="C11" s="147" t="s">
        <v>69</v>
      </c>
      <c r="D11" s="95" t="s">
        <v>447</v>
      </c>
      <c r="E11" s="133" t="n">
        <v>4.53119704713109</v>
      </c>
      <c r="F11" s="133" t="n">
        <v>8.21718995160251</v>
      </c>
      <c r="G11" s="133" t="n">
        <v>20.10424603198</v>
      </c>
      <c r="H11" s="133" t="n">
        <v>0</v>
      </c>
      <c r="I11" s="133" t="n">
        <v>0.626543214794389</v>
      </c>
      <c r="J11" s="133" t="n">
        <v>0.0376856421409971</v>
      </c>
      <c r="K11" s="133" t="n">
        <v>101.5</v>
      </c>
      <c r="L11" s="133" t="n">
        <v>113.130886339944</v>
      </c>
      <c r="M11" s="133" t="n">
        <v>48.4794626389601</v>
      </c>
      <c r="N11" s="133" t="n">
        <v>15.7161855670114</v>
      </c>
      <c r="O11" s="133" t="n">
        <v>26.6744408745775</v>
      </c>
      <c r="P11" s="133" t="n">
        <v>85.6023619677476</v>
      </c>
      <c r="Q11" s="135" t="n">
        <v>4.29867156404572</v>
      </c>
      <c r="R11" s="135" t="n">
        <v>4.41356102040145</v>
      </c>
      <c r="S11" s="135" t="n">
        <v>1.37739238634997</v>
      </c>
      <c r="T11" s="133" t="n">
        <v>785.493296430708</v>
      </c>
      <c r="U11" s="134" t="n">
        <v>21.1913108572599</v>
      </c>
      <c r="V11" s="134" t="n">
        <v>2.36522135833692</v>
      </c>
      <c r="W11" s="134" t="n">
        <v>7.59035721881506</v>
      </c>
      <c r="X11" s="134" t="n">
        <v>3.20915300044142</v>
      </c>
      <c r="Y11" s="139" t="n">
        <v>0.113002459619423</v>
      </c>
      <c r="Z11" s="133" t="n">
        <v>44.0155</v>
      </c>
      <c r="AA11" s="133" t="n">
        <v>19.567</v>
      </c>
      <c r="AB11" s="133" t="n">
        <v>36.4175</v>
      </c>
      <c r="AC11" s="139" t="n">
        <v>0.32684853153232</v>
      </c>
      <c r="AD11" s="139" t="n">
        <v>0.735969830744607</v>
      </c>
      <c r="AE11" s="139" t="n">
        <v>0.137543947797833</v>
      </c>
      <c r="AF11" s="133" t="n">
        <v>20.10424603198</v>
      </c>
      <c r="AG11" s="134" t="n">
        <v>0.745281605999934</v>
      </c>
      <c r="AH11" s="133" t="n">
        <v>94.7809532635742</v>
      </c>
      <c r="AI11" s="133" t="n">
        <v>114.193919594668</v>
      </c>
      <c r="AJ11" s="148" t="n">
        <v>-0.744257340918686</v>
      </c>
      <c r="AK11" s="132" t="s">
        <v>49</v>
      </c>
      <c r="AL11" s="132" t="n">
        <v>3</v>
      </c>
      <c r="AM11" s="132" t="s">
        <v>414</v>
      </c>
    </row>
    <row r="12" customFormat="false" ht="15" hidden="true" customHeight="true" outlineLevel="0" collapsed="false">
      <c r="A12" s="147" t="s">
        <v>392</v>
      </c>
      <c r="B12" s="147" t="n">
        <v>29</v>
      </c>
      <c r="C12" s="147" t="s">
        <v>69</v>
      </c>
      <c r="D12" s="95" t="s">
        <v>447</v>
      </c>
      <c r="E12" s="133" t="n">
        <v>12.2035703547361</v>
      </c>
      <c r="F12" s="133" t="n">
        <v>12.2356162761133</v>
      </c>
      <c r="G12" s="133" t="n">
        <v>34.4193376918303</v>
      </c>
      <c r="H12" s="133" t="n">
        <v>0</v>
      </c>
      <c r="I12" s="133" t="n">
        <v>0</v>
      </c>
      <c r="J12" s="133" t="n">
        <v>0</v>
      </c>
      <c r="K12" s="133" t="n">
        <v>203</v>
      </c>
      <c r="L12" s="133" t="n">
        <v>185.131654352441</v>
      </c>
      <c r="M12" s="133" t="n">
        <v>84.9922645778881</v>
      </c>
      <c r="N12" s="133" t="n">
        <v>26.9045771520299</v>
      </c>
      <c r="O12" s="133" t="n">
        <v>63.8667414832397</v>
      </c>
      <c r="P12" s="133" t="n">
        <v>239.592765776827</v>
      </c>
      <c r="Q12" s="135" t="n">
        <v>3.76812995665514</v>
      </c>
      <c r="R12" s="135" t="n">
        <v>3.52816382313469</v>
      </c>
      <c r="S12" s="135" t="n">
        <v>1.22659308293439</v>
      </c>
      <c r="T12" s="133" t="n">
        <v>686.257589046533</v>
      </c>
      <c r="U12" s="134" t="n">
        <v>23.8661883383846</v>
      </c>
      <c r="V12" s="134" t="n">
        <v>2.83153041058698</v>
      </c>
      <c r="W12" s="134" t="n">
        <v>10.622339369416</v>
      </c>
      <c r="X12" s="134" t="n">
        <v>3.75144809665453</v>
      </c>
      <c r="Y12" s="139" t="n">
        <v>0.130792661002367</v>
      </c>
      <c r="Z12" s="133" t="n">
        <v>44.4054440544405</v>
      </c>
      <c r="AA12" s="133" t="n">
        <v>20.5762057620576</v>
      </c>
      <c r="AB12" s="133" t="n">
        <v>35.0183501835018</v>
      </c>
      <c r="AC12" s="139" t="n">
        <v>0.322192852818315</v>
      </c>
      <c r="AD12" s="139" t="n">
        <v>0.738454281302633</v>
      </c>
      <c r="AE12" s="139" t="n">
        <v>0.148322147389841</v>
      </c>
      <c r="AF12" s="133" t="n">
        <v>34.4193376918303</v>
      </c>
      <c r="AG12" s="134" t="n">
        <v>14.7750681672292</v>
      </c>
      <c r="AH12" s="133" t="n">
        <v>137.156231618079</v>
      </c>
      <c r="AI12" s="133" t="n">
        <v>165.248471829011</v>
      </c>
      <c r="AJ12" s="148" t="n">
        <v>16.5293819890559</v>
      </c>
      <c r="AK12" s="132" t="s">
        <v>49</v>
      </c>
      <c r="AL12" s="132" t="n">
        <v>35</v>
      </c>
      <c r="AM12" s="132" t="s">
        <v>464</v>
      </c>
    </row>
    <row r="13" customFormat="false" ht="15" hidden="true" customHeight="true" outlineLevel="0" collapsed="false">
      <c r="A13" s="147" t="s">
        <v>843</v>
      </c>
      <c r="B13" s="147" t="n">
        <v>32</v>
      </c>
      <c r="C13" s="147" t="s">
        <v>69</v>
      </c>
      <c r="D13" s="95" t="s">
        <v>461</v>
      </c>
      <c r="E13" s="133" t="n">
        <v>13.2929297090544</v>
      </c>
      <c r="F13" s="133" t="n">
        <v>9.89099639410071</v>
      </c>
      <c r="G13" s="133" t="n">
        <v>31.5504248432532</v>
      </c>
      <c r="H13" s="133" t="n">
        <v>0</v>
      </c>
      <c r="I13" s="133" t="n">
        <v>0</v>
      </c>
      <c r="J13" s="133" t="n">
        <v>0</v>
      </c>
      <c r="K13" s="133" t="n">
        <v>188.5</v>
      </c>
      <c r="L13" s="133" t="n">
        <v>166.636780428147</v>
      </c>
      <c r="M13" s="133" t="n">
        <v>78.4991260033245</v>
      </c>
      <c r="N13" s="133" t="n">
        <v>20.9572299283152</v>
      </c>
      <c r="O13" s="133" t="n">
        <v>71.3297961071394</v>
      </c>
      <c r="P13" s="133" t="n">
        <v>171.102948955921</v>
      </c>
      <c r="Q13" s="135" t="n">
        <v>3.74796888079533</v>
      </c>
      <c r="R13" s="135" t="n">
        <v>4.13474135294213</v>
      </c>
      <c r="S13" s="135" t="n">
        <v>1.26242215668587</v>
      </c>
      <c r="T13" s="133" t="n">
        <v>709.001622819782</v>
      </c>
      <c r="U13" s="134" t="n">
        <v>24.3906882509015</v>
      </c>
      <c r="V13" s="134" t="n">
        <v>3.4056666576353</v>
      </c>
      <c r="W13" s="134" t="n">
        <v>8.16937156818722</v>
      </c>
      <c r="X13" s="134" t="n">
        <v>2.3987584192575</v>
      </c>
      <c r="Y13" s="139" t="n">
        <v>0.0968928637516127</v>
      </c>
      <c r="Z13" s="133" t="n">
        <v>48.7635247295054</v>
      </c>
      <c r="AA13" s="133" t="n">
        <v>20.2070958580828</v>
      </c>
      <c r="AB13" s="133" t="n">
        <v>31.0293794124118</v>
      </c>
      <c r="AC13" s="139" t="n">
        <v>0.287820860706092</v>
      </c>
      <c r="AD13" s="139" t="n">
        <v>0.734841392895283</v>
      </c>
      <c r="AE13" s="139" t="n">
        <v>0.128131505664165</v>
      </c>
      <c r="AF13" s="133" t="n">
        <v>31.5504248432532</v>
      </c>
      <c r="AG13" s="134" t="n">
        <v>14.1884709056567</v>
      </c>
      <c r="AH13" s="133" t="n">
        <v>81.8592132007223</v>
      </c>
      <c r="AI13" s="133" t="n">
        <v>98.6255580731593</v>
      </c>
      <c r="AJ13" s="148" t="n">
        <v>13.0202905524998</v>
      </c>
      <c r="AK13" s="132"/>
      <c r="AL13" s="132"/>
      <c r="AM13" s="132"/>
    </row>
    <row r="14" customFormat="false" ht="15" hidden="true" customHeight="true" outlineLevel="0" collapsed="false">
      <c r="A14" s="147" t="s">
        <v>844</v>
      </c>
      <c r="B14" s="147" t="n">
        <v>26</v>
      </c>
      <c r="C14" s="147" t="s">
        <v>69</v>
      </c>
      <c r="D14" s="95" t="s">
        <v>501</v>
      </c>
      <c r="E14" s="133" t="n">
        <v>2.37149948173286</v>
      </c>
      <c r="F14" s="133" t="n">
        <v>2.83216093747335</v>
      </c>
      <c r="G14" s="133" t="n">
        <v>10.0965270862152</v>
      </c>
      <c r="H14" s="133" t="n">
        <v>0</v>
      </c>
      <c r="I14" s="133" t="n">
        <v>0</v>
      </c>
      <c r="J14" s="133" t="n">
        <v>0</v>
      </c>
      <c r="K14" s="133" t="n">
        <v>43.5</v>
      </c>
      <c r="L14" s="133" t="n">
        <v>51.5856976876651</v>
      </c>
      <c r="M14" s="133" t="n">
        <v>24.4572269419869</v>
      </c>
      <c r="N14" s="133" t="n">
        <v>6.48101904149807</v>
      </c>
      <c r="O14" s="133" t="n">
        <v>12.7028006878168</v>
      </c>
      <c r="P14" s="133" t="n">
        <v>27.7939792340069</v>
      </c>
      <c r="Q14" s="135" t="n">
        <v>5.06011591903178</v>
      </c>
      <c r="R14" s="135" t="n">
        <v>5.43459218235319</v>
      </c>
      <c r="S14" s="135" t="n">
        <v>1.47789651437889</v>
      </c>
      <c r="T14" s="133" t="n">
        <v>789.16882046138</v>
      </c>
      <c r="U14" s="134" t="n">
        <v>18.5171095743145</v>
      </c>
      <c r="V14" s="134" t="n">
        <v>2.62816565954831</v>
      </c>
      <c r="W14" s="134" t="n">
        <v>5.75047846220832</v>
      </c>
      <c r="X14" s="134" t="n">
        <v>2.18801978532686</v>
      </c>
      <c r="Y14" s="139" t="n">
        <v>0.0915564598168871</v>
      </c>
      <c r="Z14" s="133" t="n">
        <v>39.41</v>
      </c>
      <c r="AA14" s="133" t="n">
        <v>19.41</v>
      </c>
      <c r="AB14" s="133" t="n">
        <v>41.18</v>
      </c>
      <c r="AC14" s="139" t="n">
        <v>0.32222069782178</v>
      </c>
      <c r="AD14" s="139" t="n">
        <v>0.689033182079589</v>
      </c>
      <c r="AE14" s="139" t="n">
        <v>0.0976877584861953</v>
      </c>
      <c r="AF14" s="133" t="n">
        <v>8.59932275133295</v>
      </c>
      <c r="AG14" s="134" t="n">
        <v>-3.76620744374553</v>
      </c>
      <c r="AH14" s="133" t="n">
        <v>49.9581395119455</v>
      </c>
      <c r="AI14" s="133" t="n">
        <v>60.1905295324644</v>
      </c>
      <c r="AJ14" s="148" t="n">
        <v>-5.06328499961931</v>
      </c>
      <c r="AK14" s="132"/>
      <c r="AL14" s="132"/>
      <c r="AM14" s="132"/>
    </row>
    <row r="15" customFormat="false" ht="15" hidden="true" customHeight="true" outlineLevel="0" collapsed="false">
      <c r="A15" s="147" t="s">
        <v>845</v>
      </c>
      <c r="B15" s="147" t="n">
        <v>30</v>
      </c>
      <c r="C15" s="147" t="s">
        <v>69</v>
      </c>
      <c r="D15" s="95" t="s">
        <v>493</v>
      </c>
      <c r="E15" s="133" t="n">
        <v>3.0468389579419</v>
      </c>
      <c r="F15" s="133" t="n">
        <v>4.56988907356554</v>
      </c>
      <c r="G15" s="133" t="n">
        <v>65.9332907573349</v>
      </c>
      <c r="H15" s="133" t="n">
        <v>1.25</v>
      </c>
      <c r="I15" s="133" t="n">
        <v>20.2927751481428</v>
      </c>
      <c r="J15" s="133" t="n">
        <v>2.70543720190779</v>
      </c>
      <c r="K15" s="133" t="n">
        <v>65.25</v>
      </c>
      <c r="L15" s="133" t="n">
        <v>56.2375971961266</v>
      </c>
      <c r="M15" s="133" t="n">
        <v>25.8891481789276</v>
      </c>
      <c r="N15" s="133" t="n">
        <v>8.95099418268536</v>
      </c>
      <c r="O15" s="133" t="n">
        <v>23.4348626969215</v>
      </c>
      <c r="P15" s="133" t="n">
        <v>69.5491532374621</v>
      </c>
      <c r="Q15" s="135" t="n">
        <v>3.57091699019691</v>
      </c>
      <c r="R15" s="135" t="n">
        <v>4.10869420998909</v>
      </c>
      <c r="S15" s="135" t="n">
        <v>1.22103386809269</v>
      </c>
      <c r="T15" s="133" t="n">
        <v>707.487762643756</v>
      </c>
      <c r="U15" s="134" t="n">
        <v>3.99915515916692</v>
      </c>
      <c r="V15" s="134" t="n">
        <v>3.2323948547478</v>
      </c>
      <c r="W15" s="134" t="n">
        <v>9.59298665344305</v>
      </c>
      <c r="X15" s="134" t="n">
        <v>2.96776448562672</v>
      </c>
      <c r="Y15" s="139" t="n">
        <v>0.157664461857909</v>
      </c>
      <c r="Z15" s="133" t="n">
        <v>37.3468071382498</v>
      </c>
      <c r="AA15" s="133" t="n">
        <v>21.0372363032706</v>
      </c>
      <c r="AB15" s="133" t="n">
        <v>41.6159565584795</v>
      </c>
      <c r="AC15" s="139" t="n">
        <v>0.292357405733222</v>
      </c>
      <c r="AD15" s="139" t="n">
        <v>0.760494867773077</v>
      </c>
      <c r="AE15" s="139" t="n">
        <v>0.126011375732229</v>
      </c>
      <c r="AF15" s="133" t="n">
        <v>0</v>
      </c>
      <c r="AG15" s="134" t="n">
        <v>6.33638100688356</v>
      </c>
      <c r="AH15" s="133" t="n">
        <v>100.745905822034</v>
      </c>
      <c r="AI15" s="133" t="n">
        <v>121.380609424138</v>
      </c>
      <c r="AJ15" s="148" t="n">
        <v>2.49039809843197</v>
      </c>
      <c r="AK15" s="132"/>
      <c r="AL15" s="132"/>
      <c r="AM15" s="132"/>
    </row>
    <row r="16" customFormat="false" ht="15" hidden="true" customHeight="true" outlineLevel="0" collapsed="false">
      <c r="A16" s="147" t="s">
        <v>846</v>
      </c>
      <c r="B16" s="147" t="n">
        <v>32</v>
      </c>
      <c r="C16" s="147" t="s">
        <v>69</v>
      </c>
      <c r="D16" s="95" t="s">
        <v>497</v>
      </c>
      <c r="E16" s="133" t="n">
        <v>8.00936874223994</v>
      </c>
      <c r="F16" s="133" t="n">
        <v>8.92958640734251</v>
      </c>
      <c r="G16" s="133" t="n">
        <v>27.3658618109083</v>
      </c>
      <c r="H16" s="133" t="n">
        <v>0</v>
      </c>
      <c r="I16" s="133" t="n">
        <v>0</v>
      </c>
      <c r="J16" s="133" t="n">
        <v>0</v>
      </c>
      <c r="K16" s="133" t="n">
        <v>145</v>
      </c>
      <c r="L16" s="133" t="n">
        <v>155.946795165365</v>
      </c>
      <c r="M16" s="133" t="n">
        <v>71.4812075865718</v>
      </c>
      <c r="N16" s="133" t="n">
        <v>19.078755315934</v>
      </c>
      <c r="O16" s="133" t="n">
        <v>51.8815684584631</v>
      </c>
      <c r="P16" s="133" t="n">
        <v>120.673554227633</v>
      </c>
      <c r="Q16" s="135" t="n">
        <v>4.4367646088217</v>
      </c>
      <c r="R16" s="135" t="n">
        <v>4.49611520293734</v>
      </c>
      <c r="S16" s="135" t="n">
        <v>1.43329905947467</v>
      </c>
      <c r="T16" s="133" t="n">
        <v>808.511446152732</v>
      </c>
      <c r="U16" s="134" t="n">
        <v>23.5364129909475</v>
      </c>
      <c r="V16" s="134" t="n">
        <v>3.22023528362875</v>
      </c>
      <c r="W16" s="134" t="n">
        <v>7.49008267619791</v>
      </c>
      <c r="X16" s="134" t="n">
        <v>2.32594267700764</v>
      </c>
      <c r="Y16" s="139" t="n">
        <v>0.108172834188668</v>
      </c>
      <c r="Z16" s="133" t="n">
        <v>46.6903327416815</v>
      </c>
      <c r="AA16" s="133" t="n">
        <v>22.2439439014025</v>
      </c>
      <c r="AB16" s="133" t="n">
        <v>31.0657233569161</v>
      </c>
      <c r="AC16" s="139" t="n">
        <v>0.321970866428036</v>
      </c>
      <c r="AD16" s="139" t="n">
        <v>0.72237053766407</v>
      </c>
      <c r="AE16" s="139" t="n">
        <v>0.138262791014509</v>
      </c>
      <c r="AF16" s="133" t="n">
        <v>22.3658618109083</v>
      </c>
      <c r="AG16" s="134" t="n">
        <v>-1.40515697363197</v>
      </c>
      <c r="AH16" s="133" t="n">
        <v>72.5654682552678</v>
      </c>
      <c r="AI16" s="133" t="n">
        <v>87.4282750063467</v>
      </c>
      <c r="AJ16" s="148" t="n">
        <v>-0.461035584277534</v>
      </c>
      <c r="AK16" s="132"/>
      <c r="AL16" s="132"/>
      <c r="AM16" s="132"/>
    </row>
    <row r="17" customFormat="false" ht="15" hidden="true" customHeight="true" outlineLevel="0" collapsed="false">
      <c r="A17" s="147" t="s">
        <v>847</v>
      </c>
      <c r="B17" s="147" t="n">
        <v>28</v>
      </c>
      <c r="C17" s="147" t="s">
        <v>69</v>
      </c>
      <c r="D17" s="95" t="s">
        <v>462</v>
      </c>
      <c r="E17" s="133" t="n">
        <v>2.69622900155911</v>
      </c>
      <c r="F17" s="133" t="n">
        <v>3.46549828523695</v>
      </c>
      <c r="G17" s="133" t="n">
        <v>47.3228875151602</v>
      </c>
      <c r="H17" s="133" t="n">
        <v>0</v>
      </c>
      <c r="I17" s="133" t="n">
        <v>7.2225111817636</v>
      </c>
      <c r="J17" s="133" t="n">
        <v>2.44551931037293</v>
      </c>
      <c r="K17" s="133" t="n">
        <v>58</v>
      </c>
      <c r="L17" s="133" t="n">
        <v>51.3076426459403</v>
      </c>
      <c r="M17" s="133" t="n">
        <v>26.6855755427208</v>
      </c>
      <c r="N17" s="133" t="n">
        <v>9.34125936160689</v>
      </c>
      <c r="O17" s="133" t="n">
        <v>17.2020269327469</v>
      </c>
      <c r="P17" s="133" t="n">
        <v>54.6125273924334</v>
      </c>
      <c r="Q17" s="135" t="n">
        <v>4.14086517042219</v>
      </c>
      <c r="R17" s="135" t="n">
        <v>4.54627964406849</v>
      </c>
      <c r="S17" s="135" t="n">
        <v>1.18120119963254</v>
      </c>
      <c r="T17" s="133" t="n">
        <v>715.531864781136</v>
      </c>
      <c r="U17" s="134" t="n">
        <v>4.90396258056617</v>
      </c>
      <c r="V17" s="134" t="n">
        <v>2.66928004128832</v>
      </c>
      <c r="W17" s="134" t="n">
        <v>8.47435769882587</v>
      </c>
      <c r="X17" s="134" t="n">
        <v>3.17477281054997</v>
      </c>
      <c r="Y17" s="139" t="n">
        <v>0.117780359587268</v>
      </c>
      <c r="Z17" s="133" t="n">
        <v>32.8300301981881</v>
      </c>
      <c r="AA17" s="133" t="n">
        <v>15.7710537367758</v>
      </c>
      <c r="AB17" s="133" t="n">
        <v>51.3989160650361</v>
      </c>
      <c r="AC17" s="139" t="n">
        <v>0.278081711161061</v>
      </c>
      <c r="AD17" s="139" t="n">
        <v>0.706865266153339</v>
      </c>
      <c r="AE17" s="139" t="n">
        <v>0.113400119541545</v>
      </c>
      <c r="AF17" s="133" t="n">
        <v>0</v>
      </c>
      <c r="AG17" s="134" t="n">
        <v>1.55484539909034</v>
      </c>
      <c r="AH17" s="133" t="n">
        <v>91.2979076622691</v>
      </c>
      <c r="AI17" s="133" t="n">
        <v>109.997479111168</v>
      </c>
      <c r="AJ17" s="148" t="n">
        <v>0.15552795723558</v>
      </c>
      <c r="AK17" s="132"/>
      <c r="AL17" s="132"/>
      <c r="AM17" s="132"/>
    </row>
    <row r="18" customFormat="false" ht="15" hidden="true" customHeight="true" outlineLevel="0" collapsed="false">
      <c r="A18" s="147" t="s">
        <v>848</v>
      </c>
      <c r="B18" s="147" t="n">
        <v>28</v>
      </c>
      <c r="C18" s="147" t="s">
        <v>69</v>
      </c>
      <c r="D18" s="95" t="s">
        <v>456</v>
      </c>
      <c r="E18" s="133" t="n">
        <v>2.74088115199629</v>
      </c>
      <c r="F18" s="133" t="n">
        <v>3.67239374647743</v>
      </c>
      <c r="G18" s="133" t="n">
        <v>54.065656376381</v>
      </c>
      <c r="H18" s="133" t="n">
        <v>0</v>
      </c>
      <c r="I18" s="133" t="n">
        <v>12.3018752852329</v>
      </c>
      <c r="J18" s="133" t="n">
        <v>3.14867263320976</v>
      </c>
      <c r="K18" s="133" t="n">
        <v>65.25</v>
      </c>
      <c r="L18" s="133" t="n">
        <v>58.5812002894706</v>
      </c>
      <c r="M18" s="133" t="n">
        <v>26.3959550634037</v>
      </c>
      <c r="N18" s="133" t="n">
        <v>5.40363519394529</v>
      </c>
      <c r="O18" s="133" t="n">
        <v>26.5016495175451</v>
      </c>
      <c r="P18" s="133" t="n">
        <v>68.9196787965977</v>
      </c>
      <c r="Q18" s="135" t="n">
        <v>3.64082138805568</v>
      </c>
      <c r="R18" s="135" t="n">
        <v>3.71928138681741</v>
      </c>
      <c r="S18" s="135" t="n">
        <v>1.30395172118032</v>
      </c>
      <c r="T18" s="133" t="n">
        <v>690.012235247349</v>
      </c>
      <c r="U18" s="134" t="n">
        <v>4.97705693118282</v>
      </c>
      <c r="V18" s="134" t="n">
        <v>3.65539993345449</v>
      </c>
      <c r="W18" s="134" t="n">
        <v>9.50616259263416</v>
      </c>
      <c r="X18" s="134" t="n">
        <v>2.60058072049328</v>
      </c>
      <c r="Y18" s="139" t="n">
        <v>0.159678391185147</v>
      </c>
      <c r="Z18" s="133" t="n">
        <v>53.274</v>
      </c>
      <c r="AA18" s="133" t="n">
        <v>19.418</v>
      </c>
      <c r="AB18" s="133" t="n">
        <v>27.308</v>
      </c>
      <c r="AC18" s="139" t="n">
        <v>0.316038588575336</v>
      </c>
      <c r="AD18" s="139" t="n">
        <v>0.73653957344586</v>
      </c>
      <c r="AE18" s="139" t="n">
        <v>0.113940998729269</v>
      </c>
      <c r="AF18" s="133" t="n">
        <v>0</v>
      </c>
      <c r="AG18" s="134" t="n">
        <v>5.77376134740338</v>
      </c>
      <c r="AH18" s="133" t="n">
        <v>103.689128464144</v>
      </c>
      <c r="AI18" s="133" t="n">
        <v>124.926660800173</v>
      </c>
      <c r="AJ18" s="148" t="n">
        <v>0.695005614643093</v>
      </c>
      <c r="AK18" s="132"/>
      <c r="AL18" s="132"/>
      <c r="AM18" s="132"/>
    </row>
    <row r="19" customFormat="false" ht="15" hidden="true" customHeight="true" outlineLevel="0" collapsed="false">
      <c r="A19" s="147" t="s">
        <v>849</v>
      </c>
      <c r="B19" s="147" t="n">
        <v>28</v>
      </c>
      <c r="C19" s="147" t="s">
        <v>69</v>
      </c>
      <c r="D19" s="95" t="s">
        <v>511</v>
      </c>
      <c r="E19" s="133" t="n">
        <v>4.7936858594405</v>
      </c>
      <c r="F19" s="133" t="n">
        <v>3.14844091915034</v>
      </c>
      <c r="G19" s="133" t="n">
        <v>55.2476446047788</v>
      </c>
      <c r="H19" s="133" t="n">
        <v>0</v>
      </c>
      <c r="I19" s="133" t="n">
        <v>13.7964752497985</v>
      </c>
      <c r="J19" s="133" t="n">
        <v>1.31511105180642</v>
      </c>
      <c r="K19" s="133" t="n">
        <v>65.25</v>
      </c>
      <c r="L19" s="133" t="n">
        <v>60.5778073758814</v>
      </c>
      <c r="M19" s="133" t="n">
        <v>26.3927878770731</v>
      </c>
      <c r="N19" s="133" t="n">
        <v>7.07006458611252</v>
      </c>
      <c r="O19" s="133" t="n">
        <v>27.1387615092559</v>
      </c>
      <c r="P19" s="133" t="n">
        <v>73.0740246579198</v>
      </c>
      <c r="Q19" s="135" t="n">
        <v>3.64038453476871</v>
      </c>
      <c r="R19" s="135" t="n">
        <v>3.78267737036309</v>
      </c>
      <c r="S19" s="135" t="n">
        <v>1.34431523195613</v>
      </c>
      <c r="T19" s="133" t="n">
        <v>704.621624457941</v>
      </c>
      <c r="U19" s="134" t="n">
        <v>4.91824711856828</v>
      </c>
      <c r="V19" s="134" t="n">
        <v>3.74327744955254</v>
      </c>
      <c r="W19" s="134" t="n">
        <v>10.0791758148855</v>
      </c>
      <c r="X19" s="134" t="n">
        <v>2.69260720070064</v>
      </c>
      <c r="Y19" s="139" t="n">
        <v>0.118345427496295</v>
      </c>
      <c r="Z19" s="133" t="n">
        <v>48.257534849303</v>
      </c>
      <c r="AA19" s="133" t="n">
        <v>21.77506449871</v>
      </c>
      <c r="AB19" s="133" t="n">
        <v>29.967400651987</v>
      </c>
      <c r="AC19" s="139" t="n">
        <v>0.325396253374255</v>
      </c>
      <c r="AD19" s="139" t="n">
        <v>0.760402221287671</v>
      </c>
      <c r="AE19" s="139" t="n">
        <v>0.137555910722242</v>
      </c>
      <c r="AF19" s="133" t="n">
        <v>0</v>
      </c>
      <c r="AG19" s="134" t="n">
        <v>5.77727732429593</v>
      </c>
      <c r="AH19" s="133" t="n">
        <v>106.614208379323</v>
      </c>
      <c r="AI19" s="133" t="n">
        <v>128.450853469064</v>
      </c>
      <c r="AJ19" s="148" t="n">
        <v>1.39457945870881</v>
      </c>
      <c r="AK19" s="132"/>
      <c r="AL19" s="132"/>
      <c r="AM19" s="132"/>
    </row>
    <row r="20" customFormat="false" ht="15" hidden="true" customHeight="true" outlineLevel="0" collapsed="false">
      <c r="A20" s="147" t="s">
        <v>850</v>
      </c>
      <c r="B20" s="147" t="n">
        <v>34</v>
      </c>
      <c r="C20" s="147" t="s">
        <v>69</v>
      </c>
      <c r="D20" s="95" t="s">
        <v>475</v>
      </c>
      <c r="E20" s="133" t="n">
        <v>3.26670368451341</v>
      </c>
      <c r="F20" s="133" t="n">
        <v>2.11048055830378</v>
      </c>
      <c r="G20" s="133" t="n">
        <v>52.5110079905569</v>
      </c>
      <c r="H20" s="133" t="n">
        <v>1.25</v>
      </c>
      <c r="I20" s="133" t="n">
        <v>5.61891743216809</v>
      </c>
      <c r="J20" s="133" t="n">
        <v>2.2008948719944</v>
      </c>
      <c r="K20" s="133" t="n">
        <v>58</v>
      </c>
      <c r="L20" s="133" t="n">
        <v>56.2071468180334</v>
      </c>
      <c r="M20" s="133" t="n">
        <v>26.1519512519614</v>
      </c>
      <c r="N20" s="133" t="n">
        <v>5.89044987282795</v>
      </c>
      <c r="O20" s="133" t="n">
        <v>21.298419068511</v>
      </c>
      <c r="P20" s="133" t="n">
        <v>55.8166165392149</v>
      </c>
      <c r="Q20" s="135" t="n">
        <v>4.05806140116643</v>
      </c>
      <c r="R20" s="135" t="n">
        <v>4.21359052498426</v>
      </c>
      <c r="S20" s="135" t="n">
        <v>1.33630286011283</v>
      </c>
      <c r="T20" s="133" t="n">
        <v>719.846946247133</v>
      </c>
      <c r="U20" s="134" t="n">
        <v>4.59076249174069</v>
      </c>
      <c r="V20" s="134" t="n">
        <v>3.30492709683791</v>
      </c>
      <c r="W20" s="134" t="n">
        <v>8.66119911815404</v>
      </c>
      <c r="X20" s="134" t="n">
        <v>2.62069294249816</v>
      </c>
      <c r="Y20" s="139" t="n">
        <v>0.127581179676968</v>
      </c>
      <c r="Z20" s="133" t="n">
        <v>43.018</v>
      </c>
      <c r="AA20" s="133" t="n">
        <v>23.5085</v>
      </c>
      <c r="AB20" s="133" t="n">
        <v>33.4735</v>
      </c>
      <c r="AC20" s="139" t="n">
        <v>0.318339056996319</v>
      </c>
      <c r="AD20" s="139" t="n">
        <v>0.717077866979189</v>
      </c>
      <c r="AE20" s="139" t="n">
        <v>0.107333307920645</v>
      </c>
      <c r="AF20" s="133" t="n">
        <v>0</v>
      </c>
      <c r="AG20" s="134" t="n">
        <v>2.14723576700679</v>
      </c>
      <c r="AH20" s="133" t="n">
        <v>87.6865525121492</v>
      </c>
      <c r="AI20" s="133" t="n">
        <v>105.646448809818</v>
      </c>
      <c r="AJ20" s="148" t="n">
        <v>-0.379094895416859</v>
      </c>
      <c r="AK20" s="132"/>
      <c r="AL20" s="132"/>
      <c r="AM20" s="132"/>
    </row>
    <row r="21" customFormat="false" ht="15" hidden="true" customHeight="true" outlineLevel="0" collapsed="false">
      <c r="A21" s="147" t="s">
        <v>851</v>
      </c>
      <c r="B21" s="147" t="n">
        <v>28</v>
      </c>
      <c r="C21" s="147" t="s">
        <v>69</v>
      </c>
      <c r="D21" s="95" t="s">
        <v>474</v>
      </c>
      <c r="E21" s="133" t="n">
        <v>5.97856062312618</v>
      </c>
      <c r="F21" s="133" t="n">
        <v>2.38500906104905</v>
      </c>
      <c r="G21" s="133" t="n">
        <v>73.2209595262666</v>
      </c>
      <c r="H21" s="133" t="n">
        <v>11.75</v>
      </c>
      <c r="I21" s="133" t="n">
        <v>25.2249351314189</v>
      </c>
      <c r="J21" s="133" t="n">
        <v>4.40568712529364</v>
      </c>
      <c r="K21" s="133" t="n">
        <v>72.5</v>
      </c>
      <c r="L21" s="133" t="n">
        <v>54.9376957988376</v>
      </c>
      <c r="M21" s="133" t="n">
        <v>30.5113209692054</v>
      </c>
      <c r="N21" s="133" t="n">
        <v>5.21792577066661</v>
      </c>
      <c r="O21" s="133" t="n">
        <v>43.0801892639389</v>
      </c>
      <c r="P21" s="133" t="n">
        <v>89.9219823907814</v>
      </c>
      <c r="Q21" s="135" t="n">
        <v>3.78761225824619</v>
      </c>
      <c r="R21" s="135" t="n">
        <v>3.89619995101272</v>
      </c>
      <c r="S21" s="135" t="n">
        <v>1.35197082845209</v>
      </c>
      <c r="T21" s="133" t="n">
        <v>631.185026182388</v>
      </c>
      <c r="U21" s="134" t="n">
        <v>4.13089212460091</v>
      </c>
      <c r="V21" s="134" t="n">
        <v>5.34788556379931</v>
      </c>
      <c r="W21" s="134" t="n">
        <v>11.1627288485108</v>
      </c>
      <c r="X21" s="134" t="n">
        <v>2.08731632630157</v>
      </c>
      <c r="Y21" s="139" t="n">
        <v>0.130151745558176</v>
      </c>
      <c r="Z21" s="133" t="n">
        <v>46.5667328336642</v>
      </c>
      <c r="AA21" s="133" t="n">
        <v>23.2286161430807</v>
      </c>
      <c r="AB21" s="133" t="n">
        <v>30.2046510232551</v>
      </c>
      <c r="AC21" s="139" t="n">
        <v>0.302711961867867</v>
      </c>
      <c r="AD21" s="139" t="n">
        <v>0.727441742523595</v>
      </c>
      <c r="AE21" s="139" t="n">
        <v>0.101939946538491</v>
      </c>
      <c r="AF21" s="133" t="n">
        <v>0</v>
      </c>
      <c r="AG21" s="134" t="n">
        <v>5.10258598890165</v>
      </c>
      <c r="AH21" s="133" t="n">
        <v>81.102941884277</v>
      </c>
      <c r="AI21" s="133" t="n">
        <v>97.714387812382</v>
      </c>
      <c r="AJ21" s="148" t="n">
        <v>7.2191645987483</v>
      </c>
      <c r="AK21" s="132"/>
      <c r="AL21" s="132"/>
      <c r="AM21" s="132"/>
    </row>
    <row r="22" customFormat="false" ht="15" hidden="true" customHeight="true" outlineLevel="0" collapsed="false">
      <c r="A22" s="147" t="s">
        <v>220</v>
      </c>
      <c r="B22" s="147" t="n">
        <v>27</v>
      </c>
      <c r="C22" s="147" t="s">
        <v>69</v>
      </c>
      <c r="D22" s="95" t="s">
        <v>467</v>
      </c>
      <c r="E22" s="133" t="n">
        <v>14.0347729815242</v>
      </c>
      <c r="F22" s="133" t="n">
        <v>9.44507447816889</v>
      </c>
      <c r="G22" s="133" t="n">
        <v>34.0806818267229</v>
      </c>
      <c r="H22" s="133" t="n">
        <v>0</v>
      </c>
      <c r="I22" s="133" t="n">
        <v>0</v>
      </c>
      <c r="J22" s="133" t="n">
        <v>0</v>
      </c>
      <c r="K22" s="133" t="n">
        <v>188.5</v>
      </c>
      <c r="L22" s="133" t="n">
        <v>181.099469974872</v>
      </c>
      <c r="M22" s="133" t="n">
        <v>81.5690689975977</v>
      </c>
      <c r="N22" s="133" t="n">
        <v>23.9126720576039</v>
      </c>
      <c r="O22" s="133" t="n">
        <v>66.0575149621365</v>
      </c>
      <c r="P22" s="133" t="n">
        <v>189.699616716373</v>
      </c>
      <c r="Q22" s="135" t="n">
        <v>3.89454440837337</v>
      </c>
      <c r="R22" s="135" t="n">
        <v>4.03998401200624</v>
      </c>
      <c r="S22" s="135" t="n">
        <v>1.31117763892312</v>
      </c>
      <c r="T22" s="133" t="n">
        <v>735.22598111612</v>
      </c>
      <c r="U22" s="134" t="n">
        <v>22.8495130730161</v>
      </c>
      <c r="V22" s="134" t="n">
        <v>3.153939706415</v>
      </c>
      <c r="W22" s="134" t="n">
        <v>9.05727612969419</v>
      </c>
      <c r="X22" s="134" t="n">
        <v>2.87173407635917</v>
      </c>
      <c r="Y22" s="139" t="n">
        <v>0.095533424733942</v>
      </c>
      <c r="Z22" s="133" t="n">
        <v>44.6396695950439</v>
      </c>
      <c r="AA22" s="133" t="n">
        <v>21.4968224523368</v>
      </c>
      <c r="AB22" s="133" t="n">
        <v>33.8635079526193</v>
      </c>
      <c r="AC22" s="139" t="n">
        <v>0.314967510414388</v>
      </c>
      <c r="AD22" s="139" t="n">
        <v>0.74173408407882</v>
      </c>
      <c r="AE22" s="139" t="n">
        <v>0.135028680181194</v>
      </c>
      <c r="AF22" s="133" t="n">
        <v>34.0806818267229</v>
      </c>
      <c r="AG22" s="134" t="n">
        <v>10.7804463997405</v>
      </c>
      <c r="AH22" s="133" t="n">
        <v>100.514267856334</v>
      </c>
      <c r="AI22" s="133" t="n">
        <v>121.101527537752</v>
      </c>
      <c r="AJ22" s="148" t="n">
        <v>11.4769888330636</v>
      </c>
      <c r="AK22" s="132" t="s">
        <v>48</v>
      </c>
      <c r="AL22" s="132" t="n">
        <v>8</v>
      </c>
      <c r="AM22" s="132" t="n">
        <v>1</v>
      </c>
    </row>
    <row r="23" customFormat="false" ht="15" hidden="true" customHeight="true" outlineLevel="0" collapsed="false">
      <c r="A23" s="147" t="s">
        <v>224</v>
      </c>
      <c r="B23" s="147" t="n">
        <v>26</v>
      </c>
      <c r="C23" s="147" t="s">
        <v>69</v>
      </c>
      <c r="D23" s="95" t="s">
        <v>516</v>
      </c>
      <c r="E23" s="133" t="n">
        <v>3.59081555824558</v>
      </c>
      <c r="F23" s="133" t="n">
        <v>3.25405911477081</v>
      </c>
      <c r="G23" s="133" t="n">
        <v>57.3376769426768</v>
      </c>
      <c r="H23" s="133" t="n">
        <v>18</v>
      </c>
      <c r="I23" s="133" t="n">
        <v>6.62679127084467</v>
      </c>
      <c r="J23" s="133" t="n">
        <v>3.06715010675531</v>
      </c>
      <c r="K23" s="133" t="n">
        <v>58</v>
      </c>
      <c r="L23" s="133" t="n">
        <v>49.4006781225579</v>
      </c>
      <c r="M23" s="133" t="n">
        <v>21.2378053654224</v>
      </c>
      <c r="N23" s="133" t="n">
        <v>4.74571060334913</v>
      </c>
      <c r="O23" s="133" t="n">
        <v>23.2864166812389</v>
      </c>
      <c r="P23" s="133" t="n">
        <v>65.4718739621837</v>
      </c>
      <c r="Q23" s="135" t="n">
        <v>3.29552152222072</v>
      </c>
      <c r="R23" s="135" t="n">
        <v>3.8120889820494</v>
      </c>
      <c r="S23" s="135" t="n">
        <v>1.25322577247925</v>
      </c>
      <c r="T23" s="133" t="n">
        <v>639.818685164967</v>
      </c>
      <c r="U23" s="134" t="n">
        <v>4.12027670810564</v>
      </c>
      <c r="V23" s="134" t="n">
        <v>3.61340948501983</v>
      </c>
      <c r="W23" s="134" t="n">
        <v>10.1594287182699</v>
      </c>
      <c r="X23" s="134" t="n">
        <v>2.8115907594719</v>
      </c>
      <c r="Y23" s="139" t="n">
        <v>0.118372754936844</v>
      </c>
      <c r="Z23" s="133" t="n">
        <v>45.1105488945111</v>
      </c>
      <c r="AA23" s="133" t="n">
        <v>19.9773002269977</v>
      </c>
      <c r="AB23" s="133" t="n">
        <v>34.9121508784912</v>
      </c>
      <c r="AC23" s="139" t="n">
        <v>0.312834522542902</v>
      </c>
      <c r="AD23" s="139" t="n">
        <v>0.757259953470825</v>
      </c>
      <c r="AE23" s="139" t="n">
        <v>0.0921639857338032</v>
      </c>
      <c r="AF23" s="133" t="n">
        <v>0</v>
      </c>
      <c r="AG23" s="134" t="n">
        <v>7.60255843528236</v>
      </c>
      <c r="AH23" s="133" t="n">
        <v>108.418209727833</v>
      </c>
      <c r="AI23" s="133" t="n">
        <v>130.624349069679</v>
      </c>
      <c r="AJ23" s="148" t="n">
        <v>9.61905702282334</v>
      </c>
      <c r="AK23" s="132" t="s">
        <v>48</v>
      </c>
      <c r="AL23" s="132" t="n">
        <v>1</v>
      </c>
      <c r="AM23" s="132" t="s">
        <v>476</v>
      </c>
    </row>
    <row r="24" customFormat="false" ht="15" hidden="true" customHeight="true" outlineLevel="0" collapsed="false">
      <c r="A24" s="147" t="s">
        <v>852</v>
      </c>
      <c r="B24" s="147" t="n">
        <v>38</v>
      </c>
      <c r="C24" s="147" t="s">
        <v>69</v>
      </c>
      <c r="D24" s="95" t="s">
        <v>454</v>
      </c>
      <c r="E24" s="133" t="n">
        <v>1.85038091024153</v>
      </c>
      <c r="F24" s="133" t="n">
        <v>1.82370809279791</v>
      </c>
      <c r="G24" s="133" t="n">
        <v>56.6649877323857</v>
      </c>
      <c r="H24" s="133" t="n">
        <v>12.25</v>
      </c>
      <c r="I24" s="133" t="n">
        <v>11.4822895186913</v>
      </c>
      <c r="J24" s="133" t="n">
        <v>2.8596375570131</v>
      </c>
      <c r="K24" s="133" t="n">
        <v>58</v>
      </c>
      <c r="L24" s="133" t="n">
        <v>53.630632483881</v>
      </c>
      <c r="M24" s="133" t="n">
        <v>22.4749446147021</v>
      </c>
      <c r="N24" s="133" t="n">
        <v>5.63762698315301</v>
      </c>
      <c r="O24" s="133" t="n">
        <v>16.7929637715047</v>
      </c>
      <c r="P24" s="133" t="n">
        <v>48.1802590030994</v>
      </c>
      <c r="Q24" s="135" t="n">
        <v>3.48749140572964</v>
      </c>
      <c r="R24" s="135" t="n">
        <v>4.32587738666536</v>
      </c>
      <c r="S24" s="135" t="n">
        <v>1.21419993543769</v>
      </c>
      <c r="T24" s="133" t="n">
        <v>688.541984944036</v>
      </c>
      <c r="U24" s="134" t="n">
        <v>4.12924462916026</v>
      </c>
      <c r="V24" s="134" t="n">
        <v>2.60580472316452</v>
      </c>
      <c r="W24" s="134" t="n">
        <v>7.47624708668784</v>
      </c>
      <c r="X24" s="134" t="n">
        <v>2.86907419432742</v>
      </c>
      <c r="Y24" s="139" t="n">
        <v>0.102584732044116</v>
      </c>
      <c r="Z24" s="133" t="n">
        <v>42.5977960881565</v>
      </c>
      <c r="AA24" s="133" t="n">
        <v>20.7056717731291</v>
      </c>
      <c r="AB24" s="133" t="n">
        <v>36.6965321387145</v>
      </c>
      <c r="AC24" s="139" t="n">
        <v>0.293763840846152</v>
      </c>
      <c r="AD24" s="139" t="n">
        <v>0.740108578744911</v>
      </c>
      <c r="AE24" s="139" t="n">
        <v>0.0908951225136334</v>
      </c>
      <c r="AF24" s="133" t="n">
        <v>0</v>
      </c>
      <c r="AG24" s="134" t="n">
        <v>6.2291775983609</v>
      </c>
      <c r="AH24" s="133" t="n">
        <v>84.8135161230954</v>
      </c>
      <c r="AI24" s="133" t="n">
        <v>102.184959184452</v>
      </c>
      <c r="AJ24" s="148" t="n">
        <v>5.67556792529217</v>
      </c>
      <c r="AK24" s="132"/>
      <c r="AL24" s="132"/>
      <c r="AM24" s="132"/>
    </row>
    <row r="25" customFormat="false" ht="15" hidden="true" customHeight="true" outlineLevel="0" collapsed="false">
      <c r="A25" s="147" t="s">
        <v>853</v>
      </c>
      <c r="B25" s="147" t="n">
        <v>29</v>
      </c>
      <c r="C25" s="147" t="s">
        <v>430</v>
      </c>
      <c r="D25" s="95" t="s">
        <v>528</v>
      </c>
      <c r="E25" s="133" t="n">
        <v>3.30551345076727</v>
      </c>
      <c r="F25" s="133" t="n">
        <v>3.67086504219625</v>
      </c>
      <c r="G25" s="133" t="n">
        <v>19.3821815373928</v>
      </c>
      <c r="H25" s="133" t="n">
        <v>0</v>
      </c>
      <c r="I25" s="133" t="n">
        <v>0.783094111211567</v>
      </c>
      <c r="J25" s="133" t="n">
        <v>0.267997278615926</v>
      </c>
      <c r="K25" s="133" t="n">
        <v>58</v>
      </c>
      <c r="L25" s="133" t="n">
        <v>65.7504823689312</v>
      </c>
      <c r="M25" s="133" t="n">
        <v>34.175054438814</v>
      </c>
      <c r="N25" s="133" t="n">
        <v>6.87435255851678</v>
      </c>
      <c r="O25" s="133" t="n">
        <v>26.6129834475989</v>
      </c>
      <c r="P25" s="133" t="n">
        <v>43.4788389422082</v>
      </c>
      <c r="Q25" s="135" t="n">
        <v>5.30302568878148</v>
      </c>
      <c r="R25" s="135" t="n">
        <v>5.19360542522434</v>
      </c>
      <c r="S25" s="135" t="n">
        <v>1.59247354856086</v>
      </c>
      <c r="T25" s="133" t="n">
        <v>776.040645235186</v>
      </c>
      <c r="U25" s="134" t="n">
        <v>13.2040588580183</v>
      </c>
      <c r="V25" s="134" t="n">
        <v>4.12960087979982</v>
      </c>
      <c r="W25" s="134" t="n">
        <v>6.74671638758404</v>
      </c>
      <c r="X25" s="134" t="n">
        <v>1.63374538701451</v>
      </c>
      <c r="Y25" s="139" t="n">
        <v>0.0930250009824417</v>
      </c>
      <c r="Z25" s="133" t="n">
        <v>45.5307318439106</v>
      </c>
      <c r="AA25" s="133" t="n">
        <v>21.4072844370662</v>
      </c>
      <c r="AB25" s="133" t="n">
        <v>33.0619837190231</v>
      </c>
      <c r="AC25" s="139" t="n">
        <v>0.328995424130409</v>
      </c>
      <c r="AD25" s="139" t="n">
        <v>0.680652882690438</v>
      </c>
      <c r="AE25" s="139" t="n">
        <v>0.111894640354906</v>
      </c>
      <c r="AF25" s="133" t="n">
        <v>6.21016504426016</v>
      </c>
      <c r="AG25" s="134" t="n">
        <v>-6.75942221501263</v>
      </c>
      <c r="AH25" s="133" t="n">
        <v>33.472403065828</v>
      </c>
      <c r="AI25" s="133" t="n">
        <v>40.3281964648531</v>
      </c>
      <c r="AJ25" s="148" t="n">
        <v>-6.51287159524964</v>
      </c>
      <c r="AK25" s="132"/>
      <c r="AL25" s="132"/>
      <c r="AM25" s="132"/>
    </row>
    <row r="26" customFormat="false" ht="15" hidden="true" customHeight="true" outlineLevel="0" collapsed="false">
      <c r="A26" s="147" t="s">
        <v>300</v>
      </c>
      <c r="B26" s="147" t="n">
        <v>24</v>
      </c>
      <c r="C26" s="147" t="s">
        <v>69</v>
      </c>
      <c r="D26" s="95" t="s">
        <v>454</v>
      </c>
      <c r="E26" s="133" t="n">
        <v>13.5880527028102</v>
      </c>
      <c r="F26" s="133" t="n">
        <v>10.4151686170478</v>
      </c>
      <c r="G26" s="133" t="n">
        <v>31.4704075028622</v>
      </c>
      <c r="H26" s="133" t="n">
        <v>0</v>
      </c>
      <c r="I26" s="133" t="n">
        <v>0</v>
      </c>
      <c r="J26" s="133" t="n">
        <v>0</v>
      </c>
      <c r="K26" s="133" t="n">
        <v>174</v>
      </c>
      <c r="L26" s="133" t="n">
        <v>155.004721011659</v>
      </c>
      <c r="M26" s="133" t="n">
        <v>70.2317165609952</v>
      </c>
      <c r="N26" s="133" t="n">
        <v>21.6715597512062</v>
      </c>
      <c r="O26" s="133" t="n">
        <v>55.8112317243763</v>
      </c>
      <c r="P26" s="133" t="n">
        <v>160.697431325805</v>
      </c>
      <c r="Q26" s="135" t="n">
        <v>3.63267499453423</v>
      </c>
      <c r="R26" s="135" t="n">
        <v>4.29807412972598</v>
      </c>
      <c r="S26" s="135" t="n">
        <v>1.21158593526457</v>
      </c>
      <c r="T26" s="133" t="n">
        <v>685.486336599749</v>
      </c>
      <c r="U26" s="134" t="n">
        <v>22.2906536139462</v>
      </c>
      <c r="V26" s="134" t="n">
        <v>2.88678784781257</v>
      </c>
      <c r="W26" s="134" t="n">
        <v>8.3119361030589</v>
      </c>
      <c r="X26" s="134" t="n">
        <v>2.8793027202734</v>
      </c>
      <c r="Y26" s="139" t="n">
        <v>0.103011588563969</v>
      </c>
      <c r="Z26" s="133" t="n">
        <v>38.5865</v>
      </c>
      <c r="AA26" s="133" t="n">
        <v>21.5875</v>
      </c>
      <c r="AB26" s="133" t="n">
        <v>39.826</v>
      </c>
      <c r="AC26" s="139" t="n">
        <v>0.287780346415736</v>
      </c>
      <c r="AD26" s="139" t="n">
        <v>0.743264095522599</v>
      </c>
      <c r="AE26" s="139" t="n">
        <v>0.112200068799506</v>
      </c>
      <c r="AF26" s="133" t="n">
        <v>29.4704075028622</v>
      </c>
      <c r="AG26" s="134" t="n">
        <v>15.5715384257297</v>
      </c>
      <c r="AH26" s="133" t="n">
        <v>88.258077964121</v>
      </c>
      <c r="AI26" s="133" t="n">
        <v>106.335033691712</v>
      </c>
      <c r="AJ26" s="148" t="n">
        <v>14.6338278656716</v>
      </c>
      <c r="AK26" s="132" t="s">
        <v>44</v>
      </c>
      <c r="AL26" s="132" t="n">
        <v>10</v>
      </c>
      <c r="AM26" s="132" t="s">
        <v>414</v>
      </c>
    </row>
    <row r="27" customFormat="false" ht="15" hidden="true" customHeight="true" outlineLevel="0" collapsed="false">
      <c r="A27" s="147" t="s">
        <v>308</v>
      </c>
      <c r="B27" s="147" t="n">
        <v>30</v>
      </c>
      <c r="C27" s="147" t="s">
        <v>69</v>
      </c>
      <c r="D27" s="95" t="s">
        <v>512</v>
      </c>
      <c r="E27" s="133" t="n">
        <v>3.32013286492893</v>
      </c>
      <c r="F27" s="133" t="n">
        <v>5.27291063121674</v>
      </c>
      <c r="G27" s="133" t="n">
        <v>66.022852563797</v>
      </c>
      <c r="H27" s="133" t="n">
        <v>4.5</v>
      </c>
      <c r="I27" s="133" t="n">
        <v>21.270702761065</v>
      </c>
      <c r="J27" s="133" t="n">
        <v>3.35782971648362</v>
      </c>
      <c r="K27" s="133" t="n">
        <v>66.12</v>
      </c>
      <c r="L27" s="133" t="n">
        <v>37.9750110748978</v>
      </c>
      <c r="M27" s="133" t="n">
        <v>19.8206339844785</v>
      </c>
      <c r="N27" s="133" t="n">
        <v>3.8231295774859</v>
      </c>
      <c r="O27" s="133" t="n">
        <v>38.0342842958428</v>
      </c>
      <c r="P27" s="133" t="n">
        <v>107.649225266067</v>
      </c>
      <c r="Q27" s="135" t="n">
        <v>2.69790843708872</v>
      </c>
      <c r="R27" s="135" t="n">
        <v>2.82889845810548</v>
      </c>
      <c r="S27" s="135" t="n">
        <v>1.14956587070086</v>
      </c>
      <c r="T27" s="133" t="n">
        <v>548.384308845137</v>
      </c>
      <c r="U27" s="134" t="n">
        <v>3.97540677475457</v>
      </c>
      <c r="V27" s="134" t="n">
        <v>5.17708043954303</v>
      </c>
      <c r="W27" s="134" t="n">
        <v>14.6527983574502</v>
      </c>
      <c r="X27" s="134" t="n">
        <v>2.83032078186979</v>
      </c>
      <c r="Y27" s="139" t="n">
        <v>0.139267601215644</v>
      </c>
      <c r="Z27" s="133" t="n">
        <v>49.5534955349554</v>
      </c>
      <c r="AA27" s="133" t="n">
        <v>16.410164101641</v>
      </c>
      <c r="AB27" s="133" t="n">
        <v>34.0363403634036</v>
      </c>
      <c r="AC27" s="139" t="n">
        <v>0.302333234450896</v>
      </c>
      <c r="AD27" s="139" t="n">
        <v>0.778385453345585</v>
      </c>
      <c r="AE27" s="139" t="n">
        <v>0.0961825895570614</v>
      </c>
      <c r="AF27" s="133" t="n">
        <v>0</v>
      </c>
      <c r="AG27" s="134" t="n">
        <v>13.5408863877993</v>
      </c>
      <c r="AH27" s="133" t="n">
        <v>151.522694101397</v>
      </c>
      <c r="AI27" s="133" t="n">
        <v>182.557462772768</v>
      </c>
      <c r="AJ27" s="148" t="n">
        <v>8.40092008594607</v>
      </c>
      <c r="AK27" s="132" t="s">
        <v>44</v>
      </c>
      <c r="AL27" s="132" t="n">
        <v>5</v>
      </c>
      <c r="AM27" s="132" t="s">
        <v>464</v>
      </c>
    </row>
    <row r="28" customFormat="false" ht="15" hidden="true" customHeight="true" outlineLevel="0" collapsed="false">
      <c r="A28" s="147" t="s">
        <v>854</v>
      </c>
      <c r="B28" s="147" t="n">
        <v>29</v>
      </c>
      <c r="C28" s="147" t="s">
        <v>69</v>
      </c>
      <c r="D28" s="95" t="s">
        <v>481</v>
      </c>
      <c r="E28" s="133" t="n">
        <v>8.05238742575373</v>
      </c>
      <c r="F28" s="133" t="n">
        <v>11.0388520255311</v>
      </c>
      <c r="G28" s="133" t="n">
        <v>39.2967522013648</v>
      </c>
      <c r="H28" s="133" t="n">
        <v>0</v>
      </c>
      <c r="I28" s="133" t="n">
        <v>1.34161475884246</v>
      </c>
      <c r="J28" s="133" t="n">
        <v>0.746267424367623</v>
      </c>
      <c r="K28" s="133" t="n">
        <v>159.5</v>
      </c>
      <c r="L28" s="133" t="n">
        <v>180.912443450323</v>
      </c>
      <c r="M28" s="133" t="n">
        <v>86.5057096083468</v>
      </c>
      <c r="N28" s="133" t="n">
        <v>21.5740543484779</v>
      </c>
      <c r="O28" s="133" t="n">
        <v>49.1027928630387</v>
      </c>
      <c r="P28" s="133" t="n">
        <v>113.090638210355</v>
      </c>
      <c r="Q28" s="135" t="n">
        <v>4.88119991520452</v>
      </c>
      <c r="R28" s="135" t="n">
        <v>4.63276102803376</v>
      </c>
      <c r="S28" s="135" t="n">
        <v>1.4421017950681</v>
      </c>
      <c r="T28" s="133" t="n">
        <v>817.866896494387</v>
      </c>
      <c r="U28" s="134" t="n">
        <v>17.2992727956218</v>
      </c>
      <c r="V28" s="134" t="n">
        <v>2.77069050637836</v>
      </c>
      <c r="W28" s="134" t="n">
        <v>6.38128993036487</v>
      </c>
      <c r="X28" s="134" t="n">
        <v>2.30314064875691</v>
      </c>
      <c r="Y28" s="139" t="n">
        <v>0.095615275375969</v>
      </c>
      <c r="Z28" s="133" t="n">
        <v>49.007</v>
      </c>
      <c r="AA28" s="133" t="n">
        <v>21.0255</v>
      </c>
      <c r="AB28" s="133" t="n">
        <v>29.9675</v>
      </c>
      <c r="AC28" s="139" t="n">
        <v>0.32122230377724</v>
      </c>
      <c r="AD28" s="139" t="n">
        <v>0.688489315557575</v>
      </c>
      <c r="AE28" s="139" t="n">
        <v>0.139083970967298</v>
      </c>
      <c r="AF28" s="133" t="n">
        <v>28.6837714299714</v>
      </c>
      <c r="AG28" s="134" t="n">
        <v>-10.2894507843734</v>
      </c>
      <c r="AH28" s="133" t="n">
        <v>67.0615750743519</v>
      </c>
      <c r="AI28" s="133" t="n">
        <v>80.7970784028337</v>
      </c>
      <c r="AJ28" s="148" t="n">
        <v>-3.96021763445668</v>
      </c>
      <c r="AK28" s="132"/>
      <c r="AL28" s="132"/>
      <c r="AM28" s="132"/>
    </row>
    <row r="29" customFormat="false" ht="15" hidden="true" customHeight="true" outlineLevel="0" collapsed="false">
      <c r="A29" s="147" t="s">
        <v>855</v>
      </c>
      <c r="B29" s="147" t="n">
        <v>28</v>
      </c>
      <c r="C29" s="147" t="s">
        <v>69</v>
      </c>
      <c r="D29" s="95" t="s">
        <v>462</v>
      </c>
      <c r="E29" s="133" t="n">
        <v>4.06956524949548</v>
      </c>
      <c r="F29" s="133" t="n">
        <v>6.48989770116447</v>
      </c>
      <c r="G29" s="133" t="n">
        <v>44.5223785228471</v>
      </c>
      <c r="H29" s="133" t="n">
        <v>0</v>
      </c>
      <c r="I29" s="133" t="n">
        <v>6.51483374216386</v>
      </c>
      <c r="J29" s="133" t="n">
        <v>1.41176470588235</v>
      </c>
      <c r="K29" s="133" t="n">
        <v>87</v>
      </c>
      <c r="L29" s="133" t="n">
        <v>91.304731736897</v>
      </c>
      <c r="M29" s="133" t="n">
        <v>41.734526881874</v>
      </c>
      <c r="N29" s="133" t="n">
        <v>8.0474424294704</v>
      </c>
      <c r="O29" s="133" t="n">
        <v>28.6868286849391</v>
      </c>
      <c r="P29" s="133" t="n">
        <v>68.9079284810313</v>
      </c>
      <c r="Q29" s="135" t="n">
        <v>4.31736484984903</v>
      </c>
      <c r="R29" s="135" t="n">
        <v>4.22188282018396</v>
      </c>
      <c r="S29" s="135" t="n">
        <v>1.37921333818202</v>
      </c>
      <c r="T29" s="133" t="n">
        <v>727.770050004183</v>
      </c>
      <c r="U29" s="134" t="n">
        <v>8.20557150230332</v>
      </c>
      <c r="V29" s="134" t="n">
        <v>2.96760296740749</v>
      </c>
      <c r="W29" s="134" t="n">
        <v>7.12840639458944</v>
      </c>
      <c r="X29" s="134" t="n">
        <v>2.40207550433098</v>
      </c>
      <c r="Y29" s="139" t="n">
        <v>0.0983606653239919</v>
      </c>
      <c r="Z29" s="133" t="n">
        <v>53.7965</v>
      </c>
      <c r="AA29" s="133" t="n">
        <v>19.7865</v>
      </c>
      <c r="AB29" s="133" t="n">
        <v>26.417</v>
      </c>
      <c r="AC29" s="139" t="n">
        <v>0.320603389536181</v>
      </c>
      <c r="AD29" s="139" t="n">
        <v>0.699072313431413</v>
      </c>
      <c r="AE29" s="139" t="n">
        <v>0.113780099342851</v>
      </c>
      <c r="AF29" s="133" t="n">
        <v>0</v>
      </c>
      <c r="AG29" s="134" t="n">
        <v>0.438211022987445</v>
      </c>
      <c r="AH29" s="133" t="n">
        <v>79.9825349826078</v>
      </c>
      <c r="AI29" s="133" t="n">
        <v>96.3644999790455</v>
      </c>
      <c r="AJ29" s="148" t="n">
        <v>-1.45261511469842</v>
      </c>
      <c r="AK29" s="132"/>
      <c r="AL29" s="132"/>
      <c r="AM29" s="132"/>
    </row>
    <row r="30" customFormat="false" ht="15" hidden="true" customHeight="true" outlineLevel="0" collapsed="false">
      <c r="A30" s="147" t="s">
        <v>856</v>
      </c>
      <c r="B30" s="147" t="n">
        <v>33</v>
      </c>
      <c r="C30" s="147" t="s">
        <v>69</v>
      </c>
      <c r="D30" s="95" t="s">
        <v>475</v>
      </c>
      <c r="E30" s="133" t="n">
        <v>2.79805099790557</v>
      </c>
      <c r="F30" s="133" t="n">
        <v>2.62202439681439</v>
      </c>
      <c r="G30" s="133" t="n">
        <v>15.7820468926884</v>
      </c>
      <c r="H30" s="133" t="n">
        <v>0</v>
      </c>
      <c r="I30" s="133" t="n">
        <v>0.0834215442361071</v>
      </c>
      <c r="J30" s="133" t="n">
        <v>0.153787880269329</v>
      </c>
      <c r="K30" s="133" t="n">
        <v>50.75</v>
      </c>
      <c r="L30" s="133" t="n">
        <v>65.0633023214182</v>
      </c>
      <c r="M30" s="133" t="n">
        <v>30.3339327214342</v>
      </c>
      <c r="N30" s="133" t="n">
        <v>8.32151346966017</v>
      </c>
      <c r="O30" s="133" t="n">
        <v>17.1918769823684</v>
      </c>
      <c r="P30" s="133" t="n">
        <v>29.2660037796459</v>
      </c>
      <c r="Q30" s="135" t="n">
        <v>5.37941664025433</v>
      </c>
      <c r="R30" s="135" t="n">
        <v>5.61881578950464</v>
      </c>
      <c r="S30" s="135" t="n">
        <v>1.62079171041944</v>
      </c>
      <c r="T30" s="133" t="n">
        <v>874.041126444972</v>
      </c>
      <c r="U30" s="134" t="n">
        <v>16.2801615554823</v>
      </c>
      <c r="V30" s="134" t="n">
        <v>3.04880577027224</v>
      </c>
      <c r="W30" s="134" t="n">
        <v>5.19003022693227</v>
      </c>
      <c r="X30" s="134" t="n">
        <v>1.70231579772589</v>
      </c>
      <c r="Y30" s="139" t="n">
        <v>0.0874355474471886</v>
      </c>
      <c r="Z30" s="133" t="n">
        <v>40.1228024560491</v>
      </c>
      <c r="AA30" s="133" t="n">
        <v>22.7444548890978</v>
      </c>
      <c r="AB30" s="133" t="n">
        <v>37.1327426548531</v>
      </c>
      <c r="AC30" s="139" t="n">
        <v>0.332619307823527</v>
      </c>
      <c r="AD30" s="139" t="n">
        <v>0.702267985721689</v>
      </c>
      <c r="AE30" s="139" t="n">
        <v>0.125260396892201</v>
      </c>
      <c r="AF30" s="133" t="n">
        <v>7.91138041622799</v>
      </c>
      <c r="AG30" s="134" t="n">
        <v>-6.39269254703041</v>
      </c>
      <c r="AH30" s="133" t="n">
        <v>29.2255907434797</v>
      </c>
      <c r="AI30" s="133" t="n">
        <v>35.2115551126261</v>
      </c>
      <c r="AJ30" s="148" t="n">
        <v>-7.06938456045786</v>
      </c>
      <c r="AK30" s="132"/>
      <c r="AL30" s="132"/>
      <c r="AM30" s="132"/>
    </row>
    <row r="31" customFormat="false" ht="15" hidden="true" customHeight="true" outlineLevel="0" collapsed="false">
      <c r="A31" s="147" t="s">
        <v>857</v>
      </c>
      <c r="B31" s="147" t="n">
        <v>27</v>
      </c>
      <c r="C31" s="147" t="s">
        <v>430</v>
      </c>
      <c r="D31" s="95" t="s">
        <v>507</v>
      </c>
      <c r="E31" s="133" t="n">
        <v>7.79626212968594</v>
      </c>
      <c r="F31" s="133" t="n">
        <v>8.47827819777213</v>
      </c>
      <c r="G31" s="133" t="n">
        <v>24.0849906347659</v>
      </c>
      <c r="H31" s="133" t="n">
        <v>0</v>
      </c>
      <c r="I31" s="133" t="n">
        <v>0</v>
      </c>
      <c r="J31" s="133" t="n">
        <v>0</v>
      </c>
      <c r="K31" s="133" t="n">
        <v>130.5</v>
      </c>
      <c r="L31" s="133" t="n">
        <v>144.057087293924</v>
      </c>
      <c r="M31" s="133" t="n">
        <v>66.8203136339579</v>
      </c>
      <c r="N31" s="133" t="n">
        <v>14.7859143415241</v>
      </c>
      <c r="O31" s="133" t="n">
        <v>33.3889527620251</v>
      </c>
      <c r="P31" s="133" t="n">
        <v>63.0643336926292</v>
      </c>
      <c r="Q31" s="135" t="n">
        <v>4.6082974919971</v>
      </c>
      <c r="R31" s="135" t="n">
        <v>5.07316843027466</v>
      </c>
      <c r="S31" s="135" t="n">
        <v>1.35973977054367</v>
      </c>
      <c r="T31" s="133" t="n">
        <v>773.539635481515</v>
      </c>
      <c r="U31" s="134" t="n">
        <v>22.6471352356933</v>
      </c>
      <c r="V31" s="134" t="n">
        <v>2.30268639738104</v>
      </c>
      <c r="W31" s="134" t="n">
        <v>4.34926439259512</v>
      </c>
      <c r="X31" s="134" t="n">
        <v>1.88877842746704</v>
      </c>
      <c r="Y31" s="139" t="n">
        <v>0.0642539094823478</v>
      </c>
      <c r="Z31" s="133" t="n">
        <v>46.5432074075556</v>
      </c>
      <c r="AA31" s="133" t="n">
        <v>21.7926924384537</v>
      </c>
      <c r="AB31" s="133" t="n">
        <v>31.6641001539908</v>
      </c>
      <c r="AC31" s="139" t="n">
        <v>0.297711100225349</v>
      </c>
      <c r="AD31" s="139" t="n">
        <v>0.680103534508585</v>
      </c>
      <c r="AE31" s="139" t="n">
        <v>0.103993447081908</v>
      </c>
      <c r="AF31" s="133" t="n">
        <v>21.0849906347659</v>
      </c>
      <c r="AG31" s="134" t="n">
        <v>-4.0257772069944</v>
      </c>
      <c r="AH31" s="133" t="n">
        <v>40.6574337449795</v>
      </c>
      <c r="AI31" s="133" t="n">
        <v>48.9848599337102</v>
      </c>
      <c r="AJ31" s="148" t="n">
        <v>-1.48945363615825</v>
      </c>
      <c r="AK31" s="132"/>
      <c r="AL31" s="132"/>
      <c r="AM31" s="132"/>
    </row>
    <row r="32" customFormat="false" ht="15" hidden="true" customHeight="true" outlineLevel="0" collapsed="false">
      <c r="A32" s="147" t="s">
        <v>858</v>
      </c>
      <c r="B32" s="147" t="n">
        <v>24</v>
      </c>
      <c r="C32" s="147" t="s">
        <v>69</v>
      </c>
      <c r="D32" s="95" t="s">
        <v>498</v>
      </c>
      <c r="E32" s="133" t="n">
        <v>2.32846562641639</v>
      </c>
      <c r="F32" s="133" t="n">
        <v>3.76524510205816</v>
      </c>
      <c r="G32" s="133" t="n">
        <v>12.9941755582193</v>
      </c>
      <c r="H32" s="133" t="n">
        <v>0</v>
      </c>
      <c r="I32" s="133" t="n">
        <v>0</v>
      </c>
      <c r="J32" s="133" t="n">
        <v>0</v>
      </c>
      <c r="K32" s="133" t="n">
        <v>72.5</v>
      </c>
      <c r="L32" s="133" t="n">
        <v>76.2959836132305</v>
      </c>
      <c r="M32" s="133" t="n">
        <v>35.86732894241</v>
      </c>
      <c r="N32" s="133" t="n">
        <v>5.5036491031204</v>
      </c>
      <c r="O32" s="133" t="n">
        <v>20.0375078676445</v>
      </c>
      <c r="P32" s="133" t="n">
        <v>36.6830432043847</v>
      </c>
      <c r="Q32" s="135" t="n">
        <v>4.452496006644</v>
      </c>
      <c r="R32" s="135" t="n">
        <v>4.65887301252263</v>
      </c>
      <c r="S32" s="135" t="n">
        <v>1.32873781352931</v>
      </c>
      <c r="T32" s="133" t="n">
        <v>647.945983242272</v>
      </c>
      <c r="U32" s="134" t="n">
        <v>23.1475625470228</v>
      </c>
      <c r="V32" s="134" t="n">
        <v>2.48741476977656</v>
      </c>
      <c r="W32" s="134" t="n">
        <v>4.55375708744086</v>
      </c>
      <c r="X32" s="134" t="n">
        <v>1.83071884221782</v>
      </c>
      <c r="Y32" s="139" t="n">
        <v>0.0646967895362664</v>
      </c>
      <c r="Z32" s="133" t="n">
        <v>56.985698569857</v>
      </c>
      <c r="AA32" s="133" t="n">
        <v>19.5519551955196</v>
      </c>
      <c r="AB32" s="133" t="n">
        <v>23.4623462346235</v>
      </c>
      <c r="AC32" s="139" t="n">
        <v>0.296749433328029</v>
      </c>
      <c r="AD32" s="139" t="n">
        <v>0.665708108211734</v>
      </c>
      <c r="AE32" s="139" t="n">
        <v>0.087383252293861</v>
      </c>
      <c r="AF32" s="133" t="n">
        <v>12.9941755582193</v>
      </c>
      <c r="AG32" s="134" t="n">
        <v>-0.843259409730999</v>
      </c>
      <c r="AH32" s="133" t="n">
        <v>49.7931273598254</v>
      </c>
      <c r="AI32" s="133" t="n">
        <v>59.991719710633</v>
      </c>
      <c r="AJ32" s="148" t="n">
        <v>-3.01660762344926</v>
      </c>
      <c r="AK32" s="132"/>
      <c r="AL32" s="132"/>
      <c r="AM32" s="132"/>
    </row>
    <row r="33" customFormat="false" ht="15" hidden="true" customHeight="true" outlineLevel="0" collapsed="false">
      <c r="A33" s="147" t="s">
        <v>859</v>
      </c>
      <c r="B33" s="147" t="n">
        <v>31</v>
      </c>
      <c r="C33" s="147" t="s">
        <v>430</v>
      </c>
      <c r="D33" s="95" t="s">
        <v>501</v>
      </c>
      <c r="E33" s="133" t="n">
        <v>2.39613784424651</v>
      </c>
      <c r="F33" s="133" t="n">
        <v>1.623625256487</v>
      </c>
      <c r="G33" s="133" t="n">
        <v>36.464154736014</v>
      </c>
      <c r="H33" s="133" t="n">
        <v>0</v>
      </c>
      <c r="I33" s="133" t="n">
        <v>1.97687411330623</v>
      </c>
      <c r="J33" s="133" t="n">
        <v>0.209546025246993</v>
      </c>
      <c r="K33" s="133" t="n">
        <v>58</v>
      </c>
      <c r="L33" s="133" t="n">
        <v>68.234133362418</v>
      </c>
      <c r="M33" s="133" t="n">
        <v>24.8642512095052</v>
      </c>
      <c r="N33" s="133" t="n">
        <v>4.56449316474042</v>
      </c>
      <c r="O33" s="133" t="n">
        <v>11.3220753080955</v>
      </c>
      <c r="P33" s="133" t="n">
        <v>22.6111830198058</v>
      </c>
      <c r="Q33" s="135" t="n">
        <v>3.85824587733702</v>
      </c>
      <c r="R33" s="135" t="n">
        <v>4.3757775027532</v>
      </c>
      <c r="S33" s="135" t="n">
        <v>1.37165877018127</v>
      </c>
      <c r="T33" s="133" t="n">
        <v>756.633977022733</v>
      </c>
      <c r="U33" s="134" t="n">
        <v>5.66726571424947</v>
      </c>
      <c r="V33" s="134" t="n">
        <v>1.75687375470447</v>
      </c>
      <c r="W33" s="134" t="n">
        <v>3.50863184790089</v>
      </c>
      <c r="X33" s="134" t="n">
        <v>1.997088201987</v>
      </c>
      <c r="Y33" s="139" t="n">
        <v>0.0929875568326808</v>
      </c>
      <c r="Z33" s="133" t="n">
        <v>68.826</v>
      </c>
      <c r="AA33" s="133" t="n">
        <v>11.482</v>
      </c>
      <c r="AB33" s="133" t="n">
        <v>19.692</v>
      </c>
      <c r="AC33" s="139" t="n">
        <v>0.311162741992187</v>
      </c>
      <c r="AD33" s="139" t="n">
        <v>0.729306658637485</v>
      </c>
      <c r="AE33" s="139" t="n">
        <v>0.1108093608624</v>
      </c>
      <c r="AF33" s="133" t="n">
        <v>0</v>
      </c>
      <c r="AG33" s="134" t="n">
        <v>3.57674547098062</v>
      </c>
      <c r="AH33" s="133" t="n">
        <v>62.5457818851955</v>
      </c>
      <c r="AI33" s="133" t="n">
        <v>75.356363717103</v>
      </c>
      <c r="AJ33" s="148" t="n">
        <v>-2.55768899900764</v>
      </c>
      <c r="AK33" s="132"/>
      <c r="AL33" s="132"/>
      <c r="AM33" s="132"/>
    </row>
    <row r="34" customFormat="false" ht="15" hidden="true" customHeight="true" outlineLevel="0" collapsed="false">
      <c r="A34" s="147" t="s">
        <v>860</v>
      </c>
      <c r="B34" s="147" t="n">
        <v>34</v>
      </c>
      <c r="C34" s="147" t="s">
        <v>430</v>
      </c>
      <c r="D34" s="95" t="s">
        <v>478</v>
      </c>
      <c r="E34" s="133" t="n">
        <v>2.79161595509947</v>
      </c>
      <c r="F34" s="133" t="n">
        <v>2.00249515503876</v>
      </c>
      <c r="G34" s="133" t="n">
        <v>75.1764466952112</v>
      </c>
      <c r="H34" s="133" t="n">
        <v>0</v>
      </c>
      <c r="I34" s="133" t="n">
        <v>15.7647648953372</v>
      </c>
      <c r="J34" s="133" t="n">
        <v>4.24890217118475</v>
      </c>
      <c r="K34" s="133" t="n">
        <v>50.75</v>
      </c>
      <c r="L34" s="133" t="n">
        <v>44.2818661929696</v>
      </c>
      <c r="M34" s="133" t="n">
        <v>20.4637091388811</v>
      </c>
      <c r="N34" s="133" t="n">
        <v>4.3598238447978</v>
      </c>
      <c r="O34" s="133" t="n">
        <v>21.6426861442865</v>
      </c>
      <c r="P34" s="133" t="n">
        <v>64.587880986154</v>
      </c>
      <c r="Q34" s="135" t="n">
        <v>3.6290321625602</v>
      </c>
      <c r="R34" s="135" t="n">
        <v>3.72963238436777</v>
      </c>
      <c r="S34" s="135" t="n">
        <v>1.29900595738436</v>
      </c>
      <c r="T34" s="133" t="n">
        <v>649.89928247547</v>
      </c>
      <c r="U34" s="134" t="n">
        <v>2.78065220593317</v>
      </c>
      <c r="V34" s="134" t="n">
        <v>3.83811182854341</v>
      </c>
      <c r="W34" s="134" t="n">
        <v>11.4540084507465</v>
      </c>
      <c r="X34" s="134" t="n">
        <v>2.98428210599934</v>
      </c>
      <c r="Y34" s="139" t="n">
        <v>0.118968552559455</v>
      </c>
      <c r="Z34" s="133" t="n">
        <v>40.561702808514</v>
      </c>
      <c r="AA34" s="133" t="n">
        <v>20.8306041530208</v>
      </c>
      <c r="AB34" s="133" t="n">
        <v>38.6076930384652</v>
      </c>
      <c r="AC34" s="139" t="n">
        <v>0.337039468149188</v>
      </c>
      <c r="AD34" s="139" t="n">
        <v>0.738423514755595</v>
      </c>
      <c r="AE34" s="139" t="n">
        <v>0.0919532575986196</v>
      </c>
      <c r="AF34" s="133" t="n">
        <v>0</v>
      </c>
      <c r="AG34" s="134" t="n">
        <v>4.56450239468757</v>
      </c>
      <c r="AH34" s="133" t="n">
        <v>121.104835551279</v>
      </c>
      <c r="AI34" s="133" t="n">
        <v>145.909440423228</v>
      </c>
      <c r="AJ34" s="148" t="n">
        <v>0.306310340808473</v>
      </c>
      <c r="AK34" s="132"/>
      <c r="AL34" s="132"/>
      <c r="AM34" s="132"/>
    </row>
    <row r="35" customFormat="false" ht="15" hidden="true" customHeight="true" outlineLevel="0" collapsed="false">
      <c r="A35" s="147" t="s">
        <v>861</v>
      </c>
      <c r="B35" s="147" t="n">
        <v>27</v>
      </c>
      <c r="C35" s="147" t="s">
        <v>69</v>
      </c>
      <c r="D35" s="95" t="s">
        <v>487</v>
      </c>
      <c r="E35" s="133" t="n">
        <v>3.07887986622678</v>
      </c>
      <c r="F35" s="133" t="n">
        <v>4.58911488199242</v>
      </c>
      <c r="G35" s="133" t="n">
        <v>54.5665204701531</v>
      </c>
      <c r="H35" s="133" t="n">
        <v>0</v>
      </c>
      <c r="I35" s="133" t="n">
        <v>13.9953296703297</v>
      </c>
      <c r="J35" s="133" t="n">
        <v>1.9989010989011</v>
      </c>
      <c r="K35" s="133" t="n">
        <v>58</v>
      </c>
      <c r="L35" s="133" t="n">
        <v>56.8966960000834</v>
      </c>
      <c r="M35" s="133" t="n">
        <v>25.1851119962037</v>
      </c>
      <c r="N35" s="133" t="n">
        <v>3.69533129097413</v>
      </c>
      <c r="O35" s="133" t="n">
        <v>19.0781154973909</v>
      </c>
      <c r="P35" s="133" t="n">
        <v>43.4720893684361</v>
      </c>
      <c r="Q35" s="135" t="n">
        <v>3.90803462010058</v>
      </c>
      <c r="R35" s="135" t="n">
        <v>4.15057759972151</v>
      </c>
      <c r="S35" s="135" t="n">
        <v>1.3099105430599</v>
      </c>
      <c r="T35" s="133" t="n">
        <v>699.757593973314</v>
      </c>
      <c r="U35" s="134" t="n">
        <v>4.38977617472413</v>
      </c>
      <c r="V35" s="134" t="n">
        <v>2.96039723235377</v>
      </c>
      <c r="W35" s="134" t="n">
        <v>6.74566903992973</v>
      </c>
      <c r="X35" s="134" t="n">
        <v>2.27863644993559</v>
      </c>
      <c r="Y35" s="139" t="n">
        <v>0.102303597891811</v>
      </c>
      <c r="Z35" s="133" t="n">
        <v>57.215</v>
      </c>
      <c r="AA35" s="133" t="n">
        <v>17.6025</v>
      </c>
      <c r="AB35" s="133" t="n">
        <v>25.1825</v>
      </c>
      <c r="AC35" s="139" t="n">
        <v>0.307008986012086</v>
      </c>
      <c r="AD35" s="139" t="n">
        <v>0.702684902494678</v>
      </c>
      <c r="AE35" s="139" t="n">
        <v>0.082912315131702</v>
      </c>
      <c r="AF35" s="133" t="n">
        <v>0</v>
      </c>
      <c r="AG35" s="134" t="n">
        <v>3.2205494679617</v>
      </c>
      <c r="AH35" s="133" t="n">
        <v>76.7063174451835</v>
      </c>
      <c r="AI35" s="133" t="n">
        <v>92.417249933956</v>
      </c>
      <c r="AJ35" s="148" t="n">
        <v>-0.891609302713323</v>
      </c>
      <c r="AK35" s="132"/>
      <c r="AL35" s="132"/>
      <c r="AM35" s="132"/>
    </row>
    <row r="36" customFormat="false" ht="15" hidden="true" customHeight="true" outlineLevel="0" collapsed="false">
      <c r="A36" s="147" t="s">
        <v>862</v>
      </c>
      <c r="B36" s="147" t="n">
        <v>30</v>
      </c>
      <c r="C36" s="147" t="s">
        <v>69</v>
      </c>
      <c r="D36" s="95" t="s">
        <v>458</v>
      </c>
      <c r="E36" s="133" t="n">
        <v>4.98189388821707</v>
      </c>
      <c r="F36" s="133" t="n">
        <v>5.47389481757116</v>
      </c>
      <c r="G36" s="133" t="n">
        <v>56.8708098314147</v>
      </c>
      <c r="H36" s="133" t="n">
        <v>2.25</v>
      </c>
      <c r="I36" s="133" t="n">
        <v>10.5149879424167</v>
      </c>
      <c r="J36" s="133" t="n">
        <v>3.494077510807</v>
      </c>
      <c r="K36" s="133" t="n">
        <v>58</v>
      </c>
      <c r="L36" s="133" t="n">
        <v>43.5268934800776</v>
      </c>
      <c r="M36" s="133" t="n">
        <v>22.0594457949069</v>
      </c>
      <c r="N36" s="133" t="n">
        <v>7.59685438116048</v>
      </c>
      <c r="O36" s="133" t="n">
        <v>24.2156241442923</v>
      </c>
      <c r="P36" s="133" t="n">
        <v>79.9615591773784</v>
      </c>
      <c r="Q36" s="135" t="n">
        <v>3.42301745093382</v>
      </c>
      <c r="R36" s="135" t="n">
        <v>3.35371111625786</v>
      </c>
      <c r="S36" s="135" t="n">
        <v>1.16797444179948</v>
      </c>
      <c r="T36" s="133" t="n">
        <v>653.065608529952</v>
      </c>
      <c r="U36" s="134" t="n">
        <v>4.06715709359569</v>
      </c>
      <c r="V36" s="134" t="n">
        <v>3.75759684997639</v>
      </c>
      <c r="W36" s="134" t="n">
        <v>12.4078281482139</v>
      </c>
      <c r="X36" s="134" t="n">
        <v>3.30206476202785</v>
      </c>
      <c r="Y36" s="139" t="n">
        <v>0.134989569032994</v>
      </c>
      <c r="Z36" s="133" t="n">
        <v>44.1792328306868</v>
      </c>
      <c r="AA36" s="133" t="n">
        <v>14.7269109235631</v>
      </c>
      <c r="AB36" s="133" t="n">
        <v>41.0938562457502</v>
      </c>
      <c r="AC36" s="139" t="n">
        <v>0.300598142990711</v>
      </c>
      <c r="AD36" s="139" t="n">
        <v>0.759540578091817</v>
      </c>
      <c r="AE36" s="139" t="n">
        <v>0.145414403125652</v>
      </c>
      <c r="AF36" s="133" t="n">
        <v>0</v>
      </c>
      <c r="AG36" s="134" t="n">
        <v>6.69043377239509</v>
      </c>
      <c r="AH36" s="133" t="n">
        <v>144.065024549174</v>
      </c>
      <c r="AI36" s="133" t="n">
        <v>173.572318733945</v>
      </c>
      <c r="AJ36" s="148" t="n">
        <v>4.81947561766723</v>
      </c>
      <c r="AK36" s="132"/>
      <c r="AL36" s="132"/>
      <c r="AM36" s="132"/>
    </row>
    <row r="37" customFormat="false" ht="15" hidden="true" customHeight="true" outlineLevel="0" collapsed="false">
      <c r="A37" s="147" t="s">
        <v>863</v>
      </c>
      <c r="B37" s="147" t="n">
        <v>27</v>
      </c>
      <c r="C37" s="147" t="s">
        <v>430</v>
      </c>
      <c r="D37" s="95" t="s">
        <v>528</v>
      </c>
      <c r="E37" s="133" t="n">
        <v>7.51106451610839</v>
      </c>
      <c r="F37" s="133" t="n">
        <v>11.2256446239794</v>
      </c>
      <c r="G37" s="133" t="n">
        <v>28.3905207426141</v>
      </c>
      <c r="H37" s="133" t="n">
        <v>0</v>
      </c>
      <c r="I37" s="133" t="n">
        <v>0</v>
      </c>
      <c r="J37" s="133" t="n">
        <v>0</v>
      </c>
      <c r="K37" s="133" t="n">
        <v>159.5</v>
      </c>
      <c r="L37" s="133" t="n">
        <v>167.416118607984</v>
      </c>
      <c r="M37" s="133" t="n">
        <v>84.3133858014375</v>
      </c>
      <c r="N37" s="133" t="n">
        <v>25.5176110661922</v>
      </c>
      <c r="O37" s="133" t="n">
        <v>52.4071074587057</v>
      </c>
      <c r="P37" s="133" t="n">
        <v>129.697633157219</v>
      </c>
      <c r="Q37" s="135" t="n">
        <v>4.75749512359208</v>
      </c>
      <c r="R37" s="135" t="n">
        <v>4.91613245743642</v>
      </c>
      <c r="S37" s="135" t="n">
        <v>1.37820204430526</v>
      </c>
      <c r="T37" s="133" t="n">
        <v>783.353451775828</v>
      </c>
      <c r="U37" s="134" t="n">
        <v>23.5858028860176</v>
      </c>
      <c r="V37" s="134" t="n">
        <v>2.95714085973888</v>
      </c>
      <c r="W37" s="134" t="n">
        <v>7.31836174554838</v>
      </c>
      <c r="X37" s="134" t="n">
        <v>2.47480999136261</v>
      </c>
      <c r="Y37" s="139" t="n">
        <v>0.0993210724430279</v>
      </c>
      <c r="Z37" s="133" t="n">
        <v>36.9202077927273</v>
      </c>
      <c r="AA37" s="133" t="n">
        <v>19.5088171913983</v>
      </c>
      <c r="AB37" s="133" t="n">
        <v>43.5709750158744</v>
      </c>
      <c r="AC37" s="139" t="n">
        <v>0.307145693582838</v>
      </c>
      <c r="AD37" s="139" t="n">
        <v>0.697405683643806</v>
      </c>
      <c r="AE37" s="139" t="n">
        <v>0.120128306818015</v>
      </c>
      <c r="AF37" s="133" t="n">
        <v>28.3905207426141</v>
      </c>
      <c r="AG37" s="134" t="n">
        <v>-7.85569443359156</v>
      </c>
      <c r="AH37" s="133" t="n">
        <v>66.8079159996484</v>
      </c>
      <c r="AI37" s="133" t="n">
        <v>80.4914650598173</v>
      </c>
      <c r="AJ37" s="148" t="n">
        <v>-1.10166427798743</v>
      </c>
      <c r="AK37" s="132"/>
      <c r="AL37" s="132"/>
      <c r="AM37" s="132"/>
    </row>
    <row r="38" customFormat="false" ht="15" hidden="true" customHeight="true" outlineLevel="0" collapsed="false">
      <c r="A38" s="147" t="s">
        <v>359</v>
      </c>
      <c r="B38" s="147" t="n">
        <v>32</v>
      </c>
      <c r="C38" s="147" t="s">
        <v>69</v>
      </c>
      <c r="D38" s="95" t="s">
        <v>501</v>
      </c>
      <c r="E38" s="133" t="n">
        <v>5.23377126206942</v>
      </c>
      <c r="F38" s="133" t="n">
        <v>4.23396068735556</v>
      </c>
      <c r="G38" s="133" t="n">
        <v>59.6603927725034</v>
      </c>
      <c r="H38" s="133" t="n">
        <v>6.75</v>
      </c>
      <c r="I38" s="133" t="n">
        <v>11.3435510819331</v>
      </c>
      <c r="J38" s="133" t="n">
        <v>3.86690525208527</v>
      </c>
      <c r="K38" s="133" t="n">
        <v>65.25</v>
      </c>
      <c r="L38" s="133" t="n">
        <v>51.2716046502662</v>
      </c>
      <c r="M38" s="133" t="n">
        <v>22.0041153468525</v>
      </c>
      <c r="N38" s="133" t="n">
        <v>6.21323104947196</v>
      </c>
      <c r="O38" s="133" t="n">
        <v>25.6400337564586</v>
      </c>
      <c r="P38" s="133" t="n">
        <v>70.1013721907633</v>
      </c>
      <c r="Q38" s="135" t="n">
        <v>3.0350503926693</v>
      </c>
      <c r="R38" s="135" t="n">
        <v>3.9643184285072</v>
      </c>
      <c r="S38" s="135" t="n">
        <v>1.17872242768927</v>
      </c>
      <c r="T38" s="133" t="n">
        <v>633.574677944965</v>
      </c>
      <c r="U38" s="134" t="n">
        <v>4.37336440947766</v>
      </c>
      <c r="V38" s="134" t="n">
        <v>3.53655638020118</v>
      </c>
      <c r="W38" s="134" t="n">
        <v>9.66915478493286</v>
      </c>
      <c r="X38" s="134" t="n">
        <v>2.73405927841671</v>
      </c>
      <c r="Y38" s="139" t="n">
        <v>0.132654644570814</v>
      </c>
      <c r="Z38" s="133" t="n">
        <v>41.7377086885434</v>
      </c>
      <c r="AA38" s="133" t="n">
        <v>20.039100195501</v>
      </c>
      <c r="AB38" s="133" t="n">
        <v>38.2231911159556</v>
      </c>
      <c r="AC38" s="139" t="n">
        <v>0.283453738636377</v>
      </c>
      <c r="AD38" s="139" t="n">
        <v>0.776644412686893</v>
      </c>
      <c r="AE38" s="139" t="n">
        <v>0.0984119430836129</v>
      </c>
      <c r="AF38" s="133" t="n">
        <v>0</v>
      </c>
      <c r="AG38" s="134" t="n">
        <v>10.6492581914763</v>
      </c>
      <c r="AH38" s="133" t="n">
        <v>98.2954725519031</v>
      </c>
      <c r="AI38" s="133" t="n">
        <v>118.428280183016</v>
      </c>
      <c r="AJ38" s="148" t="n">
        <v>7.62873499500456</v>
      </c>
      <c r="AK38" s="132" t="s">
        <v>42</v>
      </c>
      <c r="AL38" s="132" t="n">
        <v>2</v>
      </c>
      <c r="AM38" s="132" t="s">
        <v>414</v>
      </c>
    </row>
    <row r="39" customFormat="false" ht="15" hidden="true" customHeight="true" outlineLevel="0" collapsed="false">
      <c r="A39" s="147" t="s">
        <v>864</v>
      </c>
      <c r="B39" s="147" t="n">
        <v>25</v>
      </c>
      <c r="C39" s="147" t="s">
        <v>69</v>
      </c>
      <c r="D39" s="95" t="s">
        <v>458</v>
      </c>
      <c r="E39" s="133" t="n">
        <v>3.54136901648626</v>
      </c>
      <c r="F39" s="133" t="n">
        <v>3.62729114860134</v>
      </c>
      <c r="G39" s="133" t="n">
        <v>38.5853832165544</v>
      </c>
      <c r="H39" s="133" t="n">
        <v>8</v>
      </c>
      <c r="I39" s="133" t="n">
        <v>12.5275646371977</v>
      </c>
      <c r="J39" s="133" t="n">
        <v>3.3885738115096</v>
      </c>
      <c r="K39" s="133" t="n">
        <v>72.5</v>
      </c>
      <c r="L39" s="133" t="n">
        <v>64.6727727358295</v>
      </c>
      <c r="M39" s="133" t="n">
        <v>23.020421274854</v>
      </c>
      <c r="N39" s="133" t="n">
        <v>4.7883414088958</v>
      </c>
      <c r="O39" s="133" t="n">
        <v>24.3414400413615</v>
      </c>
      <c r="P39" s="133" t="n">
        <v>78.0589769822559</v>
      </c>
      <c r="Q39" s="135" t="n">
        <v>2.85770746860256</v>
      </c>
      <c r="R39" s="135" t="n">
        <v>3.58787978916603</v>
      </c>
      <c r="S39" s="135" t="n">
        <v>1.22778224520263</v>
      </c>
      <c r="T39" s="133" t="n">
        <v>655.493312934771</v>
      </c>
      <c r="U39" s="134" t="n">
        <v>5.60557984172838</v>
      </c>
      <c r="V39" s="134" t="n">
        <v>3.02169600513453</v>
      </c>
      <c r="W39" s="134" t="n">
        <v>9.69007990124556</v>
      </c>
      <c r="X39" s="134" t="n">
        <v>3.20683479899367</v>
      </c>
      <c r="Y39" s="139" t="n">
        <v>0.111702381721605</v>
      </c>
      <c r="Z39" s="133" t="n">
        <v>48.2137767933481</v>
      </c>
      <c r="AA39" s="133" t="n">
        <v>22.6061609075864</v>
      </c>
      <c r="AB39" s="133" t="n">
        <v>29.1800622990655</v>
      </c>
      <c r="AC39" s="139" t="n">
        <v>0.321483211717877</v>
      </c>
      <c r="AD39" s="139" t="n">
        <v>0.783533496658828</v>
      </c>
      <c r="AE39" s="139" t="n">
        <v>0.0858843390075477</v>
      </c>
      <c r="AF39" s="133" t="n">
        <v>0</v>
      </c>
      <c r="AG39" s="134" t="n">
        <v>13.4184308685405</v>
      </c>
      <c r="AH39" s="133" t="n">
        <v>119.049422877136</v>
      </c>
      <c r="AI39" s="133" t="n">
        <v>143.433039611007</v>
      </c>
      <c r="AJ39" s="148" t="n">
        <v>7.9344763385064</v>
      </c>
      <c r="AK39" s="132"/>
      <c r="AL39" s="132"/>
      <c r="AM39" s="132"/>
    </row>
    <row r="40" customFormat="false" ht="15" hidden="true" customHeight="true" outlineLevel="0" collapsed="false">
      <c r="A40" s="147" t="s">
        <v>865</v>
      </c>
      <c r="B40" s="147" t="n">
        <v>28</v>
      </c>
      <c r="C40" s="147" t="s">
        <v>69</v>
      </c>
      <c r="D40" s="95" t="s">
        <v>487</v>
      </c>
      <c r="E40" s="133" t="n">
        <v>2.05954089501069</v>
      </c>
      <c r="F40" s="133" t="n">
        <v>2.05954089501069</v>
      </c>
      <c r="G40" s="133" t="n">
        <v>44.881868871171</v>
      </c>
      <c r="H40" s="133" t="n">
        <v>2.25</v>
      </c>
      <c r="I40" s="133" t="n">
        <v>4.60068150856148</v>
      </c>
      <c r="J40" s="133" t="n">
        <v>1.22610294117647</v>
      </c>
      <c r="K40" s="133" t="n">
        <v>58</v>
      </c>
      <c r="L40" s="133" t="n">
        <v>57.6377512241122</v>
      </c>
      <c r="M40" s="133" t="n">
        <v>23.704214551</v>
      </c>
      <c r="N40" s="133" t="n">
        <v>10.0888988741604</v>
      </c>
      <c r="O40" s="133" t="n">
        <v>13.1928892062513</v>
      </c>
      <c r="P40" s="133" t="n">
        <v>52.7321827326737</v>
      </c>
      <c r="Q40" s="135" t="n">
        <v>3.67824018894827</v>
      </c>
      <c r="R40" s="135" t="n">
        <v>4.70834560795224</v>
      </c>
      <c r="S40" s="135" t="n">
        <v>1.22121793845454</v>
      </c>
      <c r="T40" s="133" t="n">
        <v>733.114009924035</v>
      </c>
      <c r="U40" s="134" t="n">
        <v>5.22239038448151</v>
      </c>
      <c r="V40" s="134" t="n">
        <v>2.047172463039</v>
      </c>
      <c r="W40" s="134" t="n">
        <v>8.18258007920798</v>
      </c>
      <c r="X40" s="134" t="n">
        <v>3.9970155064811</v>
      </c>
      <c r="Y40" s="139" t="n">
        <v>0.136752136752137</v>
      </c>
      <c r="Z40" s="133" t="n">
        <v>27.4727272727273</v>
      </c>
      <c r="AA40" s="133" t="n">
        <v>22.22</v>
      </c>
      <c r="AB40" s="133" t="n">
        <v>50.3072727272727</v>
      </c>
      <c r="AC40" s="139" t="n">
        <v>0.300226368346139</v>
      </c>
      <c r="AD40" s="139" t="n">
        <v>0.775849105935799</v>
      </c>
      <c r="AE40" s="139" t="n">
        <v>0.108220405788891</v>
      </c>
      <c r="AF40" s="133" t="n">
        <v>0</v>
      </c>
      <c r="AG40" s="134" t="n">
        <v>4.86453269286782</v>
      </c>
      <c r="AH40" s="133" t="n">
        <v>97.485512196418</v>
      </c>
      <c r="AI40" s="133" t="n">
        <v>117.452424333034</v>
      </c>
      <c r="AJ40" s="148" t="n">
        <v>1.26533488630485</v>
      </c>
      <c r="AK40" s="132"/>
      <c r="AL40" s="132"/>
      <c r="AM40" s="132"/>
    </row>
    <row r="41" customFormat="false" ht="15" hidden="true" customHeight="true" outlineLevel="0" collapsed="false">
      <c r="A41" s="147" t="s">
        <v>866</v>
      </c>
      <c r="B41" s="147" t="n">
        <v>26</v>
      </c>
      <c r="C41" s="147" t="s">
        <v>69</v>
      </c>
      <c r="D41" s="95" t="s">
        <v>516</v>
      </c>
      <c r="E41" s="133" t="n">
        <v>7.79751000106873</v>
      </c>
      <c r="F41" s="133" t="n">
        <v>4.92832410000463</v>
      </c>
      <c r="G41" s="133" t="n">
        <v>33.9760050060822</v>
      </c>
      <c r="H41" s="133" t="n">
        <v>0</v>
      </c>
      <c r="I41" s="133" t="n">
        <v>1.47101454697078</v>
      </c>
      <c r="J41" s="133" t="n">
        <v>0</v>
      </c>
      <c r="K41" s="133" t="n">
        <v>145</v>
      </c>
      <c r="L41" s="133" t="n">
        <v>160.891137089734</v>
      </c>
      <c r="M41" s="133" t="n">
        <v>80.3888475099782</v>
      </c>
      <c r="N41" s="133" t="n">
        <v>22.6413091724663</v>
      </c>
      <c r="O41" s="133" t="n">
        <v>49.9032626256071</v>
      </c>
      <c r="P41" s="133" t="n">
        <v>98.2961494872254</v>
      </c>
      <c r="Q41" s="135" t="n">
        <v>4.98965260406761</v>
      </c>
      <c r="R41" s="135" t="n">
        <v>5.27533489476226</v>
      </c>
      <c r="S41" s="135" t="n">
        <v>1.45375448079545</v>
      </c>
      <c r="T41" s="133" t="n">
        <v>812.403539846595</v>
      </c>
      <c r="U41" s="134" t="n">
        <v>19.2391779022992</v>
      </c>
      <c r="V41" s="134" t="n">
        <v>3.09744388710665</v>
      </c>
      <c r="W41" s="134" t="n">
        <v>6.1011403130002</v>
      </c>
      <c r="X41" s="134" t="n">
        <v>1.96973392751251</v>
      </c>
      <c r="Y41" s="139" t="n">
        <v>0.09543926619254</v>
      </c>
      <c r="Z41" s="133" t="n">
        <v>38.236</v>
      </c>
      <c r="AA41" s="133" t="n">
        <v>21.464</v>
      </c>
      <c r="AB41" s="133" t="n">
        <v>40.3</v>
      </c>
      <c r="AC41" s="139" t="n">
        <v>0.308006449676038</v>
      </c>
      <c r="AD41" s="139" t="n">
        <v>0.693082169573223</v>
      </c>
      <c r="AE41" s="139" t="n">
        <v>0.119156958385113</v>
      </c>
      <c r="AF41" s="133" t="n">
        <v>27.3910354660601</v>
      </c>
      <c r="AG41" s="134" t="n">
        <v>-11.2937624641824</v>
      </c>
      <c r="AH41" s="133" t="n">
        <v>42.4255406821241</v>
      </c>
      <c r="AI41" s="133" t="n">
        <v>51.1151092555712</v>
      </c>
      <c r="AJ41" s="148" t="n">
        <v>-4.80567501127933</v>
      </c>
      <c r="AK41" s="132"/>
      <c r="AL41" s="132"/>
      <c r="AM41" s="132"/>
    </row>
    <row r="42" customFormat="false" ht="15" hidden="true" customHeight="true" outlineLevel="0" collapsed="false">
      <c r="A42" s="147" t="s">
        <v>252</v>
      </c>
      <c r="B42" s="147" t="n">
        <v>30</v>
      </c>
      <c r="C42" s="147" t="s">
        <v>430</v>
      </c>
      <c r="D42" s="95" t="s">
        <v>501</v>
      </c>
      <c r="E42" s="133" t="n">
        <v>2.51381937912571</v>
      </c>
      <c r="F42" s="133" t="n">
        <v>1.75469926601281</v>
      </c>
      <c r="G42" s="133" t="n">
        <v>60.3972850748105</v>
      </c>
      <c r="H42" s="133" t="n">
        <v>38.25</v>
      </c>
      <c r="I42" s="133" t="n">
        <v>0.897543668122271</v>
      </c>
      <c r="J42" s="133" t="n">
        <v>2.88830162428725</v>
      </c>
      <c r="K42" s="133" t="n">
        <v>65.25</v>
      </c>
      <c r="L42" s="133" t="n">
        <v>53.3630241174993</v>
      </c>
      <c r="M42" s="133" t="n">
        <v>17.6122127599253</v>
      </c>
      <c r="N42" s="133" t="n">
        <v>1.64453749023399</v>
      </c>
      <c r="O42" s="133" t="n">
        <v>22.655245106423</v>
      </c>
      <c r="P42" s="133" t="n">
        <v>60.6924904662074</v>
      </c>
      <c r="Q42" s="135" t="n">
        <v>2.42927072550694</v>
      </c>
      <c r="R42" s="135" t="n">
        <v>2.83476855348025</v>
      </c>
      <c r="S42" s="135" t="n">
        <v>1.16503094596049</v>
      </c>
      <c r="T42" s="133" t="n">
        <v>577.28947089246</v>
      </c>
      <c r="U42" s="134" t="n">
        <v>4.30521452912738</v>
      </c>
      <c r="V42" s="134" t="n">
        <v>3.12486139398937</v>
      </c>
      <c r="W42" s="134" t="n">
        <v>8.37137799533895</v>
      </c>
      <c r="X42" s="134" t="n">
        <v>2.67895978088538</v>
      </c>
      <c r="Y42" s="139" t="n">
        <v>0.139969580004707</v>
      </c>
      <c r="Z42" s="133" t="n">
        <v>75.8122581225812</v>
      </c>
      <c r="AA42" s="133" t="n">
        <v>14.2841428414284</v>
      </c>
      <c r="AB42" s="133" t="n">
        <v>9.90359903599036</v>
      </c>
      <c r="AC42" s="139" t="n">
        <v>0.295481873277323</v>
      </c>
      <c r="AD42" s="139" t="n">
        <v>0.785304906753003</v>
      </c>
      <c r="AE42" s="139" t="n">
        <v>0.0939893531590487</v>
      </c>
      <c r="AF42" s="133" t="n">
        <v>0</v>
      </c>
      <c r="AG42" s="134" t="n">
        <v>15.524824829608</v>
      </c>
      <c r="AH42" s="133" t="n">
        <v>120.125804400969</v>
      </c>
      <c r="AI42" s="133" t="n">
        <v>144.729884820445</v>
      </c>
      <c r="AJ42" s="148" t="n">
        <v>20.7608104491414</v>
      </c>
      <c r="AK42" s="132" t="s">
        <v>45</v>
      </c>
      <c r="AL42" s="132" t="n">
        <v>17</v>
      </c>
      <c r="AM42" s="132" t="s">
        <v>464</v>
      </c>
    </row>
    <row r="43" customFormat="false" ht="15" hidden="true" customHeight="true" outlineLevel="0" collapsed="false">
      <c r="A43" s="147" t="s">
        <v>867</v>
      </c>
      <c r="B43" s="147" t="n">
        <v>31</v>
      </c>
      <c r="C43" s="147" t="s">
        <v>430</v>
      </c>
      <c r="D43" s="95" t="s">
        <v>498</v>
      </c>
      <c r="E43" s="133" t="n">
        <v>3.05469683887127</v>
      </c>
      <c r="F43" s="133" t="n">
        <v>1.2959375</v>
      </c>
      <c r="G43" s="133" t="n">
        <v>58.9285037850487</v>
      </c>
      <c r="H43" s="133" t="n">
        <v>0</v>
      </c>
      <c r="I43" s="133" t="n">
        <v>16.6805586151476</v>
      </c>
      <c r="J43" s="133" t="n">
        <v>1.35645258549849</v>
      </c>
      <c r="K43" s="133" t="n">
        <v>58</v>
      </c>
      <c r="L43" s="133" t="n">
        <v>45.8813860896766</v>
      </c>
      <c r="M43" s="133" t="n">
        <v>23.4650773331616</v>
      </c>
      <c r="N43" s="133" t="n">
        <v>6.82344006620198</v>
      </c>
      <c r="O43" s="133" t="n">
        <v>26.5887278347889</v>
      </c>
      <c r="P43" s="133" t="n">
        <v>60.6809003422256</v>
      </c>
      <c r="Q43" s="135" t="n">
        <v>3.64113268962852</v>
      </c>
      <c r="R43" s="135" t="n">
        <v>4.621615757112</v>
      </c>
      <c r="S43" s="135" t="n">
        <v>1.24948472283561</v>
      </c>
      <c r="T43" s="133" t="n">
        <v>705.783656399094</v>
      </c>
      <c r="U43" s="134" t="n">
        <v>4.00536410673897</v>
      </c>
      <c r="V43" s="134" t="n">
        <v>4.12583707781207</v>
      </c>
      <c r="W43" s="134" t="n">
        <v>9.4160017772419</v>
      </c>
      <c r="X43" s="134" t="n">
        <v>2.28220397452902</v>
      </c>
      <c r="Y43" s="139" t="n">
        <v>0.107163975229287</v>
      </c>
      <c r="Z43" s="133" t="n">
        <v>33.0066552329332</v>
      </c>
      <c r="AA43" s="133" t="n">
        <v>17.6326171416</v>
      </c>
      <c r="AB43" s="133" t="n">
        <v>49.3607276254669</v>
      </c>
      <c r="AC43" s="139" t="n">
        <v>0.275177955381626</v>
      </c>
      <c r="AD43" s="139" t="n">
        <v>0.746496870460029</v>
      </c>
      <c r="AE43" s="139" t="n">
        <v>0.0929286099806866</v>
      </c>
      <c r="AF43" s="133" t="n">
        <v>0</v>
      </c>
      <c r="AG43" s="134" t="n">
        <v>5.13000521147491</v>
      </c>
      <c r="AH43" s="133" t="n">
        <v>69.0970861223614</v>
      </c>
      <c r="AI43" s="133" t="n">
        <v>83.2495013522426</v>
      </c>
      <c r="AJ43" s="148" t="n">
        <v>0.936282240320146</v>
      </c>
      <c r="AK43" s="132"/>
      <c r="AL43" s="132"/>
      <c r="AM43" s="132"/>
    </row>
    <row r="44" customFormat="false" ht="15" hidden="true" customHeight="true" outlineLevel="0" collapsed="false">
      <c r="A44" s="147" t="s">
        <v>868</v>
      </c>
      <c r="B44" s="147" t="n">
        <v>23</v>
      </c>
      <c r="C44" s="147" t="s">
        <v>69</v>
      </c>
      <c r="D44" s="95" t="s">
        <v>493</v>
      </c>
      <c r="E44" s="133" t="n">
        <v>2.48778486263302</v>
      </c>
      <c r="F44" s="133" t="n">
        <v>1.73901438253602</v>
      </c>
      <c r="G44" s="133" t="n">
        <v>10.9290481231096</v>
      </c>
      <c r="H44" s="133" t="n">
        <v>0</v>
      </c>
      <c r="I44" s="133" t="n">
        <v>0.748770480096998</v>
      </c>
      <c r="J44" s="133" t="n">
        <v>0</v>
      </c>
      <c r="K44" s="133" t="n">
        <v>50.75</v>
      </c>
      <c r="L44" s="133" t="n">
        <v>45.2703313990019</v>
      </c>
      <c r="M44" s="133" t="n">
        <v>22.1411731911056</v>
      </c>
      <c r="N44" s="133" t="n">
        <v>5.21704314760807</v>
      </c>
      <c r="O44" s="133" t="n">
        <v>22.9290481231096</v>
      </c>
      <c r="P44" s="133" t="n">
        <v>59.4702012987994</v>
      </c>
      <c r="Q44" s="135" t="n">
        <v>3.9265134723143</v>
      </c>
      <c r="R44" s="135" t="n">
        <v>3.8297117959712</v>
      </c>
      <c r="S44" s="135" t="n">
        <v>1.34383013836673</v>
      </c>
      <c r="T44" s="133"/>
      <c r="U44" s="134" t="n">
        <v>19.3351129157612</v>
      </c>
      <c r="V44" s="134" t="n">
        <v>4.06623513513273</v>
      </c>
      <c r="W44" s="134" t="n">
        <v>10.546439639196</v>
      </c>
      <c r="X44" s="134" t="n">
        <v>2.59366202118356</v>
      </c>
      <c r="Y44" s="139" t="n">
        <v>0.11</v>
      </c>
      <c r="Z44" s="133" t="n">
        <v>47</v>
      </c>
      <c r="AA44" s="133" t="n">
        <v>20</v>
      </c>
      <c r="AB44" s="133" t="n">
        <v>33</v>
      </c>
      <c r="AC44" s="139" t="n">
        <v>0.323798768745257</v>
      </c>
      <c r="AD44" s="139" t="n">
        <v>0.731287674962328</v>
      </c>
      <c r="AE44" s="139" t="n">
        <v>0.122632786757693</v>
      </c>
      <c r="AF44" s="133" t="n">
        <v>8.20238982910158</v>
      </c>
      <c r="AG44" s="134" t="n">
        <v>2.70230540652231</v>
      </c>
      <c r="AH44" s="133" t="n">
        <v>105.047564856944</v>
      </c>
      <c r="AI44" s="133" t="n">
        <v>126.563331152944</v>
      </c>
      <c r="AJ44" s="148" t="n">
        <v>-0.968486400592836</v>
      </c>
      <c r="AK44" s="132"/>
      <c r="AL44" s="132"/>
      <c r="AM44" s="132"/>
    </row>
    <row r="45" customFormat="false" ht="15" hidden="true" customHeight="true" outlineLevel="0" collapsed="false">
      <c r="A45" s="147" t="s">
        <v>869</v>
      </c>
      <c r="B45" s="147" t="n">
        <v>28</v>
      </c>
      <c r="C45" s="147" t="s">
        <v>430</v>
      </c>
      <c r="D45" s="95" t="s">
        <v>507</v>
      </c>
      <c r="E45" s="133" t="n">
        <v>12.2648625282234</v>
      </c>
      <c r="F45" s="133" t="n">
        <v>10.0521251856578</v>
      </c>
      <c r="G45" s="133" t="n">
        <v>30.6192276855965</v>
      </c>
      <c r="H45" s="133" t="n">
        <v>0</v>
      </c>
      <c r="I45" s="133" t="n">
        <v>0</v>
      </c>
      <c r="J45" s="133" t="n">
        <v>0</v>
      </c>
      <c r="K45" s="133" t="n">
        <v>203</v>
      </c>
      <c r="L45" s="133" t="n">
        <v>174.434155101948</v>
      </c>
      <c r="M45" s="133" t="n">
        <v>68.5725303996314</v>
      </c>
      <c r="N45" s="133" t="n">
        <v>24.3694697057873</v>
      </c>
      <c r="O45" s="133" t="n">
        <v>40.278284069757</v>
      </c>
      <c r="P45" s="133" t="n">
        <v>204.122032273453</v>
      </c>
      <c r="Q45" s="135" t="n">
        <v>3.04016144628908</v>
      </c>
      <c r="R45" s="135" t="n">
        <v>3.66529649177635</v>
      </c>
      <c r="S45" s="135" t="n">
        <v>1.0576967446882</v>
      </c>
      <c r="T45" s="133" t="n">
        <v>652.711713925197</v>
      </c>
      <c r="U45" s="134" t="n">
        <v>25.7084354724595</v>
      </c>
      <c r="V45" s="134" t="n">
        <v>1.78573673215671</v>
      </c>
      <c r="W45" s="134" t="n">
        <v>9.04974527320726</v>
      </c>
      <c r="X45" s="134" t="n">
        <v>5.06779365079055</v>
      </c>
      <c r="Y45" s="139" t="n">
        <v>0.114563749927593</v>
      </c>
      <c r="Z45" s="133" t="n">
        <v>41.6705</v>
      </c>
      <c r="AA45" s="133" t="n">
        <v>19.048</v>
      </c>
      <c r="AB45" s="133" t="n">
        <v>39.2815</v>
      </c>
      <c r="AC45" s="139" t="n">
        <v>0.289475149272896</v>
      </c>
      <c r="AD45" s="139" t="n">
        <v>0.767771508357397</v>
      </c>
      <c r="AE45" s="139" t="n">
        <v>0.11429848699405</v>
      </c>
      <c r="AF45" s="133" t="n">
        <v>30.6192276855965</v>
      </c>
      <c r="AG45" s="134" t="n">
        <v>33.0030471767797</v>
      </c>
      <c r="AH45" s="133" t="n">
        <v>134.351023149499</v>
      </c>
      <c r="AI45" s="133" t="n">
        <v>161.868702589758</v>
      </c>
      <c r="AJ45" s="148" t="n">
        <v>26.414291333356</v>
      </c>
      <c r="AK45" s="132"/>
      <c r="AL45" s="132"/>
      <c r="AM45" s="132"/>
    </row>
    <row r="46" customFormat="false" ht="15" hidden="true" customHeight="true" outlineLevel="0" collapsed="false">
      <c r="A46" s="147" t="s">
        <v>168</v>
      </c>
      <c r="B46" s="147" t="n">
        <v>25</v>
      </c>
      <c r="C46" s="147" t="s">
        <v>69</v>
      </c>
      <c r="D46" s="95" t="s">
        <v>501</v>
      </c>
      <c r="E46" s="133" t="n">
        <v>14.4836991139671</v>
      </c>
      <c r="F46" s="133" t="n">
        <v>10.3071478664385</v>
      </c>
      <c r="G46" s="133" t="n">
        <v>43.4151554025145</v>
      </c>
      <c r="H46" s="133" t="n">
        <v>0</v>
      </c>
      <c r="I46" s="133" t="n">
        <v>2.06261398176293</v>
      </c>
      <c r="J46" s="133" t="n">
        <v>0</v>
      </c>
      <c r="K46" s="133" t="n">
        <v>188.5</v>
      </c>
      <c r="L46" s="133" t="n">
        <v>174.81507216263</v>
      </c>
      <c r="M46" s="133" t="n">
        <v>83.3827282069825</v>
      </c>
      <c r="N46" s="133" t="n">
        <v>28.5281207837816</v>
      </c>
      <c r="O46" s="133" t="n">
        <v>61.788146715555</v>
      </c>
      <c r="P46" s="133" t="n">
        <v>182.358893115355</v>
      </c>
      <c r="Q46" s="135" t="n">
        <v>3.981138216779</v>
      </c>
      <c r="R46" s="135" t="n">
        <v>4.45231139664922</v>
      </c>
      <c r="S46" s="135" t="n">
        <v>1.25518949006995</v>
      </c>
      <c r="T46" s="133" t="n">
        <v>724.588755357662</v>
      </c>
      <c r="U46" s="134" t="n">
        <v>21.6936650751616</v>
      </c>
      <c r="V46" s="134" t="n">
        <v>2.9500971906631</v>
      </c>
      <c r="W46" s="134" t="n">
        <v>8.70679065272251</v>
      </c>
      <c r="X46" s="134" t="n">
        <v>2.95135722317184</v>
      </c>
      <c r="Y46" s="139" t="n">
        <v>0.119342569438294</v>
      </c>
      <c r="Z46" s="133" t="n">
        <v>34.583116675333</v>
      </c>
      <c r="AA46" s="133" t="n">
        <v>20.1641934322627</v>
      </c>
      <c r="AB46" s="133" t="n">
        <v>45.2526898924043</v>
      </c>
      <c r="AC46" s="139" t="n">
        <v>0.295232138530514</v>
      </c>
      <c r="AD46" s="139" t="n">
        <v>0.736371108673881</v>
      </c>
      <c r="AE46" s="139" t="n">
        <v>0.120298000771016</v>
      </c>
      <c r="AF46" s="133" t="n">
        <v>31.4151554025145</v>
      </c>
      <c r="AG46" s="134" t="n">
        <v>8.76705558352858</v>
      </c>
      <c r="AH46" s="133" t="n">
        <v>89.6527242764344</v>
      </c>
      <c r="AI46" s="133" t="n">
        <v>108.015330453535</v>
      </c>
      <c r="AJ46" s="148" t="n">
        <v>12.6592964635388</v>
      </c>
      <c r="AK46" s="132" t="s">
        <v>463</v>
      </c>
      <c r="AL46" s="132" t="n">
        <v>6</v>
      </c>
      <c r="AM46" s="132" t="n">
        <v>2</v>
      </c>
    </row>
    <row r="47" customFormat="false" ht="15" hidden="true" customHeight="true" outlineLevel="0" collapsed="false">
      <c r="A47" s="147" t="s">
        <v>304</v>
      </c>
      <c r="B47" s="147" t="n">
        <v>32</v>
      </c>
      <c r="C47" s="147" t="s">
        <v>69</v>
      </c>
      <c r="D47" s="95" t="s">
        <v>475</v>
      </c>
      <c r="E47" s="133" t="n">
        <v>3.93440677966102</v>
      </c>
      <c r="F47" s="133" t="n">
        <v>3.17966101694916</v>
      </c>
      <c r="G47" s="133" t="n">
        <v>59.1340677966103</v>
      </c>
      <c r="H47" s="133" t="n">
        <v>2.25</v>
      </c>
      <c r="I47" s="133" t="n">
        <v>14.8181355932204</v>
      </c>
      <c r="J47" s="133" t="n">
        <v>3.38474576271187</v>
      </c>
      <c r="K47" s="133" t="n">
        <v>58</v>
      </c>
      <c r="L47" s="133" t="n">
        <v>53.4501694915255</v>
      </c>
      <c r="M47" s="133" t="n">
        <v>22.7028813559322</v>
      </c>
      <c r="N47" s="133" t="n">
        <v>6.30440677966103</v>
      </c>
      <c r="O47" s="133" t="n">
        <v>18.4333898305085</v>
      </c>
      <c r="P47" s="133" t="n">
        <v>60.8137288135594</v>
      </c>
      <c r="Q47" s="135" t="n">
        <v>3.52286090005845</v>
      </c>
      <c r="R47" s="135" t="n">
        <v>4.0053955039384</v>
      </c>
      <c r="S47" s="135" t="n">
        <v>1.23937171244886</v>
      </c>
      <c r="T47" s="133" t="n">
        <v>668.447051087104</v>
      </c>
      <c r="U47" s="134" t="n">
        <v>3.9815214493925</v>
      </c>
      <c r="V47" s="134" t="n">
        <v>2.86035359438925</v>
      </c>
      <c r="W47" s="134" t="n">
        <v>9.43661309175922</v>
      </c>
      <c r="X47" s="134" t="n">
        <v>3.2991071839054</v>
      </c>
      <c r="Y47" s="139" t="n">
        <v>0.131713078342713</v>
      </c>
      <c r="Z47" s="133" t="n">
        <v>39.519697598488</v>
      </c>
      <c r="AA47" s="133" t="n">
        <v>21.398106990535</v>
      </c>
      <c r="AB47" s="133" t="n">
        <v>39.0821954109771</v>
      </c>
      <c r="AC47" s="139" t="n">
        <v>0.31453147632816</v>
      </c>
      <c r="AD47" s="139" t="n">
        <v>0.749943786393464</v>
      </c>
      <c r="AE47" s="139" t="n">
        <v>0.103275263998173</v>
      </c>
      <c r="AF47" s="133" t="n">
        <v>0</v>
      </c>
      <c r="AG47" s="134" t="n">
        <v>5.97613902358604</v>
      </c>
      <c r="AH47" s="133" t="n">
        <v>110.149186201644</v>
      </c>
      <c r="AI47" s="133" t="n">
        <v>132.709862893547</v>
      </c>
      <c r="AJ47" s="148" t="n">
        <v>2.63844188601984</v>
      </c>
      <c r="AK47" s="132" t="s">
        <v>44</v>
      </c>
      <c r="AL47" s="132" t="n">
        <v>10</v>
      </c>
      <c r="AM47" s="132" t="s">
        <v>476</v>
      </c>
    </row>
    <row r="48" customFormat="false" ht="15" hidden="true" customHeight="true" outlineLevel="0" collapsed="false">
      <c r="A48" s="147" t="s">
        <v>870</v>
      </c>
      <c r="B48" s="147" t="n">
        <v>27</v>
      </c>
      <c r="C48" s="147" t="s">
        <v>69</v>
      </c>
      <c r="D48" s="95" t="s">
        <v>469</v>
      </c>
      <c r="E48" s="133" t="n">
        <v>3.08923070993756</v>
      </c>
      <c r="F48" s="133" t="n">
        <v>2.67332368707895</v>
      </c>
      <c r="G48" s="133" t="n">
        <v>12.5711691137084</v>
      </c>
      <c r="H48" s="133" t="n">
        <v>0</v>
      </c>
      <c r="I48" s="133" t="n">
        <v>0</v>
      </c>
      <c r="J48" s="133" t="n">
        <v>0</v>
      </c>
      <c r="K48" s="133" t="n">
        <v>58</v>
      </c>
      <c r="L48" s="133" t="n">
        <v>72.1513372303679</v>
      </c>
      <c r="M48" s="133" t="n">
        <v>31.9550017880889</v>
      </c>
      <c r="N48" s="133" t="n">
        <v>6.36072167083466</v>
      </c>
      <c r="O48" s="133" t="n">
        <v>21.7444704876769</v>
      </c>
      <c r="P48" s="133" t="n">
        <v>30.2396525211044</v>
      </c>
      <c r="Q48" s="135" t="n">
        <v>4.95853476022069</v>
      </c>
      <c r="R48" s="135" t="n">
        <v>5.50228017696586</v>
      </c>
      <c r="S48" s="135" t="n">
        <v>1.61889323651801</v>
      </c>
      <c r="T48" s="133" t="n">
        <v>867.844051649773</v>
      </c>
      <c r="U48" s="134" t="n">
        <v>20.4798619276627</v>
      </c>
      <c r="V48" s="134" t="n">
        <v>3.37414197222573</v>
      </c>
      <c r="W48" s="134" t="n">
        <v>4.69235987396448</v>
      </c>
      <c r="X48" s="134" t="n">
        <v>1.39068240536103</v>
      </c>
      <c r="Y48" s="139" t="n">
        <v>0.0764478284353966</v>
      </c>
      <c r="Z48" s="133" t="n">
        <v>47.302</v>
      </c>
      <c r="AA48" s="133" t="n">
        <v>22.764</v>
      </c>
      <c r="AB48" s="133" t="n">
        <v>29.934</v>
      </c>
      <c r="AC48" s="139" t="n">
        <v>0.330421864047915</v>
      </c>
      <c r="AD48" s="139" t="n">
        <v>0.707611184577456</v>
      </c>
      <c r="AE48" s="139" t="n">
        <v>0.10341645729762</v>
      </c>
      <c r="AF48" s="133" t="n">
        <v>12.5711691137084</v>
      </c>
      <c r="AG48" s="134" t="n">
        <v>-4.29488334500455</v>
      </c>
      <c r="AH48" s="133" t="n">
        <v>18.6626444812659</v>
      </c>
      <c r="AI48" s="133" t="n">
        <v>22.4851138328504</v>
      </c>
      <c r="AJ48" s="148" t="n">
        <v>-6.68535427578283</v>
      </c>
      <c r="AK48" s="132"/>
      <c r="AL48" s="132"/>
      <c r="AM48" s="132"/>
    </row>
    <row r="49" customFormat="false" ht="15" hidden="true" customHeight="true" outlineLevel="0" collapsed="false">
      <c r="A49" s="147" t="s">
        <v>871</v>
      </c>
      <c r="B49" s="147" t="n">
        <v>30</v>
      </c>
      <c r="C49" s="147" t="s">
        <v>69</v>
      </c>
      <c r="D49" s="95" t="s">
        <v>498</v>
      </c>
      <c r="E49" s="133" t="n">
        <v>3.59130434614047</v>
      </c>
      <c r="F49" s="133" t="n">
        <v>4.97840047101354</v>
      </c>
      <c r="G49" s="133" t="n">
        <v>33.8067086271559</v>
      </c>
      <c r="H49" s="133" t="n">
        <v>0</v>
      </c>
      <c r="I49" s="133" t="n">
        <v>2.28648014357729</v>
      </c>
      <c r="J49" s="133" t="n">
        <v>0.28617777828466</v>
      </c>
      <c r="K49" s="133" t="n">
        <v>87</v>
      </c>
      <c r="L49" s="133" t="n">
        <v>88.9165250806611</v>
      </c>
      <c r="M49" s="133" t="n">
        <v>43.315910424944</v>
      </c>
      <c r="N49" s="133" t="n">
        <v>13.9074923729106</v>
      </c>
      <c r="O49" s="133" t="n">
        <v>44.3484188684708</v>
      </c>
      <c r="P49" s="133" t="n">
        <v>81.0917060364263</v>
      </c>
      <c r="Q49" s="135" t="n">
        <v>4.48095625085627</v>
      </c>
      <c r="R49" s="135" t="n">
        <v>4.30435650361547</v>
      </c>
      <c r="S49" s="135" t="n">
        <v>1.53178096493255</v>
      </c>
      <c r="T49" s="133" t="n">
        <v>798.326706103345</v>
      </c>
      <c r="U49" s="134" t="n">
        <v>15.1991069028533</v>
      </c>
      <c r="V49" s="134" t="n">
        <v>4.58776746915215</v>
      </c>
      <c r="W49" s="134" t="n">
        <v>8.38879717618203</v>
      </c>
      <c r="X49" s="134" t="n">
        <v>1.82851402835644</v>
      </c>
      <c r="Y49" s="139" t="n">
        <v>0.109600102246897</v>
      </c>
      <c r="Z49" s="133" t="n">
        <v>56.5200434019531</v>
      </c>
      <c r="AA49" s="133" t="n">
        <v>19.6683850773285</v>
      </c>
      <c r="AB49" s="133" t="n">
        <v>23.8115715207184</v>
      </c>
      <c r="AC49" s="139" t="n">
        <v>0.313507777384778</v>
      </c>
      <c r="AD49" s="139" t="n">
        <v>0.753610539906231</v>
      </c>
      <c r="AE49" s="139" t="n">
        <v>0.230715600274689</v>
      </c>
      <c r="AF49" s="133" t="n">
        <v>21.5764692186197</v>
      </c>
      <c r="AG49" s="134" t="n">
        <v>-1.31732446353095</v>
      </c>
      <c r="AH49" s="133" t="n">
        <v>61.6486709061215</v>
      </c>
      <c r="AI49" s="133" t="n">
        <v>74.2755071158091</v>
      </c>
      <c r="AJ49" s="148" t="n">
        <v>-3.99952538983349</v>
      </c>
      <c r="AK49" s="132"/>
      <c r="AL49" s="132"/>
      <c r="AM49" s="132"/>
    </row>
    <row r="50" customFormat="false" ht="15" hidden="true" customHeight="true" outlineLevel="0" collapsed="false">
      <c r="A50" s="147" t="s">
        <v>357</v>
      </c>
      <c r="B50" s="147" t="n">
        <v>31</v>
      </c>
      <c r="C50" s="147" t="s">
        <v>69</v>
      </c>
      <c r="D50" s="95" t="s">
        <v>467</v>
      </c>
      <c r="E50" s="133" t="n">
        <v>15.0264814514877</v>
      </c>
      <c r="F50" s="133" t="n">
        <v>8.13010647488055</v>
      </c>
      <c r="G50" s="133" t="n">
        <v>32.9697095839899</v>
      </c>
      <c r="H50" s="133" t="n">
        <v>0</v>
      </c>
      <c r="I50" s="133" t="n">
        <v>0.0796478890356771</v>
      </c>
      <c r="J50" s="133" t="n">
        <v>0</v>
      </c>
      <c r="K50" s="133" t="n">
        <v>188.5</v>
      </c>
      <c r="L50" s="133" t="n">
        <v>167.790122616747</v>
      </c>
      <c r="M50" s="133" t="n">
        <v>70.880478625179</v>
      </c>
      <c r="N50" s="133" t="n">
        <v>20.5078780490776</v>
      </c>
      <c r="O50" s="133" t="n">
        <v>43.8830025764506</v>
      </c>
      <c r="P50" s="133" t="n">
        <v>206.621580974022</v>
      </c>
      <c r="Q50" s="135" t="n">
        <v>3.38421383356292</v>
      </c>
      <c r="R50" s="135" t="n">
        <v>3.32958528904062</v>
      </c>
      <c r="S50" s="135" t="n">
        <v>1.12293435115755</v>
      </c>
      <c r="T50" s="133" t="n">
        <v>678.778525177673</v>
      </c>
      <c r="U50" s="134" t="n">
        <v>24.5432111647752</v>
      </c>
      <c r="V50" s="134" t="n">
        <v>2.09520967208517</v>
      </c>
      <c r="W50" s="134" t="n">
        <v>9.86522137276497</v>
      </c>
      <c r="X50" s="134" t="n">
        <v>4.70846498286112</v>
      </c>
      <c r="Y50" s="139" t="n">
        <v>0.134874779711111</v>
      </c>
      <c r="Z50" s="133" t="n">
        <v>47.5792863107053</v>
      </c>
      <c r="AA50" s="133" t="n">
        <v>20.8851867221992</v>
      </c>
      <c r="AB50" s="133" t="n">
        <v>31.5355269670955</v>
      </c>
      <c r="AC50" s="139" t="n">
        <v>0.311886236795511</v>
      </c>
      <c r="AD50" s="139" t="n">
        <v>0.736497081301994</v>
      </c>
      <c r="AE50" s="139" t="n">
        <v>0.131976797430265</v>
      </c>
      <c r="AF50" s="133" t="n">
        <v>28.9697095839899</v>
      </c>
      <c r="AG50" s="134" t="n">
        <v>22.6461318508566</v>
      </c>
      <c r="AH50" s="133" t="n">
        <v>146.582609874175</v>
      </c>
      <c r="AI50" s="133" t="n">
        <v>176.605554065271</v>
      </c>
      <c r="AJ50" s="148" t="n">
        <v>22.1624581201573</v>
      </c>
      <c r="AK50" s="132" t="s">
        <v>42</v>
      </c>
      <c r="AL50" s="132" t="n">
        <v>12</v>
      </c>
      <c r="AM50" s="132" t="n">
        <v>1</v>
      </c>
    </row>
    <row r="51" customFormat="false" ht="15" hidden="true" customHeight="true" outlineLevel="0" collapsed="false">
      <c r="A51" s="147" t="s">
        <v>142</v>
      </c>
      <c r="B51" s="147" t="n">
        <v>31</v>
      </c>
      <c r="C51" s="147" t="s">
        <v>69</v>
      </c>
      <c r="D51" s="95" t="s">
        <v>501</v>
      </c>
      <c r="E51" s="133" t="n">
        <v>8.88644795773888</v>
      </c>
      <c r="F51" s="133" t="n">
        <v>11.8508324956006</v>
      </c>
      <c r="G51" s="133" t="n">
        <v>29.7623228202996</v>
      </c>
      <c r="H51" s="133" t="n">
        <v>0</v>
      </c>
      <c r="I51" s="133" t="n">
        <v>0.0476428571428574</v>
      </c>
      <c r="J51" s="133" t="n">
        <v>0</v>
      </c>
      <c r="K51" s="133" t="n">
        <v>166.75</v>
      </c>
      <c r="L51" s="133" t="n">
        <v>166.912800038372</v>
      </c>
      <c r="M51" s="133" t="n">
        <v>79.7494356740862</v>
      </c>
      <c r="N51" s="133" t="n">
        <v>17.2800290758722</v>
      </c>
      <c r="O51" s="133" t="n">
        <v>63.6890051639132</v>
      </c>
      <c r="P51" s="133" t="n">
        <v>113.346057097323</v>
      </c>
      <c r="Q51" s="135" t="n">
        <v>4.30431736771679</v>
      </c>
      <c r="R51" s="135" t="n">
        <v>4.87515164633188</v>
      </c>
      <c r="S51" s="135" t="n">
        <v>1.38291937152795</v>
      </c>
      <c r="T51" s="133" t="n">
        <v>745.208686590733</v>
      </c>
      <c r="U51" s="134" t="n">
        <v>23.5477858846513</v>
      </c>
      <c r="V51" s="134" t="n">
        <v>3.43748753508377</v>
      </c>
      <c r="W51" s="134" t="n">
        <v>6.11762826912086</v>
      </c>
      <c r="X51" s="134" t="n">
        <v>1.77968013169007</v>
      </c>
      <c r="Y51" s="139" t="n">
        <v>0.0731453911970799</v>
      </c>
      <c r="Z51" s="133" t="n">
        <v>48.0047400237001</v>
      </c>
      <c r="AA51" s="133" t="n">
        <v>20.0586002930015</v>
      </c>
      <c r="AB51" s="133" t="n">
        <v>31.9366596832984</v>
      </c>
      <c r="AC51" s="139" t="n">
        <v>0.295412352257673</v>
      </c>
      <c r="AD51" s="139" t="n">
        <v>0.707158792071959</v>
      </c>
      <c r="AE51" s="139" t="n">
        <v>0.103297595097597</v>
      </c>
      <c r="AF51" s="133" t="n">
        <v>29.7623228202996</v>
      </c>
      <c r="AG51" s="134" t="n">
        <v>1.10826733936343</v>
      </c>
      <c r="AH51" s="133" t="n">
        <v>43.3098854206137</v>
      </c>
      <c r="AI51" s="133" t="n">
        <v>52.1805848441128</v>
      </c>
      <c r="AJ51" s="148" t="n">
        <v>1.3190432001973</v>
      </c>
      <c r="AK51" s="132" t="s">
        <v>47</v>
      </c>
      <c r="AL51" s="132" t="n">
        <v>1</v>
      </c>
      <c r="AM51" s="132" t="s">
        <v>464</v>
      </c>
    </row>
    <row r="52" customFormat="false" ht="15" hidden="true" customHeight="true" outlineLevel="0" collapsed="false">
      <c r="A52" s="147" t="s">
        <v>872</v>
      </c>
      <c r="B52" s="147" t="n">
        <v>37</v>
      </c>
      <c r="C52" s="147" t="s">
        <v>69</v>
      </c>
      <c r="D52" s="95" t="s">
        <v>498</v>
      </c>
      <c r="E52" s="133" t="n">
        <v>3.81014796439516</v>
      </c>
      <c r="F52" s="133" t="n">
        <v>4.17454020137167</v>
      </c>
      <c r="G52" s="133" t="n">
        <v>62.7592639719832</v>
      </c>
      <c r="H52" s="133" t="n">
        <v>4</v>
      </c>
      <c r="I52" s="133" t="n">
        <v>4.48708565591712</v>
      </c>
      <c r="J52" s="133" t="n">
        <v>6.93928819495112</v>
      </c>
      <c r="K52" s="133" t="n">
        <v>58</v>
      </c>
      <c r="L52" s="133" t="n">
        <v>53.0112951991829</v>
      </c>
      <c r="M52" s="133" t="n">
        <v>25.631519042755</v>
      </c>
      <c r="N52" s="133" t="n">
        <v>7.28409076316943</v>
      </c>
      <c r="O52" s="133" t="n">
        <v>21.0063373704947</v>
      </c>
      <c r="P52" s="133" t="n">
        <v>58.2639212023932</v>
      </c>
      <c r="Q52" s="135" t="n">
        <v>3.97730467904819</v>
      </c>
      <c r="R52" s="135" t="n">
        <v>4.08288593727461</v>
      </c>
      <c r="S52" s="135" t="n">
        <v>1.27616607878755</v>
      </c>
      <c r="T52" s="133" t="n">
        <v>721.850730091313</v>
      </c>
      <c r="U52" s="134" t="n">
        <v>3.7855388596612</v>
      </c>
      <c r="V52" s="134" t="n">
        <v>3.25960407473194</v>
      </c>
      <c r="W52" s="134" t="n">
        <v>9.04095329002653</v>
      </c>
      <c r="X52" s="134" t="n">
        <v>2.77363541177007</v>
      </c>
      <c r="Y52" s="139" t="n">
        <v>0.116942934258246</v>
      </c>
      <c r="Z52" s="133" t="n">
        <v>44.328</v>
      </c>
      <c r="AA52" s="133" t="n">
        <v>19.938</v>
      </c>
      <c r="AB52" s="133" t="n">
        <v>35.734</v>
      </c>
      <c r="AC52" s="139" t="n">
        <v>0.302782481329567</v>
      </c>
      <c r="AD52" s="139" t="n">
        <v>0.725064371185582</v>
      </c>
      <c r="AE52" s="139" t="n">
        <v>0.128763440026187</v>
      </c>
      <c r="AF52" s="133" t="n">
        <v>0</v>
      </c>
      <c r="AG52" s="134" t="n">
        <v>2.72498125803125</v>
      </c>
      <c r="AH52" s="133" t="n">
        <v>97.0558492027152</v>
      </c>
      <c r="AI52" s="133" t="n">
        <v>116.934758075561</v>
      </c>
      <c r="AJ52" s="148" t="n">
        <v>1.90930319900176</v>
      </c>
      <c r="AK52" s="132"/>
      <c r="AL52" s="132"/>
      <c r="AM52" s="132"/>
    </row>
    <row r="53" customFormat="false" ht="15" hidden="true" customHeight="true" outlineLevel="0" collapsed="false">
      <c r="A53" s="147" t="s">
        <v>873</v>
      </c>
      <c r="B53" s="147" t="n">
        <v>25</v>
      </c>
      <c r="C53" s="147" t="s">
        <v>69</v>
      </c>
      <c r="D53" s="95" t="s">
        <v>497</v>
      </c>
      <c r="E53" s="133" t="n">
        <v>9.62742121488337</v>
      </c>
      <c r="F53" s="133" t="n">
        <v>12.3782686725105</v>
      </c>
      <c r="G53" s="133" t="n">
        <v>31.9473967239403</v>
      </c>
      <c r="H53" s="133" t="n">
        <v>0</v>
      </c>
      <c r="I53" s="133" t="n">
        <v>0</v>
      </c>
      <c r="J53" s="133" t="n">
        <v>0</v>
      </c>
      <c r="K53" s="133" t="n">
        <v>188.5</v>
      </c>
      <c r="L53" s="133" t="n">
        <v>164.636438246621</v>
      </c>
      <c r="M53" s="133" t="n">
        <v>74.4467907718607</v>
      </c>
      <c r="N53" s="133" t="n">
        <v>20.6159803748276</v>
      </c>
      <c r="O53" s="133" t="n">
        <v>54.3907984757409</v>
      </c>
      <c r="P53" s="133" t="n">
        <v>188.710651854262</v>
      </c>
      <c r="Q53" s="135" t="n">
        <v>3.55448868406762</v>
      </c>
      <c r="R53" s="135" t="n">
        <v>3.52824829079165</v>
      </c>
      <c r="S53" s="135" t="n">
        <v>1.16194820542367</v>
      </c>
      <c r="T53" s="133" t="n">
        <v>649.291455690258</v>
      </c>
      <c r="U53" s="134" t="n">
        <v>23.4947856067374</v>
      </c>
      <c r="V53" s="134" t="n">
        <v>2.59690815003538</v>
      </c>
      <c r="W53" s="134" t="n">
        <v>9.01005764821409</v>
      </c>
      <c r="X53" s="134" t="n">
        <v>3.46953266255926</v>
      </c>
      <c r="Y53" s="139" t="n">
        <v>0.130841121495327</v>
      </c>
      <c r="Z53" s="133" t="n">
        <v>57.87</v>
      </c>
      <c r="AA53" s="133" t="n">
        <v>13.2</v>
      </c>
      <c r="AB53" s="133" t="n">
        <v>28.93</v>
      </c>
      <c r="AC53" s="139" t="n">
        <v>0.295802898563033</v>
      </c>
      <c r="AD53" s="139" t="n">
        <v>0.728690743720992</v>
      </c>
      <c r="AE53" s="139" t="n">
        <v>0.127652825652709</v>
      </c>
      <c r="AF53" s="133" t="n">
        <v>31.9473967239403</v>
      </c>
      <c r="AG53" s="134" t="n">
        <v>18.6870748865056</v>
      </c>
      <c r="AH53" s="133" t="n">
        <v>127.934517616898</v>
      </c>
      <c r="AI53" s="133" t="n">
        <v>154.137973032408</v>
      </c>
      <c r="AJ53" s="148" t="n">
        <v>16.4593304251549</v>
      </c>
      <c r="AK53" s="132"/>
      <c r="AL53" s="132"/>
      <c r="AM53" s="132"/>
    </row>
    <row r="54" customFormat="false" ht="15" hidden="true" customHeight="true" outlineLevel="0" collapsed="false">
      <c r="A54" s="147" t="s">
        <v>874</v>
      </c>
      <c r="B54" s="147" t="n">
        <v>23</v>
      </c>
      <c r="C54" s="147" t="s">
        <v>69</v>
      </c>
      <c r="D54" s="95" t="s">
        <v>501</v>
      </c>
      <c r="E54" s="133" t="n">
        <v>4.70015651379145</v>
      </c>
      <c r="F54" s="133" t="n">
        <v>4.99736048825314</v>
      </c>
      <c r="G54" s="133" t="n">
        <v>56.2498798355375</v>
      </c>
      <c r="H54" s="133" t="n">
        <v>0</v>
      </c>
      <c r="I54" s="133" t="n">
        <v>9.42427094876131</v>
      </c>
      <c r="J54" s="133" t="n">
        <v>4.00226245435397</v>
      </c>
      <c r="K54" s="133" t="n">
        <v>72.5</v>
      </c>
      <c r="L54" s="133" t="n">
        <v>83.0621814311195</v>
      </c>
      <c r="M54" s="133" t="n">
        <v>44.1903877375785</v>
      </c>
      <c r="N54" s="133" t="n">
        <v>12.8802092659026</v>
      </c>
      <c r="O54" s="133" t="n">
        <v>30.0183931694754</v>
      </c>
      <c r="P54" s="133" t="n">
        <v>48.454879009457</v>
      </c>
      <c r="Q54" s="135" t="n">
        <v>5.48570330535457</v>
      </c>
      <c r="R54" s="135" t="n">
        <v>5.2745397450592</v>
      </c>
      <c r="S54" s="135" t="n">
        <v>1.55973206345648</v>
      </c>
      <c r="T54" s="133" t="n">
        <v>839.859149837834</v>
      </c>
      <c r="U54" s="134" t="n">
        <v>5.64500005207097</v>
      </c>
      <c r="V54" s="134" t="n">
        <v>3.72642122103832</v>
      </c>
      <c r="W54" s="134" t="n">
        <v>6.01508842876018</v>
      </c>
      <c r="X54" s="134" t="n">
        <v>1.61417297507879</v>
      </c>
      <c r="Y54" s="139" t="n">
        <v>0.098676293622142</v>
      </c>
      <c r="Z54" s="133" t="n">
        <v>50.61</v>
      </c>
      <c r="AA54" s="133" t="n">
        <v>16.46</v>
      </c>
      <c r="AB54" s="133" t="n">
        <v>32.93</v>
      </c>
      <c r="AC54" s="139" t="n">
        <v>0.310296552077823</v>
      </c>
      <c r="AD54" s="139" t="n">
        <v>0.68752430824885</v>
      </c>
      <c r="AE54" s="139" t="n">
        <v>0.148742983623289</v>
      </c>
      <c r="AF54" s="133" t="n">
        <v>0</v>
      </c>
      <c r="AG54" s="134" t="n">
        <v>-10.0829060061106</v>
      </c>
      <c r="AH54" s="133" t="n">
        <v>36.2682187496486</v>
      </c>
      <c r="AI54" s="133" t="n">
        <v>43.6966490959621</v>
      </c>
      <c r="AJ54" s="148" t="n">
        <v>-6.98931125303849</v>
      </c>
      <c r="AK54" s="132"/>
      <c r="AL54" s="132"/>
      <c r="AM54" s="132"/>
    </row>
    <row r="55" customFormat="false" ht="15" hidden="true" customHeight="true" outlineLevel="0" collapsed="false">
      <c r="A55" s="147" t="s">
        <v>875</v>
      </c>
      <c r="B55" s="147" t="n">
        <v>31</v>
      </c>
      <c r="C55" s="147" t="s">
        <v>430</v>
      </c>
      <c r="D55" s="95" t="s">
        <v>487</v>
      </c>
      <c r="E55" s="133" t="n">
        <v>2.09824587714128</v>
      </c>
      <c r="F55" s="133" t="n">
        <v>4.80204814813793</v>
      </c>
      <c r="G55" s="133" t="n">
        <v>60.0694975855933</v>
      </c>
      <c r="H55" s="133" t="n">
        <v>0</v>
      </c>
      <c r="I55" s="133" t="n">
        <v>10.4630125914997</v>
      </c>
      <c r="J55" s="133" t="n">
        <v>4.11906667204924</v>
      </c>
      <c r="K55" s="133" t="n">
        <v>50.75</v>
      </c>
      <c r="L55" s="133" t="n">
        <v>48.5043430408634</v>
      </c>
      <c r="M55" s="133" t="n">
        <v>20.1906842515923</v>
      </c>
      <c r="N55" s="133" t="n">
        <v>5.46174249359024</v>
      </c>
      <c r="O55" s="133" t="n">
        <v>12.4963413975493</v>
      </c>
      <c r="P55" s="133" t="n">
        <v>56.7990965303021</v>
      </c>
      <c r="Q55" s="135" t="n">
        <v>3.5806139559474</v>
      </c>
      <c r="R55" s="135" t="n">
        <v>3.43957245699009</v>
      </c>
      <c r="S55" s="135" t="n">
        <v>1.20198392982094</v>
      </c>
      <c r="T55" s="133" t="n">
        <v>689.231205921265</v>
      </c>
      <c r="U55" s="134" t="n">
        <v>3.3979922030739</v>
      </c>
      <c r="V55" s="134" t="n">
        <v>2.21609995227475</v>
      </c>
      <c r="W55" s="134" t="n">
        <v>10.0727461827137</v>
      </c>
      <c r="X55" s="134" t="n">
        <v>4.54525806580807</v>
      </c>
      <c r="Y55" s="139" t="n">
        <v>0.139932218571692</v>
      </c>
      <c r="Z55" s="133" t="n">
        <v>44.6049460494605</v>
      </c>
      <c r="AA55" s="133" t="n">
        <v>23.2037320373204</v>
      </c>
      <c r="AB55" s="133" t="n">
        <v>32.1913219132191</v>
      </c>
      <c r="AC55" s="139" t="n">
        <v>0.332738855279481</v>
      </c>
      <c r="AD55" s="139" t="n">
        <v>0.734799741546478</v>
      </c>
      <c r="AE55" s="139" t="n">
        <v>0.125846643123129</v>
      </c>
      <c r="AF55" s="133" t="n">
        <v>0</v>
      </c>
      <c r="AG55" s="134" t="n">
        <v>4.86759450693236</v>
      </c>
      <c r="AH55" s="133" t="n">
        <v>144.079678626888</v>
      </c>
      <c r="AI55" s="133" t="n">
        <v>173.589974249263</v>
      </c>
      <c r="AJ55" s="148" t="n">
        <v>0.592516002626255</v>
      </c>
      <c r="AK55" s="132"/>
      <c r="AL55" s="132"/>
      <c r="AM55" s="132"/>
    </row>
    <row r="56" customFormat="false" ht="15" hidden="true" customHeight="true" outlineLevel="0" collapsed="false">
      <c r="A56" s="147" t="s">
        <v>876</v>
      </c>
      <c r="B56" s="147" t="n">
        <v>31</v>
      </c>
      <c r="C56" s="147" t="s">
        <v>430</v>
      </c>
      <c r="D56" s="95" t="s">
        <v>447</v>
      </c>
      <c r="E56" s="133" t="n">
        <v>3.62632767984847</v>
      </c>
      <c r="F56" s="133" t="n">
        <v>1.7806307919092</v>
      </c>
      <c r="G56" s="133" t="n">
        <v>51.6802548030945</v>
      </c>
      <c r="H56" s="133" t="n">
        <v>0</v>
      </c>
      <c r="I56" s="133" t="n">
        <v>11.9343614019572</v>
      </c>
      <c r="J56" s="133" t="n">
        <v>3.36214559292747</v>
      </c>
      <c r="K56" s="133" t="n">
        <v>43.5</v>
      </c>
      <c r="L56" s="133" t="n">
        <v>37.1017618748016</v>
      </c>
      <c r="M56" s="133" t="n">
        <v>14.9917795139098</v>
      </c>
      <c r="N56" s="133" t="n">
        <v>2.98200474207672</v>
      </c>
      <c r="O56" s="133" t="n">
        <v>14.3797386551395</v>
      </c>
      <c r="P56" s="133" t="n">
        <v>43.9217268766425</v>
      </c>
      <c r="Q56" s="135" t="n">
        <v>3.10174748563651</v>
      </c>
      <c r="R56" s="135" t="n">
        <v>3.63294311275349</v>
      </c>
      <c r="S56" s="135" t="n">
        <v>1.18348277080324</v>
      </c>
      <c r="T56" s="133" t="n">
        <v>602.193072334545</v>
      </c>
      <c r="U56" s="134" t="n">
        <v>3.36978796241371</v>
      </c>
      <c r="V56" s="134" t="n">
        <v>2.97511834244265</v>
      </c>
      <c r="W56" s="134" t="n">
        <v>9.08725383654672</v>
      </c>
      <c r="X56" s="134" t="n">
        <v>3.0544176031283</v>
      </c>
      <c r="Y56" s="139" t="n">
        <v>0.139106146267305</v>
      </c>
      <c r="Z56" s="133" t="n">
        <v>49.7120115195392</v>
      </c>
      <c r="AA56" s="133" t="n">
        <v>22.073117075317</v>
      </c>
      <c r="AB56" s="133" t="n">
        <v>28.2148714051438</v>
      </c>
      <c r="AC56" s="139" t="n">
        <v>0.302297799078373</v>
      </c>
      <c r="AD56" s="139" t="n">
        <v>0.752373203540846</v>
      </c>
      <c r="AE56" s="139" t="n">
        <v>0.091225596915557</v>
      </c>
      <c r="AF56" s="133" t="n">
        <v>0</v>
      </c>
      <c r="AG56" s="134" t="n">
        <v>6.7416348368847</v>
      </c>
      <c r="AH56" s="133" t="n">
        <v>110.954385331429</v>
      </c>
      <c r="AI56" s="133" t="n">
        <v>133.679982327022</v>
      </c>
      <c r="AJ56" s="148" t="n">
        <v>1.44636780716797</v>
      </c>
      <c r="AK56" s="132"/>
      <c r="AL56" s="132"/>
      <c r="AM56" s="132"/>
    </row>
    <row r="57" customFormat="false" ht="15" hidden="true" customHeight="true" outlineLevel="0" collapsed="false">
      <c r="A57" s="147" t="s">
        <v>877</v>
      </c>
      <c r="B57" s="147" t="n">
        <v>30</v>
      </c>
      <c r="C57" s="147" t="s">
        <v>69</v>
      </c>
      <c r="D57" s="95" t="s">
        <v>456</v>
      </c>
      <c r="E57" s="133" t="n">
        <v>9.45736397419579</v>
      </c>
      <c r="F57" s="133" t="n">
        <v>10.4285373187805</v>
      </c>
      <c r="G57" s="133" t="n">
        <v>32.8049271890148</v>
      </c>
      <c r="H57" s="133" t="n">
        <v>0</v>
      </c>
      <c r="I57" s="133" t="n">
        <v>0</v>
      </c>
      <c r="J57" s="133" t="n">
        <v>0</v>
      </c>
      <c r="K57" s="133" t="n">
        <v>174</v>
      </c>
      <c r="L57" s="133" t="n">
        <v>163.090094708093</v>
      </c>
      <c r="M57" s="133" t="n">
        <v>77.4647990121005</v>
      </c>
      <c r="N57" s="133" t="n">
        <v>15.9759803923418</v>
      </c>
      <c r="O57" s="133" t="n">
        <v>68.1889109949251</v>
      </c>
      <c r="P57" s="133" t="n">
        <v>136.223359814399</v>
      </c>
      <c r="Q57" s="135" t="n">
        <v>4.00679994890175</v>
      </c>
      <c r="R57" s="135" t="n">
        <v>4.58025327191231</v>
      </c>
      <c r="S57" s="135" t="n">
        <v>1.32918968794838</v>
      </c>
      <c r="T57" s="133" t="n">
        <v>711.062091264552</v>
      </c>
      <c r="U57" s="134" t="n">
        <v>22.0076393263502</v>
      </c>
      <c r="V57" s="134" t="n">
        <v>3.52701263766854</v>
      </c>
      <c r="W57" s="134" t="n">
        <v>7.04603585246893</v>
      </c>
      <c r="X57" s="134" t="n">
        <v>1.99773479040511</v>
      </c>
      <c r="Y57" s="139" t="n">
        <v>0.0825090299149786</v>
      </c>
      <c r="Z57" s="133" t="n">
        <v>47.2985270147299</v>
      </c>
      <c r="AA57" s="133" t="n">
        <v>20.9952900470995</v>
      </c>
      <c r="AB57" s="133" t="n">
        <v>31.7061829381706</v>
      </c>
      <c r="AC57" s="139" t="n">
        <v>0.293306802670359</v>
      </c>
      <c r="AD57" s="139" t="n">
        <v>0.714408013863103</v>
      </c>
      <c r="AE57" s="139" t="n">
        <v>0.0973575512190638</v>
      </c>
      <c r="AF57" s="133" t="n">
        <v>32.8049271890148</v>
      </c>
      <c r="AG57" s="134" t="n">
        <v>7.54190325248269</v>
      </c>
      <c r="AH57" s="133" t="n">
        <v>56.8978311421199</v>
      </c>
      <c r="AI57" s="133" t="n">
        <v>68.5516037856866</v>
      </c>
      <c r="AJ57" s="148" t="n">
        <v>5.8379433324718</v>
      </c>
      <c r="AK57" s="132"/>
      <c r="AL57" s="132"/>
      <c r="AM57" s="132"/>
    </row>
    <row r="58" customFormat="false" ht="15" hidden="true" customHeight="true" outlineLevel="0" collapsed="false">
      <c r="A58" s="147" t="s">
        <v>878</v>
      </c>
      <c r="B58" s="147" t="n">
        <v>28</v>
      </c>
      <c r="C58" s="147" t="s">
        <v>430</v>
      </c>
      <c r="D58" s="95" t="s">
        <v>458</v>
      </c>
      <c r="E58" s="133" t="n">
        <v>1.74328886681601</v>
      </c>
      <c r="F58" s="133" t="n">
        <v>0.708915606674385</v>
      </c>
      <c r="G58" s="133" t="n">
        <v>41.9756937945284</v>
      </c>
      <c r="H58" s="133" t="n">
        <v>0</v>
      </c>
      <c r="I58" s="133" t="n">
        <v>9.5907142857143</v>
      </c>
      <c r="J58" s="133" t="n">
        <v>0</v>
      </c>
      <c r="K58" s="133" t="n">
        <v>43.5</v>
      </c>
      <c r="L58" s="133" t="n">
        <v>42.2047322096891</v>
      </c>
      <c r="M58" s="133" t="n">
        <v>18.1578791327427</v>
      </c>
      <c r="N58" s="133" t="n">
        <v>3.83522662032625</v>
      </c>
      <c r="O58" s="133" t="n">
        <v>18.1701281040192</v>
      </c>
      <c r="P58" s="133" t="n">
        <v>39.8321890902245</v>
      </c>
      <c r="Q58" s="135" t="n">
        <v>3.75680257918815</v>
      </c>
      <c r="R58" s="135" t="n">
        <v>3.97037617018783</v>
      </c>
      <c r="S58" s="135" t="n">
        <v>1.38792782330364</v>
      </c>
      <c r="T58" s="133" t="n">
        <v>726.237347361062</v>
      </c>
      <c r="U58" s="134" t="n">
        <v>4.36073460059328</v>
      </c>
      <c r="V58" s="134" t="n">
        <v>3.75933684910742</v>
      </c>
      <c r="W58" s="134" t="n">
        <v>8.24114257039128</v>
      </c>
      <c r="X58" s="134" t="n">
        <v>2.19217987139087</v>
      </c>
      <c r="Y58" s="139" t="n">
        <v>0.104765045690357</v>
      </c>
      <c r="Z58" s="133" t="n">
        <v>56.692</v>
      </c>
      <c r="AA58" s="133" t="n">
        <v>20.34</v>
      </c>
      <c r="AB58" s="133" t="n">
        <v>22.968</v>
      </c>
      <c r="AC58" s="139" t="n">
        <v>0.316560969235183</v>
      </c>
      <c r="AD58" s="139" t="n">
        <v>0.746679425089857</v>
      </c>
      <c r="AE58" s="139" t="n">
        <v>0.13353959471937</v>
      </c>
      <c r="AF58" s="133" t="n">
        <v>0</v>
      </c>
      <c r="AG58" s="134" t="n">
        <v>3.22686433160725</v>
      </c>
      <c r="AH58" s="133" t="n">
        <v>81.5304713411427</v>
      </c>
      <c r="AI58" s="133" t="n">
        <v>98.2294835435454</v>
      </c>
      <c r="AJ58" s="148" t="n">
        <v>-2.1834974647254</v>
      </c>
      <c r="AK58" s="132"/>
      <c r="AL58" s="132"/>
      <c r="AM58" s="132"/>
    </row>
    <row r="59" customFormat="false" ht="15" hidden="true" customHeight="true" outlineLevel="0" collapsed="false">
      <c r="A59" s="147" t="s">
        <v>278</v>
      </c>
      <c r="B59" s="147" t="n">
        <v>30</v>
      </c>
      <c r="C59" s="147" t="s">
        <v>430</v>
      </c>
      <c r="D59" s="95" t="s">
        <v>512</v>
      </c>
      <c r="E59" s="133" t="n">
        <v>3.96138502571585</v>
      </c>
      <c r="F59" s="133" t="n">
        <v>2.76144210146195</v>
      </c>
      <c r="G59" s="133" t="n">
        <v>59.4494812579755</v>
      </c>
      <c r="H59" s="133" t="n">
        <v>40.5</v>
      </c>
      <c r="I59" s="133" t="n">
        <v>0.532653061224491</v>
      </c>
      <c r="J59" s="133" t="n">
        <v>3.8571371048091</v>
      </c>
      <c r="K59" s="133" t="n">
        <v>58</v>
      </c>
      <c r="L59" s="133" t="n">
        <v>38.1441912474491</v>
      </c>
      <c r="M59" s="133" t="n">
        <v>16.8696684553396</v>
      </c>
      <c r="N59" s="133" t="n">
        <v>2.86397839159986</v>
      </c>
      <c r="O59" s="133" t="n">
        <v>22.8347374994358</v>
      </c>
      <c r="P59" s="133" t="n">
        <v>88.8558655079216</v>
      </c>
      <c r="Q59" s="135" t="n">
        <v>2.61770717410442</v>
      </c>
      <c r="R59" s="135" t="n">
        <v>2.71520311408311</v>
      </c>
      <c r="S59" s="135" t="n">
        <v>1.05136084046353</v>
      </c>
      <c r="T59" s="133" t="n">
        <v>534.64797017171</v>
      </c>
      <c r="U59" s="134" t="n">
        <v>3.77697036198717</v>
      </c>
      <c r="V59" s="134" t="n">
        <v>3.54332133611934</v>
      </c>
      <c r="W59" s="134" t="n">
        <v>13.7879791305396</v>
      </c>
      <c r="X59" s="134" t="n">
        <v>3.89125846137348</v>
      </c>
      <c r="Y59" s="139" t="n">
        <v>0.166836773428588</v>
      </c>
      <c r="Z59" s="133" t="n">
        <v>45.2305</v>
      </c>
      <c r="AA59" s="133" t="n">
        <v>20.469</v>
      </c>
      <c r="AB59" s="133" t="n">
        <v>34.3005</v>
      </c>
      <c r="AC59" s="139" t="n">
        <v>0.320774853027429</v>
      </c>
      <c r="AD59" s="139" t="n">
        <v>0.75900022321079</v>
      </c>
      <c r="AE59" s="139" t="n">
        <v>0.0739901939983363</v>
      </c>
      <c r="AF59" s="133" t="n">
        <v>0</v>
      </c>
      <c r="AG59" s="134" t="n">
        <v>12.4517421701366</v>
      </c>
      <c r="AH59" s="133" t="n">
        <v>175.74444827449</v>
      </c>
      <c r="AI59" s="133" t="n">
        <v>211.740299125891</v>
      </c>
      <c r="AJ59" s="148" t="n">
        <v>23.5950721724389</v>
      </c>
      <c r="AK59" s="132" t="s">
        <v>50</v>
      </c>
      <c r="AL59" s="132" t="n">
        <v>43</v>
      </c>
      <c r="AM59" s="132" t="s">
        <v>464</v>
      </c>
    </row>
    <row r="60" customFormat="false" ht="15" hidden="true" customHeight="true" outlineLevel="0" collapsed="false">
      <c r="A60" s="147" t="s">
        <v>879</v>
      </c>
      <c r="B60" s="147" t="n">
        <v>28</v>
      </c>
      <c r="C60" s="147" t="s">
        <v>69</v>
      </c>
      <c r="D60" s="95" t="s">
        <v>469</v>
      </c>
      <c r="E60" s="133" t="n">
        <v>8.02454835415427</v>
      </c>
      <c r="F60" s="133" t="n">
        <v>10.686854736136</v>
      </c>
      <c r="G60" s="133" t="n">
        <v>28.8854298015305</v>
      </c>
      <c r="H60" s="133" t="n">
        <v>0</v>
      </c>
      <c r="I60" s="133" t="n">
        <v>0</v>
      </c>
      <c r="J60" s="133" t="n">
        <v>0</v>
      </c>
      <c r="K60" s="133" t="n">
        <v>130.5</v>
      </c>
      <c r="L60" s="133" t="n">
        <v>127.848935156123</v>
      </c>
      <c r="M60" s="133" t="n">
        <v>64.3130064495081</v>
      </c>
      <c r="N60" s="133" t="n">
        <v>13.5916580400496</v>
      </c>
      <c r="O60" s="133" t="n">
        <v>60.245785220238</v>
      </c>
      <c r="P60" s="133" t="n">
        <v>103.131610815935</v>
      </c>
      <c r="Q60" s="135" t="n">
        <v>4.43537975513849</v>
      </c>
      <c r="R60" s="135" t="n">
        <v>4.3815724427631</v>
      </c>
      <c r="S60" s="135" t="n">
        <v>1.4413388534587</v>
      </c>
      <c r="T60" s="133" t="n">
        <v>761.780835461826</v>
      </c>
      <c r="U60" s="134" t="n">
        <v>19.2520839813467</v>
      </c>
      <c r="V60" s="134" t="n">
        <v>4.15488173932676</v>
      </c>
      <c r="W60" s="134" t="n">
        <v>7.11252488385757</v>
      </c>
      <c r="X60" s="134" t="n">
        <v>1.71184773240022</v>
      </c>
      <c r="Y60" s="139" t="n">
        <v>0.0934046946341046</v>
      </c>
      <c r="Z60" s="133" t="n">
        <v>58.3468330633387</v>
      </c>
      <c r="AA60" s="133" t="n">
        <v>19.0361192776145</v>
      </c>
      <c r="AB60" s="133" t="n">
        <v>22.6170476590468</v>
      </c>
      <c r="AC60" s="139" t="n">
        <v>0.301362512873222</v>
      </c>
      <c r="AD60" s="139" t="n">
        <v>0.709338347818185</v>
      </c>
      <c r="AE60" s="139" t="n">
        <v>0.153015956580563</v>
      </c>
      <c r="AF60" s="133" t="n">
        <v>26.7250422361055</v>
      </c>
      <c r="AG60" s="134" t="n">
        <v>-1.24234951976861</v>
      </c>
      <c r="AH60" s="133" t="n">
        <v>52.1904740109527</v>
      </c>
      <c r="AI60" s="133" t="n">
        <v>62.8800891698225</v>
      </c>
      <c r="AJ60" s="148" t="n">
        <v>-0.827553848111774</v>
      </c>
      <c r="AK60" s="132"/>
      <c r="AL60" s="132"/>
      <c r="AM60" s="132"/>
    </row>
    <row r="61" customFormat="false" ht="15" hidden="true" customHeight="true" outlineLevel="0" collapsed="false">
      <c r="A61" s="147" t="s">
        <v>880</v>
      </c>
      <c r="B61" s="147" t="n">
        <v>34</v>
      </c>
      <c r="C61" s="147" t="s">
        <v>69</v>
      </c>
      <c r="D61" s="95" t="s">
        <v>475</v>
      </c>
      <c r="E61" s="133" t="n">
        <v>4.98050123282997</v>
      </c>
      <c r="F61" s="133" t="n">
        <v>7.5052105608826</v>
      </c>
      <c r="G61" s="133" t="n">
        <v>53.971385190463</v>
      </c>
      <c r="H61" s="133" t="n">
        <v>0</v>
      </c>
      <c r="I61" s="133" t="n">
        <v>5.13519595461058</v>
      </c>
      <c r="J61" s="133" t="n">
        <v>2.10534520834192</v>
      </c>
      <c r="K61" s="133" t="n">
        <v>116</v>
      </c>
      <c r="L61" s="133" t="n">
        <v>125.091453381668</v>
      </c>
      <c r="M61" s="133" t="n">
        <v>62.878502256147</v>
      </c>
      <c r="N61" s="133" t="n">
        <v>19.6377114612503</v>
      </c>
      <c r="O61" s="133" t="n">
        <v>35.4724053121016</v>
      </c>
      <c r="P61" s="133" t="n">
        <v>107.270997111161</v>
      </c>
      <c r="Q61" s="135" t="n">
        <v>4.87850448539071</v>
      </c>
      <c r="R61" s="135" t="n">
        <v>4.33499486105996</v>
      </c>
      <c r="S61" s="135" t="n">
        <v>1.38417119563595</v>
      </c>
      <c r="T61" s="133" t="n">
        <v>792.145755786085</v>
      </c>
      <c r="U61" s="134" t="n">
        <v>9.03597076437361</v>
      </c>
      <c r="V61" s="134" t="n">
        <v>2.75216937766306</v>
      </c>
      <c r="W61" s="134" t="n">
        <v>8.32274977586593</v>
      </c>
      <c r="X61" s="134" t="n">
        <v>3.02406888304709</v>
      </c>
      <c r="Y61" s="139" t="n">
        <v>0.0902009090364281</v>
      </c>
      <c r="Z61" s="133" t="n">
        <v>42.0253696194557</v>
      </c>
      <c r="AA61" s="133" t="n">
        <v>21.5976760348595</v>
      </c>
      <c r="AB61" s="133" t="n">
        <v>36.3769543456848</v>
      </c>
      <c r="AC61" s="139" t="n">
        <v>0.324171079411738</v>
      </c>
      <c r="AD61" s="139" t="n">
        <v>0.693167012339081</v>
      </c>
      <c r="AE61" s="139" t="n">
        <v>0.156499837785121</v>
      </c>
      <c r="AF61" s="133" t="n">
        <v>0</v>
      </c>
      <c r="AG61" s="134" t="n">
        <v>-7.44466992987129</v>
      </c>
      <c r="AH61" s="133" t="n">
        <v>95.5262923881399</v>
      </c>
      <c r="AI61" s="133" t="n">
        <v>115.091918539928</v>
      </c>
      <c r="AJ61" s="148" t="n">
        <v>-2.45278436321266</v>
      </c>
      <c r="AK61" s="132"/>
      <c r="AL61" s="132"/>
      <c r="AM61" s="132"/>
    </row>
    <row r="62" customFormat="false" ht="15" hidden="true" customHeight="true" outlineLevel="0" collapsed="false">
      <c r="A62" s="147" t="s">
        <v>881</v>
      </c>
      <c r="B62" s="147" t="n">
        <v>32</v>
      </c>
      <c r="C62" s="147" t="s">
        <v>430</v>
      </c>
      <c r="D62" s="95" t="s">
        <v>474</v>
      </c>
      <c r="E62" s="133" t="n">
        <v>3.63886391768199</v>
      </c>
      <c r="F62" s="133" t="n">
        <v>2.29848586924903</v>
      </c>
      <c r="G62" s="133" t="n">
        <v>10.067040406635</v>
      </c>
      <c r="H62" s="133" t="n">
        <v>0</v>
      </c>
      <c r="I62" s="133" t="n">
        <v>0</v>
      </c>
      <c r="J62" s="133" t="n">
        <v>0</v>
      </c>
      <c r="K62" s="133" t="n">
        <v>58</v>
      </c>
      <c r="L62" s="133" t="n">
        <v>57.0312935165816</v>
      </c>
      <c r="M62" s="133" t="n">
        <v>26.1995793121767</v>
      </c>
      <c r="N62" s="133" t="n">
        <v>7.92191965273989</v>
      </c>
      <c r="O62" s="133" t="n">
        <v>14.4555709515939</v>
      </c>
      <c r="P62" s="133" t="n">
        <v>44.6648726890412</v>
      </c>
      <c r="Q62" s="135" t="n">
        <v>4.06545196223432</v>
      </c>
      <c r="R62" s="135" t="n">
        <v>4.54860234075886</v>
      </c>
      <c r="S62" s="135" t="n">
        <v>1.23253214600302</v>
      </c>
      <c r="T62" s="133" t="n">
        <v>730.256024398378</v>
      </c>
      <c r="U62" s="134" t="n">
        <v>23.3481594365371</v>
      </c>
      <c r="V62" s="134" t="n">
        <v>2.24310583731629</v>
      </c>
      <c r="W62" s="134" t="n">
        <v>6.93075610692019</v>
      </c>
      <c r="X62" s="134" t="n">
        <v>3.08980342863016</v>
      </c>
      <c r="Y62" s="139" t="n">
        <v>0.0909320022822989</v>
      </c>
      <c r="Z62" s="133" t="n">
        <v>38.9477789555791</v>
      </c>
      <c r="AA62" s="133" t="n">
        <v>21.1319226384528</v>
      </c>
      <c r="AB62" s="133" t="n">
        <v>39.9202984059681</v>
      </c>
      <c r="AC62" s="139" t="n">
        <v>0.292309869797749</v>
      </c>
      <c r="AD62" s="139" t="n">
        <v>0.7124569255506</v>
      </c>
      <c r="AE62" s="139" t="n">
        <v>0.112801343715396</v>
      </c>
      <c r="AF62" s="133" t="n">
        <v>10.067040406635</v>
      </c>
      <c r="AG62" s="134" t="n">
        <v>2.09436260399179</v>
      </c>
      <c r="AH62" s="133" t="n">
        <v>81.1375312726028</v>
      </c>
      <c r="AI62" s="133" t="n">
        <v>97.7560617742202</v>
      </c>
      <c r="AJ62" s="148" t="n">
        <v>-0.133092912236624</v>
      </c>
      <c r="AK62" s="132"/>
      <c r="AL62" s="132"/>
      <c r="AM62" s="132"/>
    </row>
    <row r="63" customFormat="false" ht="15" hidden="true" customHeight="true" outlineLevel="0" collapsed="false">
      <c r="A63" s="147" t="s">
        <v>882</v>
      </c>
      <c r="B63" s="147" t="n">
        <v>28</v>
      </c>
      <c r="C63" s="147" t="s">
        <v>430</v>
      </c>
      <c r="D63" s="95" t="s">
        <v>493</v>
      </c>
      <c r="E63" s="133" t="n">
        <v>1.66949023820585</v>
      </c>
      <c r="F63" s="133" t="n">
        <v>2.92710311858113</v>
      </c>
      <c r="G63" s="133" t="n">
        <v>47.7859000571406</v>
      </c>
      <c r="H63" s="133" t="n">
        <v>0</v>
      </c>
      <c r="I63" s="133" t="n">
        <v>8.24390627477407</v>
      </c>
      <c r="J63" s="133" t="n">
        <v>2.13278985794993</v>
      </c>
      <c r="K63" s="133" t="n">
        <v>50.75</v>
      </c>
      <c r="L63" s="133" t="n">
        <v>45.9094685974</v>
      </c>
      <c r="M63" s="133" t="n">
        <v>21.0850697279027</v>
      </c>
      <c r="N63" s="133" t="n">
        <v>8.54500450667035</v>
      </c>
      <c r="O63" s="133" t="n">
        <v>19.8663657445985</v>
      </c>
      <c r="P63" s="133" t="n">
        <v>56.5359781339932</v>
      </c>
      <c r="Q63" s="135" t="n">
        <v>3.73922418819949</v>
      </c>
      <c r="R63" s="135" t="n">
        <v>4.07087495486676</v>
      </c>
      <c r="S63" s="135" t="n">
        <v>1.29607555353692</v>
      </c>
      <c r="T63" s="133" t="n">
        <v>764.018219126998</v>
      </c>
      <c r="U63" s="134" t="n">
        <v>4.37139060041173</v>
      </c>
      <c r="V63" s="134" t="n">
        <v>3.52309934386969</v>
      </c>
      <c r="W63" s="134" t="n">
        <v>10.0260847922353</v>
      </c>
      <c r="X63" s="134" t="n">
        <v>2.84581381722346</v>
      </c>
      <c r="Y63" s="139" t="n">
        <v>0.119082474429853</v>
      </c>
      <c r="Z63" s="133" t="n">
        <v>41.5172924135379</v>
      </c>
      <c r="AA63" s="133" t="n">
        <v>17.8894105529472</v>
      </c>
      <c r="AB63" s="133" t="n">
        <v>40.5932970335148</v>
      </c>
      <c r="AC63" s="139" t="n">
        <v>0.301463717938126</v>
      </c>
      <c r="AD63" s="139" t="n">
        <v>0.780886189186594</v>
      </c>
      <c r="AE63" s="139" t="n">
        <v>0.158883078512623</v>
      </c>
      <c r="AF63" s="133" t="n">
        <v>0</v>
      </c>
      <c r="AG63" s="134" t="n">
        <v>3.87471365322028</v>
      </c>
      <c r="AH63" s="133" t="n">
        <v>104.863136389291</v>
      </c>
      <c r="AI63" s="133" t="n">
        <v>126.341128179869</v>
      </c>
      <c r="AJ63" s="148" t="n">
        <v>-0.724019280012316</v>
      </c>
      <c r="AK63" s="132"/>
      <c r="AL63" s="132"/>
      <c r="AM63" s="132"/>
    </row>
    <row r="64" customFormat="false" ht="15" hidden="true" customHeight="true" outlineLevel="0" collapsed="false">
      <c r="A64" s="147" t="s">
        <v>883</v>
      </c>
      <c r="B64" s="147" t="n">
        <v>32</v>
      </c>
      <c r="C64" s="147" t="s">
        <v>69</v>
      </c>
      <c r="D64" s="95" t="s">
        <v>469</v>
      </c>
      <c r="E64" s="133" t="n">
        <v>3.19105246062746</v>
      </c>
      <c r="F64" s="133" t="n">
        <v>4.36327134415451</v>
      </c>
      <c r="G64" s="133" t="n">
        <v>59.6616869731546</v>
      </c>
      <c r="H64" s="133" t="n">
        <v>4.5</v>
      </c>
      <c r="I64" s="133" t="n">
        <v>9.74452470390615</v>
      </c>
      <c r="J64" s="133" t="n">
        <v>4.35443986190722</v>
      </c>
      <c r="K64" s="133" t="n">
        <v>58</v>
      </c>
      <c r="L64" s="133" t="n">
        <v>47.1338694599029</v>
      </c>
      <c r="M64" s="133" t="n">
        <v>23.1039572558938</v>
      </c>
      <c r="N64" s="133" t="n">
        <v>5.68558766244986</v>
      </c>
      <c r="O64" s="133" t="n">
        <v>20.8910020225854</v>
      </c>
      <c r="P64" s="133" t="n">
        <v>59.3059786559759</v>
      </c>
      <c r="Q64" s="135" t="n">
        <v>3.58509681556972</v>
      </c>
      <c r="R64" s="135" t="n">
        <v>3.74475958350393</v>
      </c>
      <c r="S64" s="135" t="n">
        <v>1.17284261176704</v>
      </c>
      <c r="T64" s="133" t="n">
        <v>653.954749432141</v>
      </c>
      <c r="U64" s="134" t="n">
        <v>3.88163465083869</v>
      </c>
      <c r="V64" s="134" t="n">
        <v>3.24170721040118</v>
      </c>
      <c r="W64" s="134" t="n">
        <v>9.20265186041006</v>
      </c>
      <c r="X64" s="134" t="n">
        <v>2.83882882170324</v>
      </c>
      <c r="Y64" s="139" t="n">
        <v>0.10838278919187</v>
      </c>
      <c r="Z64" s="133" t="n">
        <v>48.7564378218911</v>
      </c>
      <c r="AA64" s="133" t="n">
        <v>19.94799739987</v>
      </c>
      <c r="AB64" s="133" t="n">
        <v>31.2955647782389</v>
      </c>
      <c r="AC64" s="139" t="n">
        <v>0.284472385842842</v>
      </c>
      <c r="AD64" s="139" t="n">
        <v>0.720587588979569</v>
      </c>
      <c r="AE64" s="139" t="n">
        <v>0.120011577264118</v>
      </c>
      <c r="AF64" s="133" t="n">
        <v>0</v>
      </c>
      <c r="AG64" s="134" t="n">
        <v>5.53089411240982</v>
      </c>
      <c r="AH64" s="133" t="n">
        <v>104.87807662844</v>
      </c>
      <c r="AI64" s="133" t="n">
        <v>126.359128468</v>
      </c>
      <c r="AJ64" s="148" t="n">
        <v>3.71697909539929</v>
      </c>
      <c r="AK64" s="132"/>
      <c r="AL64" s="132"/>
      <c r="AM64" s="132"/>
    </row>
    <row r="65" customFormat="false" ht="15" hidden="true" customHeight="true" outlineLevel="0" collapsed="false">
      <c r="A65" s="147" t="s">
        <v>130</v>
      </c>
      <c r="B65" s="147" t="n">
        <v>26</v>
      </c>
      <c r="C65" s="147" t="s">
        <v>430</v>
      </c>
      <c r="D65" s="95" t="s">
        <v>475</v>
      </c>
      <c r="E65" s="133" t="n">
        <v>3.64877435855559</v>
      </c>
      <c r="F65" s="133" t="n">
        <v>2.25528369788126</v>
      </c>
      <c r="G65" s="133" t="n">
        <v>50.1270560574725</v>
      </c>
      <c r="H65" s="133" t="n">
        <v>6.75</v>
      </c>
      <c r="I65" s="133" t="n">
        <v>5.07697082905664</v>
      </c>
      <c r="J65" s="133" t="n">
        <v>2.67236599227867</v>
      </c>
      <c r="K65" s="133" t="n">
        <v>65.25</v>
      </c>
      <c r="L65" s="133" t="n">
        <v>60.1701689241945</v>
      </c>
      <c r="M65" s="133" t="n">
        <v>20.919634500419</v>
      </c>
      <c r="N65" s="133" t="n">
        <v>3.62151810571419</v>
      </c>
      <c r="O65" s="133" t="n">
        <v>12.8643507595528</v>
      </c>
      <c r="P65" s="133" t="n">
        <v>44.2077329106444</v>
      </c>
      <c r="Q65" s="135" t="n">
        <v>2.885466827644</v>
      </c>
      <c r="R65" s="135" t="n">
        <v>3.51794805747105</v>
      </c>
      <c r="S65" s="135" t="n">
        <v>1.11930298365896</v>
      </c>
      <c r="T65" s="133" t="n">
        <v>615.810831388149</v>
      </c>
      <c r="U65" s="134" t="n">
        <v>5.12776013394926</v>
      </c>
      <c r="V65" s="134" t="n">
        <v>1.77439320821418</v>
      </c>
      <c r="W65" s="134" t="n">
        <v>6.09761833250267</v>
      </c>
      <c r="X65" s="134" t="n">
        <v>3.43645270071764</v>
      </c>
      <c r="Y65" s="139" t="n">
        <v>0.103388170237965</v>
      </c>
      <c r="Z65" s="133" t="n">
        <v>64.608</v>
      </c>
      <c r="AA65" s="133" t="n">
        <v>16.8355</v>
      </c>
      <c r="AB65" s="133" t="n">
        <v>18.5565</v>
      </c>
      <c r="AC65" s="139" t="n">
        <v>0.288005227819526</v>
      </c>
      <c r="AD65" s="139" t="n">
        <v>0.750794289233286</v>
      </c>
      <c r="AE65" s="139" t="n">
        <v>0.0975967412246404</v>
      </c>
      <c r="AF65" s="133" t="n">
        <v>0</v>
      </c>
      <c r="AG65" s="134" t="n">
        <v>11.8531689180717</v>
      </c>
      <c r="AH65" s="133" t="n">
        <v>104.456513363265</v>
      </c>
      <c r="AI65" s="133" t="n">
        <v>125.851220919597</v>
      </c>
      <c r="AJ65" s="148" t="n">
        <v>6.86418304612461</v>
      </c>
      <c r="AK65" s="132" t="s">
        <v>47</v>
      </c>
      <c r="AL65" s="132" t="n">
        <v>6</v>
      </c>
      <c r="AM65" s="132" t="s">
        <v>414</v>
      </c>
    </row>
    <row r="66" customFormat="false" ht="15" hidden="true" customHeight="true" outlineLevel="0" collapsed="false">
      <c r="A66" s="147" t="s">
        <v>186</v>
      </c>
      <c r="B66" s="147" t="n">
        <v>27</v>
      </c>
      <c r="C66" s="147" t="s">
        <v>69</v>
      </c>
      <c r="D66" s="95" t="s">
        <v>467</v>
      </c>
      <c r="E66" s="133" t="n">
        <v>14.2501519171823</v>
      </c>
      <c r="F66" s="133" t="n">
        <v>9.23775521274252</v>
      </c>
      <c r="G66" s="133" t="n">
        <v>37.9031063555957</v>
      </c>
      <c r="H66" s="133" t="n">
        <v>0</v>
      </c>
      <c r="I66" s="133" t="n">
        <v>0</v>
      </c>
      <c r="J66" s="133" t="n">
        <v>0</v>
      </c>
      <c r="K66" s="133" t="n">
        <v>174</v>
      </c>
      <c r="L66" s="133" t="n">
        <v>162.260369272963</v>
      </c>
      <c r="M66" s="133" t="n">
        <v>74.2436002657517</v>
      </c>
      <c r="N66" s="133" t="n">
        <v>18.6623074666824</v>
      </c>
      <c r="O66" s="133" t="n">
        <v>79.7936101174807</v>
      </c>
      <c r="P66" s="133" t="n">
        <v>170.374294178063</v>
      </c>
      <c r="Q66" s="135" t="n">
        <v>3.84018622064233</v>
      </c>
      <c r="R66" s="135" t="n">
        <v>4.56217685333014</v>
      </c>
      <c r="S66" s="135" t="n">
        <v>1.39111482408301</v>
      </c>
      <c r="T66" s="133" t="n">
        <v>737.828819108471</v>
      </c>
      <c r="U66" s="134" t="n">
        <v>19.3317659116419</v>
      </c>
      <c r="V66" s="134" t="n">
        <v>4.12725569573176</v>
      </c>
      <c r="W66" s="134" t="n">
        <v>8.81246349196876</v>
      </c>
      <c r="X66" s="134" t="n">
        <v>2.13518719014241</v>
      </c>
      <c r="Y66" s="139" t="n">
        <v>0.115964928867291</v>
      </c>
      <c r="Z66" s="133" t="n">
        <v>39.9118969163921</v>
      </c>
      <c r="AA66" s="133" t="n">
        <v>23.025305885706</v>
      </c>
      <c r="AB66" s="133" t="n">
        <v>37.0627971979019</v>
      </c>
      <c r="AC66" s="139" t="n">
        <v>0.309542779832223</v>
      </c>
      <c r="AD66" s="139" t="n">
        <v>0.751193532326317</v>
      </c>
      <c r="AE66" s="139" t="n">
        <v>0.104348343782748</v>
      </c>
      <c r="AF66" s="133" t="n">
        <v>35.3702915834486</v>
      </c>
      <c r="AG66" s="134" t="n">
        <v>11.1178407491925</v>
      </c>
      <c r="AH66" s="133" t="n">
        <v>65.1003359870721</v>
      </c>
      <c r="AI66" s="133" t="n">
        <v>78.4341397434603</v>
      </c>
      <c r="AJ66" s="148" t="n">
        <v>8.65739586209437</v>
      </c>
      <c r="AK66" s="132" t="s">
        <v>43</v>
      </c>
      <c r="AL66" s="132" t="n">
        <v>5</v>
      </c>
      <c r="AM66" s="132" t="s">
        <v>414</v>
      </c>
    </row>
    <row r="67" customFormat="false" ht="15" hidden="true" customHeight="true" outlineLevel="0" collapsed="false">
      <c r="A67" s="147" t="s">
        <v>884</v>
      </c>
      <c r="B67" s="147" t="n">
        <v>33</v>
      </c>
      <c r="C67" s="147" t="s">
        <v>69</v>
      </c>
      <c r="D67" s="95" t="s">
        <v>462</v>
      </c>
      <c r="E67" s="133" t="n">
        <v>3.04029952558496</v>
      </c>
      <c r="F67" s="133" t="n">
        <v>6.05172748188195</v>
      </c>
      <c r="G67" s="133" t="n">
        <v>62.3727915812713</v>
      </c>
      <c r="H67" s="133" t="n">
        <v>1</v>
      </c>
      <c r="I67" s="133" t="n">
        <v>13.5095903822667</v>
      </c>
      <c r="J67" s="133" t="n">
        <v>4.47483268054518</v>
      </c>
      <c r="K67" s="133" t="n">
        <v>58</v>
      </c>
      <c r="L67" s="133" t="n">
        <v>44.6340231419086</v>
      </c>
      <c r="M67" s="133" t="n">
        <v>27.6219628570057</v>
      </c>
      <c r="N67" s="133" t="n">
        <v>8.48143747655803</v>
      </c>
      <c r="O67" s="133" t="n">
        <v>26.6770452501608</v>
      </c>
      <c r="P67" s="133" t="n">
        <v>64.8523022803298</v>
      </c>
      <c r="Q67" s="135" t="n">
        <v>4.28616665022502</v>
      </c>
      <c r="R67" s="135" t="n">
        <v>4.50406400252746</v>
      </c>
      <c r="S67" s="135" t="n">
        <v>1.22950117917361</v>
      </c>
      <c r="T67" s="133" t="n">
        <v>676.326793018738</v>
      </c>
      <c r="U67" s="134" t="n">
        <v>3.76560135337272</v>
      </c>
      <c r="V67" s="134" t="n">
        <v>4.13954150433529</v>
      </c>
      <c r="W67" s="134" t="n">
        <v>10.0632882848788</v>
      </c>
      <c r="X67" s="134" t="n">
        <v>2.43101519198191</v>
      </c>
      <c r="Y67" s="139" t="n">
        <v>0.135870941283965</v>
      </c>
      <c r="Z67" s="133" t="n">
        <v>30.797577915227</v>
      </c>
      <c r="AA67" s="133" t="n">
        <v>17.2836049261724</v>
      </c>
      <c r="AB67" s="133" t="n">
        <v>51.9188171586006</v>
      </c>
      <c r="AC67" s="139" t="n">
        <v>0.26807437117818</v>
      </c>
      <c r="AD67" s="139" t="n">
        <v>0.695358303056301</v>
      </c>
      <c r="AE67" s="139" t="n">
        <v>0.113969137571154</v>
      </c>
      <c r="AF67" s="133" t="n">
        <v>0</v>
      </c>
      <c r="AG67" s="134" t="n">
        <v>0.515337199731245</v>
      </c>
      <c r="AH67" s="133" t="n">
        <v>78.1691464259919</v>
      </c>
      <c r="AI67" s="133" t="n">
        <v>94.1796944891469</v>
      </c>
      <c r="AJ67" s="148" t="n">
        <v>0.369861730406745</v>
      </c>
      <c r="AK67" s="132"/>
      <c r="AL67" s="132"/>
      <c r="AM67" s="132"/>
    </row>
    <row r="68" customFormat="false" ht="15" hidden="true" customHeight="true" outlineLevel="0" collapsed="false">
      <c r="A68" s="147" t="s">
        <v>331</v>
      </c>
      <c r="B68" s="147" t="n">
        <v>30</v>
      </c>
      <c r="C68" s="147" t="s">
        <v>69</v>
      </c>
      <c r="D68" s="95" t="s">
        <v>501</v>
      </c>
      <c r="E68" s="133" t="n">
        <v>11.0024131973299</v>
      </c>
      <c r="F68" s="133" t="n">
        <v>11.2305880177272</v>
      </c>
      <c r="G68" s="133" t="n">
        <v>34.3234546896566</v>
      </c>
      <c r="H68" s="133" t="n">
        <v>0</v>
      </c>
      <c r="I68" s="133" t="n">
        <v>0</v>
      </c>
      <c r="J68" s="133" t="n">
        <v>0</v>
      </c>
      <c r="K68" s="133" t="n">
        <v>188.5</v>
      </c>
      <c r="L68" s="133" t="n">
        <v>197.52127940215</v>
      </c>
      <c r="M68" s="133" t="n">
        <v>83.2952871091683</v>
      </c>
      <c r="N68" s="133" t="n">
        <v>24.4627735170298</v>
      </c>
      <c r="O68" s="133" t="n">
        <v>47.4820900095206</v>
      </c>
      <c r="P68" s="133" t="n">
        <v>141.611395879025</v>
      </c>
      <c r="Q68" s="135" t="n">
        <v>3.97696331025207</v>
      </c>
      <c r="R68" s="135" t="n">
        <v>4.12920252113504</v>
      </c>
      <c r="S68" s="135" t="n">
        <v>1.29975262287359</v>
      </c>
      <c r="T68" s="133" t="n">
        <v>756.942456771546</v>
      </c>
      <c r="U68" s="134" t="n">
        <v>22.6251517055389</v>
      </c>
      <c r="V68" s="134" t="n">
        <v>2.26704939037499</v>
      </c>
      <c r="W68" s="134" t="n">
        <v>6.76128680589512</v>
      </c>
      <c r="X68" s="134" t="n">
        <v>2.98241707242944</v>
      </c>
      <c r="Y68" s="139" t="n">
        <v>0.0887231629955593</v>
      </c>
      <c r="Z68" s="133" t="n">
        <v>52.498</v>
      </c>
      <c r="AA68" s="133" t="n">
        <v>19.909</v>
      </c>
      <c r="AB68" s="133" t="n">
        <v>27.593</v>
      </c>
      <c r="AC68" s="139" t="n">
        <v>0.307376992296464</v>
      </c>
      <c r="AD68" s="139" t="n">
        <v>0.733234993070189</v>
      </c>
      <c r="AE68" s="139" t="n">
        <v>0.1509085247241</v>
      </c>
      <c r="AF68" s="133" t="n">
        <v>34.3234546896566</v>
      </c>
      <c r="AG68" s="134" t="n">
        <v>8.86412624729358</v>
      </c>
      <c r="AH68" s="133" t="n">
        <v>90.9908289659874</v>
      </c>
      <c r="AI68" s="133" t="n">
        <v>109.627504778298</v>
      </c>
      <c r="AJ68" s="148" t="n">
        <v>7.94423730498437</v>
      </c>
      <c r="AK68" s="132" t="s">
        <v>46</v>
      </c>
      <c r="AL68" s="132" t="n">
        <v>7</v>
      </c>
      <c r="AM68" s="132" t="s">
        <v>414</v>
      </c>
    </row>
    <row r="69" customFormat="false" ht="15" hidden="true" customHeight="true" outlineLevel="0" collapsed="false">
      <c r="A69" s="147" t="s">
        <v>885</v>
      </c>
      <c r="B69" s="147" t="n">
        <v>26</v>
      </c>
      <c r="C69" s="147" t="s">
        <v>69</v>
      </c>
      <c r="D69" s="95" t="s">
        <v>452</v>
      </c>
      <c r="E69" s="133" t="n">
        <v>5.64474983395694</v>
      </c>
      <c r="F69" s="133" t="n">
        <v>6.94227095785635</v>
      </c>
      <c r="G69" s="133" t="n">
        <v>21.2088014120562</v>
      </c>
      <c r="H69" s="133" t="n">
        <v>0</v>
      </c>
      <c r="I69" s="133" t="n">
        <v>0</v>
      </c>
      <c r="J69" s="133" t="n">
        <v>0</v>
      </c>
      <c r="K69" s="133" t="n">
        <v>108.75</v>
      </c>
      <c r="L69" s="133" t="n">
        <v>124.446031776876</v>
      </c>
      <c r="M69" s="133" t="n">
        <v>57.3204727392714</v>
      </c>
      <c r="N69" s="133" t="n">
        <v>13.2461605037326</v>
      </c>
      <c r="O69" s="133" t="n">
        <v>41.0704081877648</v>
      </c>
      <c r="P69" s="133" t="n">
        <v>86.5892011345174</v>
      </c>
      <c r="Q69" s="135" t="n">
        <v>4.74376326118108</v>
      </c>
      <c r="R69" s="135" t="n">
        <v>5.07889103056141</v>
      </c>
      <c r="S69" s="135" t="n">
        <v>1.52199025254842</v>
      </c>
      <c r="T69" s="133" t="n">
        <v>826.982809718487</v>
      </c>
      <c r="U69" s="134" t="n">
        <v>22.2639380128394</v>
      </c>
      <c r="V69" s="134" t="n">
        <v>3.39893033278054</v>
      </c>
      <c r="W69" s="134" t="n">
        <v>7.16600285251178</v>
      </c>
      <c r="X69" s="134" t="n">
        <v>2.10831118937632</v>
      </c>
      <c r="Y69" s="139" t="n">
        <v>0.108689291344247</v>
      </c>
      <c r="Z69" s="133" t="n">
        <v>42.652</v>
      </c>
      <c r="AA69" s="133" t="n">
        <v>16.854</v>
      </c>
      <c r="AB69" s="133" t="n">
        <v>40.494</v>
      </c>
      <c r="AC69" s="139" t="n">
        <v>0.335661579405507</v>
      </c>
      <c r="AD69" s="139" t="n">
        <v>0.710552102540444</v>
      </c>
      <c r="AE69" s="139" t="n">
        <v>0.0949445374020374</v>
      </c>
      <c r="AF69" s="133" t="n">
        <v>21.2088014120562</v>
      </c>
      <c r="AG69" s="134" t="n">
        <v>-5.17195573188459</v>
      </c>
      <c r="AH69" s="133" t="n">
        <v>57.8689323601376</v>
      </c>
      <c r="AI69" s="133" t="n">
        <v>69.7216052531779</v>
      </c>
      <c r="AJ69" s="148" t="n">
        <v>-4.70969747557463</v>
      </c>
      <c r="AK69" s="132"/>
      <c r="AL69" s="132"/>
      <c r="AM69" s="132"/>
    </row>
    <row r="70" customFormat="false" ht="15" hidden="false" customHeight="true" outlineLevel="0" collapsed="false">
      <c r="A70" s="147" t="s">
        <v>170</v>
      </c>
      <c r="B70" s="147" t="n">
        <v>27</v>
      </c>
      <c r="C70" s="147" t="s">
        <v>69</v>
      </c>
      <c r="D70" s="95" t="s">
        <v>472</v>
      </c>
      <c r="E70" s="133" t="n">
        <v>12.5856235138558</v>
      </c>
      <c r="F70" s="133" t="n">
        <v>11.3972796243214</v>
      </c>
      <c r="G70" s="133" t="n">
        <v>31.2189939799181</v>
      </c>
      <c r="H70" s="133" t="n">
        <v>0</v>
      </c>
      <c r="I70" s="133" t="n">
        <v>0</v>
      </c>
      <c r="J70" s="133" t="n">
        <v>0</v>
      </c>
      <c r="K70" s="133" t="n">
        <v>188.5</v>
      </c>
      <c r="L70" s="133" t="n">
        <v>174.154253871841</v>
      </c>
      <c r="M70" s="133" t="n">
        <v>74.4862677575977</v>
      </c>
      <c r="N70" s="133" t="n">
        <v>19.5333892198254</v>
      </c>
      <c r="O70" s="133" t="n">
        <v>51.8735362505258</v>
      </c>
      <c r="P70" s="133" t="n">
        <v>176.44312696078</v>
      </c>
      <c r="Q70" s="135" t="n">
        <v>3.55637352688796</v>
      </c>
      <c r="R70" s="135" t="n">
        <v>3.8497953288428</v>
      </c>
      <c r="S70" s="135" t="n">
        <v>1.1990864197473</v>
      </c>
      <c r="T70" s="133" t="n">
        <v>681.91467007914</v>
      </c>
      <c r="U70" s="134" t="n">
        <v>24.2672070281861</v>
      </c>
      <c r="V70" s="134" t="n">
        <v>2.47672056368558</v>
      </c>
      <c r="W70" s="134" t="n">
        <v>8.42434027929455</v>
      </c>
      <c r="X70" s="134" t="n">
        <v>3.40140926789027</v>
      </c>
      <c r="Y70" s="139" t="n">
        <v>0.0984237590716912</v>
      </c>
      <c r="Z70" s="133" t="n">
        <v>46.319731598658</v>
      </c>
      <c r="AA70" s="133" t="n">
        <v>22.0311101555508</v>
      </c>
      <c r="AB70" s="133" t="n">
        <v>31.6491582457912</v>
      </c>
      <c r="AC70" s="139" t="n">
        <v>0.30332820181278</v>
      </c>
      <c r="AD70" s="139" t="n">
        <v>0.733877149706793</v>
      </c>
      <c r="AE70" s="139" t="n">
        <v>0.116608767017255</v>
      </c>
      <c r="AF70" s="133" t="n">
        <v>31.2189939799181</v>
      </c>
      <c r="AG70" s="134" t="n">
        <v>18.6432504457708</v>
      </c>
      <c r="AH70" s="133" t="n">
        <v>109.086401406449</v>
      </c>
      <c r="AI70" s="133" t="n">
        <v>131.429399284879</v>
      </c>
      <c r="AJ70" s="148" t="n">
        <v>16.1932843490459</v>
      </c>
      <c r="AK70" s="132" t="s">
        <v>463</v>
      </c>
      <c r="AL70" s="132" t="n">
        <v>35</v>
      </c>
      <c r="AM70" s="132" t="s">
        <v>464</v>
      </c>
    </row>
    <row r="71" customFormat="false" ht="15" hidden="true" customHeight="true" outlineLevel="0" collapsed="false">
      <c r="A71" s="147" t="s">
        <v>192</v>
      </c>
      <c r="B71" s="147" t="n">
        <v>29</v>
      </c>
      <c r="C71" s="147" t="s">
        <v>69</v>
      </c>
      <c r="D71" s="95" t="s">
        <v>447</v>
      </c>
      <c r="E71" s="133" t="n">
        <v>2.46475671286504</v>
      </c>
      <c r="F71" s="133" t="n">
        <v>3.11825458580313</v>
      </c>
      <c r="G71" s="133" t="n">
        <v>53.7006618071917</v>
      </c>
      <c r="H71" s="133" t="n">
        <v>32.75</v>
      </c>
      <c r="I71" s="133" t="n">
        <v>1.36102372190337</v>
      </c>
      <c r="J71" s="133" t="n">
        <v>4.03719813136595</v>
      </c>
      <c r="K71" s="133" t="n">
        <v>65.25</v>
      </c>
      <c r="L71" s="133" t="n">
        <v>56.8504346781557</v>
      </c>
      <c r="M71" s="133" t="n">
        <v>24.7198601541683</v>
      </c>
      <c r="N71" s="133" t="n">
        <v>5.60706271134468</v>
      </c>
      <c r="O71" s="133" t="n">
        <v>20.6065733409386</v>
      </c>
      <c r="P71" s="133" t="n">
        <v>60.9225744704433</v>
      </c>
      <c r="Q71" s="135" t="n">
        <v>3.40963588333356</v>
      </c>
      <c r="R71" s="135" t="n">
        <v>3.88861515557249</v>
      </c>
      <c r="S71" s="135" t="n">
        <v>1.18708058266811</v>
      </c>
      <c r="T71" s="133" t="n">
        <v>641.657588262879</v>
      </c>
      <c r="U71" s="134" t="n">
        <v>4.86887869199553</v>
      </c>
      <c r="V71" s="134" t="n">
        <v>2.8422859780605</v>
      </c>
      <c r="W71" s="134" t="n">
        <v>8.40311372006115</v>
      </c>
      <c r="X71" s="134" t="n">
        <v>2.95646313739169</v>
      </c>
      <c r="Y71" s="139" t="n">
        <v>0.129662039247951</v>
      </c>
      <c r="Z71" s="133" t="n">
        <v>48.0140397192056</v>
      </c>
      <c r="AA71" s="133" t="n">
        <v>20.6130877382452</v>
      </c>
      <c r="AB71" s="133" t="n">
        <v>31.3728725425492</v>
      </c>
      <c r="AC71" s="139" t="n">
        <v>0.293951742672387</v>
      </c>
      <c r="AD71" s="139" t="n">
        <v>0.733990090584493</v>
      </c>
      <c r="AE71" s="139" t="n">
        <v>0.0993257742230613</v>
      </c>
      <c r="AF71" s="133" t="n">
        <v>0</v>
      </c>
      <c r="AG71" s="134" t="n">
        <v>7.63443841390633</v>
      </c>
      <c r="AH71" s="133" t="n">
        <v>100.528365272673</v>
      </c>
      <c r="AI71" s="133" t="n">
        <v>121.118512376714</v>
      </c>
      <c r="AJ71" s="148" t="n">
        <v>15.8838842555705</v>
      </c>
      <c r="AK71" s="132" t="s">
        <v>43</v>
      </c>
      <c r="AL71" s="132" t="n">
        <v>6</v>
      </c>
      <c r="AM71" s="132" t="n">
        <v>2</v>
      </c>
    </row>
    <row r="72" customFormat="false" ht="15" hidden="true" customHeight="true" outlineLevel="0" collapsed="false">
      <c r="A72" s="147" t="s">
        <v>886</v>
      </c>
      <c r="B72" s="147" t="n">
        <v>45</v>
      </c>
      <c r="C72" s="147" t="s">
        <v>69</v>
      </c>
      <c r="D72" s="95" t="s">
        <v>475</v>
      </c>
      <c r="E72" s="133" t="n">
        <v>8.33730516673428</v>
      </c>
      <c r="F72" s="133" t="n">
        <v>9.54443513998526</v>
      </c>
      <c r="G72" s="133" t="n">
        <v>23.8602658570925</v>
      </c>
      <c r="H72" s="133" t="n">
        <v>0</v>
      </c>
      <c r="I72" s="133" t="n">
        <v>0</v>
      </c>
      <c r="J72" s="133" t="n">
        <v>0</v>
      </c>
      <c r="K72" s="133" t="n">
        <v>130.5</v>
      </c>
      <c r="L72" s="133" t="n">
        <v>156.562675167884</v>
      </c>
      <c r="M72" s="133" t="n">
        <v>72.4881670645178</v>
      </c>
      <c r="N72" s="133" t="n">
        <v>20.665068197409</v>
      </c>
      <c r="O72" s="133" t="n">
        <v>25.4482917869537</v>
      </c>
      <c r="P72" s="133" t="n">
        <v>84.7446889372713</v>
      </c>
      <c r="Q72" s="135" t="n">
        <v>4.99918393548398</v>
      </c>
      <c r="R72" s="135" t="n">
        <v>4.8270329071271</v>
      </c>
      <c r="S72" s="135" t="n">
        <v>1.39472005329378</v>
      </c>
      <c r="T72" s="133" t="n">
        <v>818.977907510659</v>
      </c>
      <c r="U72" s="134" t="n">
        <v>23.0517534988548</v>
      </c>
      <c r="V72" s="134" t="n">
        <v>1.75505460599681</v>
      </c>
      <c r="W72" s="134" t="n">
        <v>5.84446130601871</v>
      </c>
      <c r="X72" s="134" t="n">
        <v>3.33007376867301</v>
      </c>
      <c r="Y72" s="139" t="n">
        <v>0.0595520760173978</v>
      </c>
      <c r="Z72" s="133" t="n">
        <v>41.9338386767735</v>
      </c>
      <c r="AA72" s="133" t="n">
        <v>20.5309106182124</v>
      </c>
      <c r="AB72" s="133" t="n">
        <v>37.5352507050141</v>
      </c>
      <c r="AC72" s="139" t="n">
        <v>0.324211902159985</v>
      </c>
      <c r="AD72" s="139" t="n">
        <v>0.67880746107454</v>
      </c>
      <c r="AE72" s="139" t="n">
        <v>0.125176656667949</v>
      </c>
      <c r="AF72" s="133" t="n">
        <v>23.8602658570925</v>
      </c>
      <c r="AG72" s="134" t="n">
        <v>-10.3178104542966</v>
      </c>
      <c r="AH72" s="133" t="n">
        <v>77.7476678231965</v>
      </c>
      <c r="AI72" s="133" t="n">
        <v>93.6718889436102</v>
      </c>
      <c r="AJ72" s="148" t="n">
        <v>-3.05324130284524</v>
      </c>
      <c r="AK72" s="132"/>
      <c r="AL72" s="132"/>
      <c r="AM72" s="132"/>
    </row>
    <row r="73" customFormat="false" ht="15" hidden="true" customHeight="true" outlineLevel="0" collapsed="false">
      <c r="A73" s="147" t="s">
        <v>887</v>
      </c>
      <c r="B73" s="147" t="n">
        <v>28</v>
      </c>
      <c r="C73" s="147" t="s">
        <v>430</v>
      </c>
      <c r="D73" s="95" t="s">
        <v>474</v>
      </c>
      <c r="E73" s="133" t="n">
        <v>9.77806023025583</v>
      </c>
      <c r="F73" s="133" t="n">
        <v>7.83627492776556</v>
      </c>
      <c r="G73" s="133" t="n">
        <v>23.7274312492904</v>
      </c>
      <c r="H73" s="133" t="n">
        <v>0</v>
      </c>
      <c r="I73" s="133" t="n">
        <v>0</v>
      </c>
      <c r="J73" s="133" t="n">
        <v>0.120833333333333</v>
      </c>
      <c r="K73" s="133" t="n">
        <v>145</v>
      </c>
      <c r="L73" s="133" t="n">
        <v>158.547230027663</v>
      </c>
      <c r="M73" s="133" t="n">
        <v>77.8426013183318</v>
      </c>
      <c r="N73" s="133" t="n">
        <v>17.347458089329</v>
      </c>
      <c r="O73" s="133" t="n">
        <v>59.1069687840898</v>
      </c>
      <c r="P73" s="133" t="n">
        <v>106.059867924778</v>
      </c>
      <c r="Q73" s="135" t="n">
        <v>4.83160973699991</v>
      </c>
      <c r="R73" s="135" t="n">
        <v>5.36380374655758</v>
      </c>
      <c r="S73" s="135" t="n">
        <v>1.50106344008106</v>
      </c>
      <c r="T73" s="133" t="n">
        <v>809.700224670027</v>
      </c>
      <c r="U73" s="134" t="n">
        <v>26.4063223797347</v>
      </c>
      <c r="V73" s="134" t="n">
        <v>3.66870840728833</v>
      </c>
      <c r="W73" s="134" t="n">
        <v>6.58302628498623</v>
      </c>
      <c r="X73" s="134" t="n">
        <v>1.79437163005603</v>
      </c>
      <c r="Y73" s="139" t="n">
        <v>0.103785629633911</v>
      </c>
      <c r="Z73" s="133" t="n">
        <v>39.013329600112</v>
      </c>
      <c r="AA73" s="133" t="n">
        <v>19.4809155725328</v>
      </c>
      <c r="AB73" s="133" t="n">
        <v>41.5057548273552</v>
      </c>
      <c r="AC73" s="139" t="n">
        <v>0.317988925459329</v>
      </c>
      <c r="AD73" s="139" t="n">
        <v>0.697987481545445</v>
      </c>
      <c r="AE73" s="139" t="n">
        <v>0.0905834395630456</v>
      </c>
      <c r="AF73" s="133" t="n">
        <v>23.7274312492904</v>
      </c>
      <c r="AG73" s="134" t="n">
        <v>-8.46710756035696</v>
      </c>
      <c r="AH73" s="133" t="n">
        <v>36.4526757330791</v>
      </c>
      <c r="AI73" s="133" t="n">
        <v>43.9188864253965</v>
      </c>
      <c r="AJ73" s="148" t="n">
        <v>-3.89510881780349</v>
      </c>
      <c r="AK73" s="132"/>
      <c r="AL73" s="132"/>
      <c r="AM73" s="132"/>
    </row>
    <row r="74" customFormat="false" ht="15" hidden="true" customHeight="true" outlineLevel="0" collapsed="false">
      <c r="A74" s="147" t="s">
        <v>888</v>
      </c>
      <c r="B74" s="147" t="n">
        <v>28</v>
      </c>
      <c r="C74" s="147" t="s">
        <v>430</v>
      </c>
      <c r="D74" s="95" t="s">
        <v>458</v>
      </c>
      <c r="E74" s="133" t="n">
        <v>11.3443539414021</v>
      </c>
      <c r="F74" s="133" t="n">
        <v>11.9157836681676</v>
      </c>
      <c r="G74" s="133" t="n">
        <v>30.0949583093416</v>
      </c>
      <c r="H74" s="133" t="n">
        <v>0</v>
      </c>
      <c r="I74" s="133" t="n">
        <v>0.582173447537476</v>
      </c>
      <c r="J74" s="133" t="n">
        <v>0</v>
      </c>
      <c r="K74" s="133" t="n">
        <v>181.25</v>
      </c>
      <c r="L74" s="133" t="n">
        <v>194.32931428512</v>
      </c>
      <c r="M74" s="133" t="n">
        <v>80.2930701060637</v>
      </c>
      <c r="N74" s="133" t="n">
        <v>23.360967641026</v>
      </c>
      <c r="O74" s="133" t="n">
        <v>59.4309785105285</v>
      </c>
      <c r="P74" s="133" t="n">
        <v>163.070164527255</v>
      </c>
      <c r="Q74" s="135" t="n">
        <v>3.98696623974937</v>
      </c>
      <c r="R74" s="135" t="n">
        <v>4.12042380355732</v>
      </c>
      <c r="S74" s="135" t="n">
        <v>1.40005678783806</v>
      </c>
      <c r="T74" s="133" t="n">
        <v>776.891886398262</v>
      </c>
      <c r="U74" s="134" t="n">
        <v>25.4157286058849</v>
      </c>
      <c r="V74" s="134" t="n">
        <v>2.95105548466073</v>
      </c>
      <c r="W74" s="134" t="n">
        <v>8.09727713514644</v>
      </c>
      <c r="X74" s="134" t="n">
        <v>2.74385797801337</v>
      </c>
      <c r="Y74" s="139" t="n">
        <v>0.111030902875595</v>
      </c>
      <c r="Z74" s="133" t="n">
        <v>50.2839886404544</v>
      </c>
      <c r="AA74" s="133" t="n">
        <v>20.7601695932163</v>
      </c>
      <c r="AB74" s="133" t="n">
        <v>28.9558417663294</v>
      </c>
      <c r="AC74" s="139" t="n">
        <v>0.329404066205287</v>
      </c>
      <c r="AD74" s="139" t="n">
        <v>0.752898137063422</v>
      </c>
      <c r="AE74" s="139" t="n">
        <v>0.148740854516517</v>
      </c>
      <c r="AF74" s="133" t="n">
        <v>30.0949583093416</v>
      </c>
      <c r="AG74" s="134" t="n">
        <v>8.29956571551904</v>
      </c>
      <c r="AH74" s="133" t="n">
        <v>94.3564789872506</v>
      </c>
      <c r="AI74" s="133" t="n">
        <v>113.682504803916</v>
      </c>
      <c r="AJ74" s="148" t="n">
        <v>5.65758768256703</v>
      </c>
      <c r="AK74" s="132"/>
      <c r="AL74" s="132"/>
      <c r="AM74" s="132"/>
    </row>
    <row r="75" customFormat="false" ht="15" hidden="true" customHeight="true" outlineLevel="0" collapsed="false">
      <c r="A75" s="147" t="s">
        <v>236</v>
      </c>
      <c r="B75" s="147" t="n">
        <v>26</v>
      </c>
      <c r="C75" s="147" t="s">
        <v>69</v>
      </c>
      <c r="D75" s="95" t="s">
        <v>498</v>
      </c>
      <c r="E75" s="133" t="n">
        <v>9.11676589106623</v>
      </c>
      <c r="F75" s="133" t="n">
        <v>7.165610101042</v>
      </c>
      <c r="G75" s="133" t="n">
        <v>25.9228183376206</v>
      </c>
      <c r="H75" s="133" t="n">
        <v>0</v>
      </c>
      <c r="I75" s="133" t="n">
        <v>0.279642857142857</v>
      </c>
      <c r="J75" s="133" t="n">
        <v>0.27681817328503</v>
      </c>
      <c r="K75" s="133" t="n">
        <v>130.5</v>
      </c>
      <c r="L75" s="133" t="n">
        <v>125.522807368664</v>
      </c>
      <c r="M75" s="133" t="n">
        <v>68.3902951571511</v>
      </c>
      <c r="N75" s="133" t="n">
        <v>21.8374905007417</v>
      </c>
      <c r="O75" s="133" t="n">
        <v>42.714699452349</v>
      </c>
      <c r="P75" s="133" t="n">
        <v>114.190475508265</v>
      </c>
      <c r="Q75" s="135" t="n">
        <v>4.71657207980353</v>
      </c>
      <c r="R75" s="135" t="n">
        <v>4.7206386408392</v>
      </c>
      <c r="S75" s="135" t="n">
        <v>1.28917629747903</v>
      </c>
      <c r="T75" s="133" t="n">
        <v>742.006284175538</v>
      </c>
      <c r="U75" s="134" t="n">
        <v>20.6863119525388</v>
      </c>
      <c r="V75" s="134" t="n">
        <v>2.94584134154131</v>
      </c>
      <c r="W75" s="134" t="n">
        <v>7.87520520746658</v>
      </c>
      <c r="X75" s="134" t="n">
        <v>2.67332971956533</v>
      </c>
      <c r="Y75" s="139" t="n">
        <v>0.102240782902942</v>
      </c>
      <c r="Z75" s="133" t="n">
        <v>36.8182090925456</v>
      </c>
      <c r="AA75" s="133" t="n">
        <v>17.0610236614197</v>
      </c>
      <c r="AB75" s="133" t="n">
        <v>46.1207672460348</v>
      </c>
      <c r="AC75" s="139" t="n">
        <v>0.290024930777407</v>
      </c>
      <c r="AD75" s="139" t="n">
        <v>0.682016397084489</v>
      </c>
      <c r="AE75" s="139" t="n">
        <v>0.124824821753939</v>
      </c>
      <c r="AF75" s="133" t="n">
        <v>25.9228183376206</v>
      </c>
      <c r="AG75" s="134" t="n">
        <v>-5.76865501119445</v>
      </c>
      <c r="AH75" s="133" t="n">
        <v>77.0341866053286</v>
      </c>
      <c r="AI75" s="133" t="n">
        <v>92.8122730184682</v>
      </c>
      <c r="AJ75" s="148" t="n">
        <v>2.21501043988606</v>
      </c>
      <c r="AK75" s="132" t="s">
        <v>48</v>
      </c>
      <c r="AL75" s="132" t="n">
        <v>10</v>
      </c>
      <c r="AM75" s="132" t="s">
        <v>464</v>
      </c>
    </row>
    <row r="76" customFormat="false" ht="15" hidden="true" customHeight="true" outlineLevel="0" collapsed="false">
      <c r="A76" s="147" t="s">
        <v>889</v>
      </c>
      <c r="B76" s="147" t="n">
        <v>28</v>
      </c>
      <c r="C76" s="147" t="s">
        <v>430</v>
      </c>
      <c r="D76" s="95" t="s">
        <v>498</v>
      </c>
      <c r="E76" s="133" t="n">
        <v>2.12866911231138</v>
      </c>
      <c r="F76" s="133" t="n">
        <v>1.37424063405145</v>
      </c>
      <c r="G76" s="133" t="n">
        <v>57.2587787444841</v>
      </c>
      <c r="H76" s="133" t="n">
        <v>0</v>
      </c>
      <c r="I76" s="133" t="n">
        <v>10.6541399498231</v>
      </c>
      <c r="J76" s="133" t="n">
        <v>1.26845150210776</v>
      </c>
      <c r="K76" s="133" t="n">
        <v>50.75</v>
      </c>
      <c r="L76" s="133" t="n">
        <v>45.8175014304033</v>
      </c>
      <c r="M76" s="133" t="n">
        <v>21.4168603514873</v>
      </c>
      <c r="N76" s="133" t="n">
        <v>3.59345739594541</v>
      </c>
      <c r="O76" s="133" t="n">
        <v>21.2141141061937</v>
      </c>
      <c r="P76" s="133" t="n">
        <v>44.457696662751</v>
      </c>
      <c r="Q76" s="135" t="n">
        <v>3.79806390469725</v>
      </c>
      <c r="R76" s="135" t="n">
        <v>3.98684992493969</v>
      </c>
      <c r="S76" s="135" t="n">
        <v>1.32082001057334</v>
      </c>
      <c r="T76" s="133" t="n">
        <v>692.87772176472</v>
      </c>
      <c r="U76" s="134" t="n">
        <v>3.67012046265205</v>
      </c>
      <c r="V76" s="134" t="n">
        <v>3.7621089055319</v>
      </c>
      <c r="W76" s="134" t="n">
        <v>7.88412354610362</v>
      </c>
      <c r="X76" s="134" t="n">
        <v>2.09566595334617</v>
      </c>
      <c r="Y76" s="139" t="n">
        <v>0.111808185645317</v>
      </c>
      <c r="Z76" s="133" t="n">
        <v>58.908</v>
      </c>
      <c r="AA76" s="133" t="n">
        <v>17.066</v>
      </c>
      <c r="AB76" s="133" t="n">
        <v>24.026</v>
      </c>
      <c r="AC76" s="139" t="n">
        <v>0.299713516531414</v>
      </c>
      <c r="AD76" s="139" t="n">
        <v>0.719042868236736</v>
      </c>
      <c r="AE76" s="139" t="n">
        <v>0.103523491584369</v>
      </c>
      <c r="AF76" s="133" t="n">
        <v>0</v>
      </c>
      <c r="AG76" s="134" t="n">
        <v>3.50638415064682</v>
      </c>
      <c r="AH76" s="133" t="n">
        <v>77.245283380504</v>
      </c>
      <c r="AI76" s="133" t="n">
        <v>93.0666064825349</v>
      </c>
      <c r="AJ76" s="148" t="n">
        <v>-1.27944209471785</v>
      </c>
      <c r="AK76" s="132"/>
      <c r="AL76" s="132"/>
      <c r="AM76" s="132"/>
    </row>
    <row r="77" customFormat="false" ht="15" hidden="true" customHeight="true" outlineLevel="0" collapsed="false">
      <c r="A77" s="147" t="s">
        <v>890</v>
      </c>
      <c r="B77" s="147" t="n">
        <v>26</v>
      </c>
      <c r="C77" s="147" t="s">
        <v>69</v>
      </c>
      <c r="D77" s="95" t="s">
        <v>444</v>
      </c>
      <c r="E77" s="133" t="n">
        <v>0</v>
      </c>
      <c r="F77" s="133" t="n">
        <v>2.84629139677037</v>
      </c>
      <c r="G77" s="133" t="n">
        <v>7.84516011312837</v>
      </c>
      <c r="H77" s="133" t="n">
        <v>0</v>
      </c>
      <c r="I77" s="133" t="n">
        <v>0</v>
      </c>
      <c r="J77" s="133" t="n">
        <v>0</v>
      </c>
      <c r="K77" s="133" t="n">
        <v>29</v>
      </c>
      <c r="L77" s="133" t="n">
        <v>32.6966335188396</v>
      </c>
      <c r="M77" s="133" t="n">
        <v>19.4625490374966</v>
      </c>
      <c r="N77" s="133" t="n">
        <v>5.77055013228721</v>
      </c>
      <c r="O77" s="133" t="n">
        <v>14.6140315664629</v>
      </c>
      <c r="P77" s="133" t="n">
        <v>16.9999635069793</v>
      </c>
      <c r="Q77" s="135" t="n">
        <v>6.04010142542998</v>
      </c>
      <c r="R77" s="135" t="n">
        <v>5.76396068737418</v>
      </c>
      <c r="S77" s="135" t="n">
        <v>1.63140224432078</v>
      </c>
      <c r="T77" s="133" t="n">
        <v>902.26299885887</v>
      </c>
      <c r="U77" s="134" t="n">
        <v>16.4548158640227</v>
      </c>
      <c r="V77" s="134" t="n">
        <v>4.53538910683332</v>
      </c>
      <c r="W77" s="134" t="n">
        <v>5.2758507435453</v>
      </c>
      <c r="X77" s="134" t="n">
        <v>1.16326308928959</v>
      </c>
      <c r="Y77" s="139" t="n">
        <v>0.0667533120072912</v>
      </c>
      <c r="Z77" s="133" t="n">
        <v>49.9520019199232</v>
      </c>
      <c r="AA77" s="133" t="n">
        <v>15.5313787448502</v>
      </c>
      <c r="AB77" s="133" t="n">
        <v>34.5166193352266</v>
      </c>
      <c r="AC77" s="139" t="n">
        <v>0.293612720960294</v>
      </c>
      <c r="AD77" s="139" t="n">
        <v>0.670390924033408</v>
      </c>
      <c r="AE77" s="139" t="n">
        <v>0.171502679423585</v>
      </c>
      <c r="AF77" s="133" t="n">
        <v>5.06390639540188</v>
      </c>
      <c r="AG77" s="134" t="n">
        <v>-6.01628532834177</v>
      </c>
      <c r="AH77" s="133" t="n">
        <v>0.461809419238953</v>
      </c>
      <c r="AI77" s="133" t="n">
        <v>0.556396890649342</v>
      </c>
      <c r="AJ77" s="148" t="n">
        <v>-7.53619799905087</v>
      </c>
      <c r="AK77" s="132"/>
      <c r="AL77" s="132"/>
      <c r="AM77" s="132"/>
    </row>
    <row r="78" customFormat="false" ht="15" hidden="true" customHeight="true" outlineLevel="0" collapsed="false">
      <c r="A78" s="147" t="s">
        <v>891</v>
      </c>
      <c r="B78" s="147" t="n">
        <v>32</v>
      </c>
      <c r="C78" s="147" t="s">
        <v>69</v>
      </c>
      <c r="D78" s="95" t="s">
        <v>507</v>
      </c>
      <c r="E78" s="133" t="n">
        <v>10.8314854279439</v>
      </c>
      <c r="F78" s="133" t="n">
        <v>6.75692486078808</v>
      </c>
      <c r="G78" s="133" t="n">
        <v>28.6890608792945</v>
      </c>
      <c r="H78" s="133" t="n">
        <v>0</v>
      </c>
      <c r="I78" s="133" t="n">
        <v>0</v>
      </c>
      <c r="J78" s="133" t="n">
        <v>0</v>
      </c>
      <c r="K78" s="133" t="n">
        <v>174</v>
      </c>
      <c r="L78" s="133" t="n">
        <v>169.920646538355</v>
      </c>
      <c r="M78" s="133" t="n">
        <v>74.8748047934879</v>
      </c>
      <c r="N78" s="133" t="n">
        <v>18.2844082498058</v>
      </c>
      <c r="O78" s="133" t="n">
        <v>53.3241500590239</v>
      </c>
      <c r="P78" s="133" t="n">
        <v>158.559965247821</v>
      </c>
      <c r="Q78" s="135" t="n">
        <v>3.87283473069765</v>
      </c>
      <c r="R78" s="135" t="n">
        <v>4.18074187640284</v>
      </c>
      <c r="S78" s="135" t="n">
        <v>1.28301607239873</v>
      </c>
      <c r="T78" s="133" t="n">
        <v>735.406039190698</v>
      </c>
      <c r="U78" s="134" t="n">
        <v>24.8849134379521</v>
      </c>
      <c r="V78" s="134" t="n">
        <v>2.75814569270813</v>
      </c>
      <c r="W78" s="134" t="n">
        <v>8.20137751281835</v>
      </c>
      <c r="X78" s="134" t="n">
        <v>2.97351134659086</v>
      </c>
      <c r="Y78" s="139" t="n">
        <v>0.105498709728611</v>
      </c>
      <c r="Z78" s="133" t="n">
        <v>42.9900747518688</v>
      </c>
      <c r="AA78" s="133" t="n">
        <v>22.6005650141254</v>
      </c>
      <c r="AB78" s="133" t="n">
        <v>34.4093602340059</v>
      </c>
      <c r="AC78" s="139" t="n">
        <v>0.313455859363674</v>
      </c>
      <c r="AD78" s="139" t="n">
        <v>0.723895934234299</v>
      </c>
      <c r="AE78" s="139" t="n">
        <v>0.105846440763439</v>
      </c>
      <c r="AF78" s="133" t="n">
        <v>28.6890608792945</v>
      </c>
      <c r="AG78" s="134" t="n">
        <v>10.4171239923072</v>
      </c>
      <c r="AH78" s="133" t="n">
        <v>94.1449362794795</v>
      </c>
      <c r="AI78" s="133" t="n">
        <v>113.427634071662</v>
      </c>
      <c r="AJ78" s="148" t="n">
        <v>9.5412664251557</v>
      </c>
      <c r="AK78" s="132"/>
      <c r="AL78" s="132"/>
      <c r="AM78" s="132"/>
    </row>
    <row r="79" customFormat="false" ht="15" hidden="true" customHeight="true" outlineLevel="0" collapsed="false">
      <c r="A79" s="147" t="s">
        <v>892</v>
      </c>
      <c r="B79" s="147" t="n">
        <v>31</v>
      </c>
      <c r="C79" s="147" t="s">
        <v>69</v>
      </c>
      <c r="D79" s="95" t="s">
        <v>469</v>
      </c>
      <c r="E79" s="133" t="n">
        <v>12.1924760781186</v>
      </c>
      <c r="F79" s="133" t="n">
        <v>8.28686358129085</v>
      </c>
      <c r="G79" s="133" t="n">
        <v>29.5350814717651</v>
      </c>
      <c r="H79" s="133" t="n">
        <v>0</v>
      </c>
      <c r="I79" s="133" t="n">
        <v>0</v>
      </c>
      <c r="J79" s="133" t="n">
        <v>0</v>
      </c>
      <c r="K79" s="133" t="n">
        <v>174</v>
      </c>
      <c r="L79" s="133" t="n">
        <v>149.724627491995</v>
      </c>
      <c r="M79" s="133" t="n">
        <v>70.9444505472832</v>
      </c>
      <c r="N79" s="133" t="n">
        <v>23.0341236561541</v>
      </c>
      <c r="O79" s="133" t="n">
        <v>55.9831167996691</v>
      </c>
      <c r="P79" s="133" t="n">
        <v>207.502682328344</v>
      </c>
      <c r="Q79" s="135" t="n">
        <v>3.66954054554913</v>
      </c>
      <c r="R79" s="135" t="n">
        <v>3.60689373387737</v>
      </c>
      <c r="S79" s="135" t="n">
        <v>1.18222841546933</v>
      </c>
      <c r="T79" s="133" t="n">
        <v>680.349665198956</v>
      </c>
      <c r="U79" s="134" t="n">
        <v>23.5783248120509</v>
      </c>
      <c r="V79" s="134" t="n">
        <v>2.8956784551553</v>
      </c>
      <c r="W79" s="134" t="n">
        <v>10.7328973618109</v>
      </c>
      <c r="X79" s="134" t="n">
        <v>3.70652250518446</v>
      </c>
      <c r="Y79" s="139" t="n">
        <v>0.128181194040235</v>
      </c>
      <c r="Z79" s="133" t="n">
        <v>39.8732942982434</v>
      </c>
      <c r="AA79" s="133" t="n">
        <v>21.5539699286468</v>
      </c>
      <c r="AB79" s="133" t="n">
        <v>38.5727357731098</v>
      </c>
      <c r="AC79" s="139" t="n">
        <v>0.309100878839114</v>
      </c>
      <c r="AD79" s="139" t="n">
        <v>0.737727173061703</v>
      </c>
      <c r="AE79" s="139" t="n">
        <v>0.137949858107083</v>
      </c>
      <c r="AF79" s="133" t="n">
        <v>29.5350814717651</v>
      </c>
      <c r="AG79" s="134" t="n">
        <v>14.7803136713939</v>
      </c>
      <c r="AH79" s="133" t="n">
        <v>132.882128521646</v>
      </c>
      <c r="AI79" s="133" t="n">
        <v>160.09895002608</v>
      </c>
      <c r="AJ79" s="148" t="n">
        <v>16.3872866970712</v>
      </c>
      <c r="AK79" s="132"/>
      <c r="AL79" s="132"/>
      <c r="AM79" s="132"/>
    </row>
    <row r="80" customFormat="false" ht="15" hidden="true" customHeight="true" outlineLevel="0" collapsed="false">
      <c r="A80" s="147" t="s">
        <v>893</v>
      </c>
      <c r="B80" s="147" t="n">
        <v>25</v>
      </c>
      <c r="C80" s="147" t="s">
        <v>69</v>
      </c>
      <c r="D80" s="95" t="s">
        <v>456</v>
      </c>
      <c r="E80" s="133" t="n">
        <v>11.5636297314523</v>
      </c>
      <c r="F80" s="133" t="n">
        <v>9.71344895791868</v>
      </c>
      <c r="G80" s="133" t="n">
        <v>29.4317420770929</v>
      </c>
      <c r="H80" s="133" t="n">
        <v>0</v>
      </c>
      <c r="I80" s="133" t="n">
        <v>0</v>
      </c>
      <c r="J80" s="133" t="n">
        <v>0</v>
      </c>
      <c r="K80" s="133" t="n">
        <v>174</v>
      </c>
      <c r="L80" s="133" t="n">
        <v>180.172424210193</v>
      </c>
      <c r="M80" s="133" t="n">
        <v>78.7197475313486</v>
      </c>
      <c r="N80" s="133" t="n">
        <v>18.5027158853198</v>
      </c>
      <c r="O80" s="133" t="n">
        <v>48.8299584269005</v>
      </c>
      <c r="P80" s="133" t="n">
        <v>125.099879171694</v>
      </c>
      <c r="Q80" s="135" t="n">
        <v>4.07171107920768</v>
      </c>
      <c r="R80" s="135" t="n">
        <v>4.33921817152146</v>
      </c>
      <c r="S80" s="135" t="n">
        <v>1.31610564733962</v>
      </c>
      <c r="T80" s="133" t="n">
        <v>741.837905473218</v>
      </c>
      <c r="U80" s="134" t="n">
        <v>24.4525920603671</v>
      </c>
      <c r="V80" s="134" t="n">
        <v>2.52568750483968</v>
      </c>
      <c r="W80" s="134" t="n">
        <v>6.47068340543245</v>
      </c>
      <c r="X80" s="134" t="n">
        <v>2.56194932786951</v>
      </c>
      <c r="Y80" s="139" t="n">
        <v>0.0857380223661211</v>
      </c>
      <c r="Z80" s="133" t="n">
        <v>49.6405</v>
      </c>
      <c r="AA80" s="133" t="n">
        <v>22.2955</v>
      </c>
      <c r="AB80" s="133" t="n">
        <v>28.064</v>
      </c>
      <c r="AC80" s="139" t="n">
        <v>0.306628280154272</v>
      </c>
      <c r="AD80" s="139" t="n">
        <v>0.713932888468474</v>
      </c>
      <c r="AE80" s="139" t="n">
        <v>0.120806454565244</v>
      </c>
      <c r="AF80" s="133" t="n">
        <v>29.4317420770929</v>
      </c>
      <c r="AG80" s="134" t="n">
        <v>6.14875187630443</v>
      </c>
      <c r="AH80" s="133" t="n">
        <v>75.9192386671126</v>
      </c>
      <c r="AI80" s="133" t="n">
        <v>91.4689622495333</v>
      </c>
      <c r="AJ80" s="148" t="n">
        <v>6.37428516934761</v>
      </c>
      <c r="AK80" s="132"/>
      <c r="AL80" s="132"/>
      <c r="AM80" s="132"/>
    </row>
    <row r="81" customFormat="false" ht="15" hidden="true" customHeight="true" outlineLevel="0" collapsed="false">
      <c r="A81" s="147" t="s">
        <v>894</v>
      </c>
      <c r="B81" s="147" t="n">
        <v>32</v>
      </c>
      <c r="C81" s="147" t="s">
        <v>69</v>
      </c>
      <c r="D81" s="95" t="s">
        <v>481</v>
      </c>
      <c r="E81" s="133" t="n">
        <v>4.20017674426306</v>
      </c>
      <c r="F81" s="133" t="n">
        <v>1.91487575537296</v>
      </c>
      <c r="G81" s="133" t="n">
        <v>56.5330716235743</v>
      </c>
      <c r="H81" s="133" t="n">
        <v>34.5</v>
      </c>
      <c r="I81" s="133" t="n">
        <v>3.65490924092409</v>
      </c>
      <c r="J81" s="133" t="n">
        <v>1.82127871231939</v>
      </c>
      <c r="K81" s="133" t="n">
        <v>58</v>
      </c>
      <c r="L81" s="133" t="n">
        <v>39.9836190439398</v>
      </c>
      <c r="M81" s="133" t="n">
        <v>16.5447378684357</v>
      </c>
      <c r="N81" s="133" t="n">
        <v>3.96029456982966</v>
      </c>
      <c r="O81" s="133" t="n">
        <v>24.4631512225518</v>
      </c>
      <c r="P81" s="133" t="n">
        <v>71.0317540802098</v>
      </c>
      <c r="Q81" s="135" t="n">
        <v>2.56728691061933</v>
      </c>
      <c r="R81" s="135" t="n">
        <v>3.55043470773017</v>
      </c>
      <c r="S81" s="135" t="n">
        <v>1.11115121149123</v>
      </c>
      <c r="T81" s="133" t="n">
        <v>573.741710930663</v>
      </c>
      <c r="U81" s="134" t="n">
        <v>4.03315729569191</v>
      </c>
      <c r="V81" s="134" t="n">
        <v>3.79600622418907</v>
      </c>
      <c r="W81" s="134" t="n">
        <v>11.0221687365843</v>
      </c>
      <c r="X81" s="134" t="n">
        <v>2.90362240882229</v>
      </c>
      <c r="Y81" s="139" t="n">
        <v>0.141138124264801</v>
      </c>
      <c r="Z81" s="133" t="n">
        <v>42.6447206583802</v>
      </c>
      <c r="AA81" s="133" t="n">
        <v>20.673379798606</v>
      </c>
      <c r="AB81" s="133" t="n">
        <v>36.6818995430137</v>
      </c>
      <c r="AC81" s="139" t="n">
        <v>0.280224693978685</v>
      </c>
      <c r="AD81" s="139" t="n">
        <v>0.791946163937263</v>
      </c>
      <c r="AE81" s="139" t="n">
        <v>0.0814719063119927</v>
      </c>
      <c r="AF81" s="133" t="n">
        <v>0</v>
      </c>
      <c r="AG81" s="134" t="n">
        <v>12.8124561654635</v>
      </c>
      <c r="AH81" s="133" t="n">
        <v>116.551589863792</v>
      </c>
      <c r="AI81" s="133" t="n">
        <v>140.423602245533</v>
      </c>
      <c r="AJ81" s="148" t="n">
        <v>20.018506172207</v>
      </c>
      <c r="AK81" s="132"/>
      <c r="AL81" s="132"/>
      <c r="AM81" s="132"/>
    </row>
    <row r="82" customFormat="false" ht="15" hidden="true" customHeight="true" outlineLevel="0" collapsed="false">
      <c r="A82" s="147" t="s">
        <v>323</v>
      </c>
      <c r="B82" s="147" t="n">
        <v>25</v>
      </c>
      <c r="C82" s="147" t="s">
        <v>69</v>
      </c>
      <c r="D82" s="95" t="s">
        <v>447</v>
      </c>
      <c r="E82" s="133" t="n">
        <v>0.909046269680175</v>
      </c>
      <c r="F82" s="133" t="n">
        <v>0.538106604850153</v>
      </c>
      <c r="G82" s="133" t="n">
        <v>2.89430574906066</v>
      </c>
      <c r="H82" s="133" t="n">
        <v>0</v>
      </c>
      <c r="I82" s="133" t="n">
        <v>0</v>
      </c>
      <c r="J82" s="133" t="n">
        <v>0</v>
      </c>
      <c r="K82" s="133" t="n">
        <v>14.5</v>
      </c>
      <c r="L82" s="133" t="n">
        <v>12.9401823244579</v>
      </c>
      <c r="M82" s="133" t="n">
        <v>6.65495091833903</v>
      </c>
      <c r="N82" s="133" t="n">
        <v>2.24638148821801</v>
      </c>
      <c r="O82" s="133" t="n">
        <v>4.223099597706</v>
      </c>
      <c r="P82" s="133" t="n">
        <v>15.9857924263636</v>
      </c>
      <c r="Q82" s="135" t="n">
        <v>4.13065919069319</v>
      </c>
      <c r="R82" s="135" t="n">
        <v>3.83351089333839</v>
      </c>
      <c r="S82" s="135" t="n">
        <v>1.18367461532165</v>
      </c>
      <c r="T82" s="133"/>
      <c r="U82" s="134" t="n">
        <v>20.0577571809769</v>
      </c>
      <c r="V82" s="134" t="n">
        <v>2.6212342330589</v>
      </c>
      <c r="W82" s="134" t="n">
        <v>9.92221598877743</v>
      </c>
      <c r="X82" s="134" t="n">
        <v>3.78532214467477</v>
      </c>
      <c r="Y82" s="139" t="n">
        <v>0</v>
      </c>
      <c r="Z82" s="133"/>
      <c r="AA82" s="133"/>
      <c r="AB82" s="133"/>
      <c r="AC82" s="139" t="n">
        <v>0.300404469629628</v>
      </c>
      <c r="AD82" s="139" t="n">
        <v>0.704458077625257</v>
      </c>
      <c r="AE82" s="139"/>
      <c r="AF82" s="133" t="n">
        <v>2.89430574906066</v>
      </c>
      <c r="AG82" s="134" t="n">
        <v>0.406965120527677</v>
      </c>
      <c r="AH82" s="133" t="n">
        <v>104.118093537795</v>
      </c>
      <c r="AI82" s="133" t="n">
        <v>125.443486190114</v>
      </c>
      <c r="AJ82" s="148" t="n">
        <v>-3.26687101058389</v>
      </c>
      <c r="AK82" s="132" t="s">
        <v>44</v>
      </c>
      <c r="AL82" s="132" t="n">
        <v>10</v>
      </c>
      <c r="AM82" s="132" t="s">
        <v>448</v>
      </c>
    </row>
    <row r="83" customFormat="false" ht="15" hidden="true" customHeight="true" outlineLevel="0" collapsed="false">
      <c r="A83" s="147" t="s">
        <v>895</v>
      </c>
      <c r="B83" s="147" t="n">
        <v>30</v>
      </c>
      <c r="C83" s="147" t="s">
        <v>69</v>
      </c>
      <c r="D83" s="95" t="s">
        <v>478</v>
      </c>
      <c r="E83" s="133" t="n">
        <v>15.37095498875</v>
      </c>
      <c r="F83" s="133" t="n">
        <v>7.68885593516187</v>
      </c>
      <c r="G83" s="133" t="n">
        <v>29.7950145487834</v>
      </c>
      <c r="H83" s="133" t="n">
        <v>0</v>
      </c>
      <c r="I83" s="133" t="n">
        <v>0</v>
      </c>
      <c r="J83" s="133" t="n">
        <v>0</v>
      </c>
      <c r="K83" s="133" t="n">
        <v>188.5</v>
      </c>
      <c r="L83" s="133" t="n">
        <v>172.09699298377</v>
      </c>
      <c r="M83" s="133" t="n">
        <v>68.2692505070968</v>
      </c>
      <c r="N83" s="133" t="n">
        <v>21.4536854006844</v>
      </c>
      <c r="O83" s="133" t="n">
        <v>46.6555251233811</v>
      </c>
      <c r="P83" s="133" t="n">
        <v>207.540941720232</v>
      </c>
      <c r="Q83" s="135" t="n">
        <v>3.25953981200993</v>
      </c>
      <c r="R83" s="135" t="n">
        <v>3.45966309753796</v>
      </c>
      <c r="S83" s="135" t="n">
        <v>1.16049081223953</v>
      </c>
      <c r="T83" s="133" t="n">
        <v>670.080681500145</v>
      </c>
      <c r="U83" s="134" t="n">
        <v>25.182821001099</v>
      </c>
      <c r="V83" s="134" t="n">
        <v>2.22758475390149</v>
      </c>
      <c r="W83" s="134" t="n">
        <v>9.90911658080685</v>
      </c>
      <c r="X83" s="134" t="n">
        <v>4.44836793008733</v>
      </c>
      <c r="Y83" s="139" t="n">
        <v>0.129246278756151</v>
      </c>
      <c r="Z83" s="133" t="n">
        <v>45.1406771101567</v>
      </c>
      <c r="AA83" s="133" t="n">
        <v>21.5673235098527</v>
      </c>
      <c r="AB83" s="133" t="n">
        <v>33.2919993799907</v>
      </c>
      <c r="AC83" s="139" t="n">
        <v>0.317362708295117</v>
      </c>
      <c r="AD83" s="139" t="n">
        <v>0.762717475495343</v>
      </c>
      <c r="AE83" s="139" t="n">
        <v>0.129890237896433</v>
      </c>
      <c r="AF83" s="133" t="n">
        <v>29.7950145487834</v>
      </c>
      <c r="AG83" s="134" t="n">
        <v>25.544924901269</v>
      </c>
      <c r="AH83" s="133" t="n">
        <v>141.35998720934</v>
      </c>
      <c r="AI83" s="133" t="n">
        <v>170.313237601614</v>
      </c>
      <c r="AJ83" s="148" t="n">
        <v>21.9811915293323</v>
      </c>
      <c r="AK83" s="132"/>
      <c r="AL83" s="132"/>
      <c r="AM83" s="132"/>
    </row>
    <row r="84" customFormat="false" ht="15" hidden="true" customHeight="true" outlineLevel="0" collapsed="false">
      <c r="A84" s="147" t="s">
        <v>896</v>
      </c>
      <c r="B84" s="147" t="n">
        <v>28</v>
      </c>
      <c r="C84" s="147" t="s">
        <v>69</v>
      </c>
      <c r="D84" s="95" t="s">
        <v>458</v>
      </c>
      <c r="E84" s="133" t="n">
        <v>3.35938585018125</v>
      </c>
      <c r="F84" s="133" t="n">
        <v>2.25064360331331</v>
      </c>
      <c r="G84" s="133" t="n">
        <v>38.3736146529102</v>
      </c>
      <c r="H84" s="133" t="n">
        <v>0</v>
      </c>
      <c r="I84" s="133" t="n">
        <v>4.32683587618977</v>
      </c>
      <c r="J84" s="133" t="n">
        <v>0.866777777777778</v>
      </c>
      <c r="K84" s="133" t="n">
        <v>58</v>
      </c>
      <c r="L84" s="133" t="n">
        <v>55.7311512312687</v>
      </c>
      <c r="M84" s="133" t="n">
        <v>25.0553678578565</v>
      </c>
      <c r="N84" s="133" t="n">
        <v>6.1587683597256</v>
      </c>
      <c r="O84" s="133" t="n">
        <v>19.4920271740836</v>
      </c>
      <c r="P84" s="133" t="n">
        <v>55.5322323802808</v>
      </c>
      <c r="Q84" s="135" t="n">
        <v>3.88790190897773</v>
      </c>
      <c r="R84" s="135" t="n">
        <v>4.17640178647945</v>
      </c>
      <c r="S84" s="135" t="n">
        <v>1.29695135181642</v>
      </c>
      <c r="T84" s="133" t="n">
        <v>720.258304750874</v>
      </c>
      <c r="U84" s="134" t="n">
        <v>6.22258759215541</v>
      </c>
      <c r="V84" s="134" t="n">
        <v>3.02462490632332</v>
      </c>
      <c r="W84" s="134" t="n">
        <v>8.61707054176771</v>
      </c>
      <c r="X84" s="134" t="n">
        <v>2.84897162744139</v>
      </c>
      <c r="Y84" s="139" t="n">
        <v>0.121159848243925</v>
      </c>
      <c r="Z84" s="133" t="n">
        <v>42.7912837385122</v>
      </c>
      <c r="AA84" s="133" t="n">
        <v>21.8201546046381</v>
      </c>
      <c r="AB84" s="133" t="n">
        <v>35.3885616568497</v>
      </c>
      <c r="AC84" s="139" t="n">
        <v>0.314545276238753</v>
      </c>
      <c r="AD84" s="139" t="n">
        <v>0.726391646788164</v>
      </c>
      <c r="AE84" s="139" t="n">
        <v>0.10627693602305</v>
      </c>
      <c r="AF84" s="133" t="n">
        <v>0</v>
      </c>
      <c r="AG84" s="134" t="n">
        <v>3.36458185026039</v>
      </c>
      <c r="AH84" s="133" t="n">
        <v>94.2336810196014</v>
      </c>
      <c r="AI84" s="133" t="n">
        <v>113.534555445303</v>
      </c>
      <c r="AJ84" s="148" t="n">
        <v>-0.124703090124013</v>
      </c>
      <c r="AK84" s="132"/>
      <c r="AL84" s="132"/>
      <c r="AM84" s="132"/>
    </row>
    <row r="85" customFormat="false" ht="15" hidden="true" customHeight="true" outlineLevel="0" collapsed="false">
      <c r="A85" s="147" t="s">
        <v>897</v>
      </c>
      <c r="B85" s="147" t="n">
        <v>28</v>
      </c>
      <c r="C85" s="147" t="s">
        <v>69</v>
      </c>
      <c r="D85" s="95" t="s">
        <v>497</v>
      </c>
      <c r="E85" s="133" t="n">
        <v>7.78782921086261</v>
      </c>
      <c r="F85" s="133" t="n">
        <v>7.59273629782588</v>
      </c>
      <c r="G85" s="133" t="n">
        <v>25.6073946688138</v>
      </c>
      <c r="H85" s="133" t="n">
        <v>0</v>
      </c>
      <c r="I85" s="133" t="n">
        <v>0</v>
      </c>
      <c r="J85" s="133" t="n">
        <v>0</v>
      </c>
      <c r="K85" s="133" t="n">
        <v>130.5</v>
      </c>
      <c r="L85" s="133" t="n">
        <v>137.724618415296</v>
      </c>
      <c r="M85" s="133" t="n">
        <v>61.5085619440364</v>
      </c>
      <c r="N85" s="133" t="n">
        <v>14.2416730823427</v>
      </c>
      <c r="O85" s="133" t="n">
        <v>32.1493027741568</v>
      </c>
      <c r="P85" s="133" t="n">
        <v>102.933173525997</v>
      </c>
      <c r="Q85" s="135" t="n">
        <v>4.24196978924389</v>
      </c>
      <c r="R85" s="135" t="n">
        <v>4.48075981999756</v>
      </c>
      <c r="S85" s="135" t="n">
        <v>1.30171587118355</v>
      </c>
      <c r="T85" s="133" t="n">
        <v>741.647614823265</v>
      </c>
      <c r="U85" s="134" t="n">
        <v>21.0050232812056</v>
      </c>
      <c r="V85" s="134" t="n">
        <v>2.21719329476944</v>
      </c>
      <c r="W85" s="134" t="n">
        <v>7.09883955351701</v>
      </c>
      <c r="X85" s="134" t="n">
        <v>3.20172335459602</v>
      </c>
      <c r="Y85" s="139" t="n">
        <v>0.0951079484623175</v>
      </c>
      <c r="Z85" s="133" t="n">
        <v>40.1550038750969</v>
      </c>
      <c r="AA85" s="133" t="n">
        <v>22.9460736518413</v>
      </c>
      <c r="AB85" s="133" t="n">
        <v>36.8989224730618</v>
      </c>
      <c r="AC85" s="139" t="n">
        <v>0.317796525251981</v>
      </c>
      <c r="AD85" s="139" t="n">
        <v>0.696291164353268</v>
      </c>
      <c r="AE85" s="139" t="n">
        <v>0.0958224268972204</v>
      </c>
      <c r="AF85" s="133" t="n">
        <v>25.6073946688138</v>
      </c>
      <c r="AG85" s="134" t="n">
        <v>1.87093812692663</v>
      </c>
      <c r="AH85" s="133" t="n">
        <v>86.0698968796283</v>
      </c>
      <c r="AI85" s="133" t="n">
        <v>103.698670939311</v>
      </c>
      <c r="AJ85" s="148" t="n">
        <v>3.04360414372804</v>
      </c>
      <c r="AK85" s="132"/>
      <c r="AL85" s="132"/>
      <c r="AM85" s="132"/>
    </row>
    <row r="86" customFormat="false" ht="15" hidden="true" customHeight="true" outlineLevel="0" collapsed="false">
      <c r="A86" s="147" t="s">
        <v>898</v>
      </c>
      <c r="B86" s="147" t="n">
        <v>31</v>
      </c>
      <c r="C86" s="147" t="s">
        <v>69</v>
      </c>
      <c r="D86" s="95" t="s">
        <v>474</v>
      </c>
      <c r="E86" s="133" t="n">
        <v>2.26131099969033</v>
      </c>
      <c r="F86" s="133" t="n">
        <v>5.4320434398794</v>
      </c>
      <c r="G86" s="133" t="n">
        <v>22.671005538424</v>
      </c>
      <c r="H86" s="133" t="n">
        <v>0</v>
      </c>
      <c r="I86" s="133" t="n">
        <v>0.494262639677291</v>
      </c>
      <c r="J86" s="133" t="n">
        <v>0.336025273697558</v>
      </c>
      <c r="K86" s="133" t="n">
        <v>79.75</v>
      </c>
      <c r="L86" s="133" t="n">
        <v>91.9144458518453</v>
      </c>
      <c r="M86" s="133" t="n">
        <v>42.6427404648692</v>
      </c>
      <c r="N86" s="133" t="n">
        <v>9.90560191431754</v>
      </c>
      <c r="O86" s="133" t="n">
        <v>30.7836793563159</v>
      </c>
      <c r="P86" s="133" t="n">
        <v>45.6439682994998</v>
      </c>
      <c r="Q86" s="135" t="n">
        <v>4.81234688631753</v>
      </c>
      <c r="R86" s="135" t="n">
        <v>5.61168426120327</v>
      </c>
      <c r="S86" s="135" t="n">
        <v>1.53853448536879</v>
      </c>
      <c r="T86" s="133" t="n">
        <v>834.401303186484</v>
      </c>
      <c r="U86" s="134" t="n">
        <v>15.3320559433961</v>
      </c>
      <c r="V86" s="134" t="n">
        <v>3.47402024083816</v>
      </c>
      <c r="W86" s="134" t="n">
        <v>5.15104344445766</v>
      </c>
      <c r="X86" s="134" t="n">
        <v>1.48273270947175</v>
      </c>
      <c r="Y86" s="139" t="n">
        <v>0.0754859778947536</v>
      </c>
      <c r="Z86" s="133" t="n">
        <v>39.6661983309917</v>
      </c>
      <c r="AA86" s="133" t="n">
        <v>24.121120605603</v>
      </c>
      <c r="AB86" s="133" t="n">
        <v>36.2126810634053</v>
      </c>
      <c r="AC86" s="139" t="n">
        <v>0.31389758468365</v>
      </c>
      <c r="AD86" s="139" t="n">
        <v>0.709757902434137</v>
      </c>
      <c r="AE86" s="139" t="n">
        <v>0.100876025855646</v>
      </c>
      <c r="AF86" s="133" t="n">
        <v>12.0883069823921</v>
      </c>
      <c r="AG86" s="134" t="n">
        <v>-4.46742140848462</v>
      </c>
      <c r="AH86" s="133" t="n">
        <v>16.5864338285992</v>
      </c>
      <c r="AI86" s="133" t="n">
        <v>19.9836552151798</v>
      </c>
      <c r="AJ86" s="148" t="n">
        <v>-6.7137688493218</v>
      </c>
      <c r="AK86" s="132"/>
      <c r="AL86" s="132"/>
      <c r="AM86" s="132"/>
    </row>
    <row r="87" customFormat="false" ht="15" hidden="false" customHeight="true" outlineLevel="0" collapsed="false">
      <c r="A87" s="147" t="s">
        <v>228</v>
      </c>
      <c r="B87" s="147" t="n">
        <v>27</v>
      </c>
      <c r="C87" s="147" t="s">
        <v>69</v>
      </c>
      <c r="D87" s="95" t="s">
        <v>472</v>
      </c>
      <c r="E87" s="133" t="n">
        <v>7.49194586673717</v>
      </c>
      <c r="F87" s="133" t="n">
        <v>4.06667732354798</v>
      </c>
      <c r="G87" s="133" t="n">
        <v>44.6253257289361</v>
      </c>
      <c r="H87" s="133" t="n">
        <v>4.5</v>
      </c>
      <c r="I87" s="133" t="n">
        <v>13.7697551204572</v>
      </c>
      <c r="J87" s="133" t="n">
        <v>3.70516797590684</v>
      </c>
      <c r="K87" s="133" t="n">
        <v>77.5</v>
      </c>
      <c r="L87" s="133" t="n">
        <v>59.4753262958567</v>
      </c>
      <c r="M87" s="133" t="n">
        <v>25.630449859057</v>
      </c>
      <c r="N87" s="133" t="n">
        <v>9.89167632091523</v>
      </c>
      <c r="O87" s="133" t="n">
        <v>24.1701342133773</v>
      </c>
      <c r="P87" s="133" t="n">
        <v>90.6655728851299</v>
      </c>
      <c r="Q87" s="135" t="n">
        <v>2.97643933847113</v>
      </c>
      <c r="R87" s="135" t="n">
        <v>3.66715394938442</v>
      </c>
      <c r="S87" s="135" t="n">
        <v>1.07929626463528</v>
      </c>
      <c r="T87" s="133" t="n">
        <v>663.06505959488</v>
      </c>
      <c r="U87" s="134" t="n">
        <v>6.77183764091348</v>
      </c>
      <c r="V87" s="134" t="n">
        <v>2.80685429574704</v>
      </c>
      <c r="W87" s="134" t="n">
        <v>10.5289052382731</v>
      </c>
      <c r="X87" s="134" t="n">
        <v>3.751140646747</v>
      </c>
      <c r="Y87" s="139" t="n">
        <v>0.157416778972633</v>
      </c>
      <c r="Z87" s="133" t="n">
        <v>37.2955</v>
      </c>
      <c r="AA87" s="133" t="n">
        <v>19.363</v>
      </c>
      <c r="AB87" s="133" t="n">
        <v>43.3415</v>
      </c>
      <c r="AC87" s="139" t="n">
        <v>0.279394755316183</v>
      </c>
      <c r="AD87" s="139" t="n">
        <v>0.786603850753539</v>
      </c>
      <c r="AE87" s="139" t="n">
        <v>0.121811881953621</v>
      </c>
      <c r="AF87" s="133" t="n">
        <v>0</v>
      </c>
      <c r="AG87" s="134" t="n">
        <v>13.2088319575172</v>
      </c>
      <c r="AH87" s="133" t="n">
        <v>129.030728303747</v>
      </c>
      <c r="AI87" s="133" t="n">
        <v>155.458708799695</v>
      </c>
      <c r="AJ87" s="148" t="n">
        <v>10.8466295550789</v>
      </c>
      <c r="AK87" s="132" t="s">
        <v>48</v>
      </c>
      <c r="AL87" s="132" t="n">
        <v>2</v>
      </c>
      <c r="AM87" s="132" t="s">
        <v>464</v>
      </c>
    </row>
    <row r="88" customFormat="false" ht="15" hidden="true" customHeight="true" outlineLevel="0" collapsed="false">
      <c r="A88" s="147" t="s">
        <v>353</v>
      </c>
      <c r="B88" s="147" t="n">
        <v>24</v>
      </c>
      <c r="C88" s="147" t="s">
        <v>69</v>
      </c>
      <c r="D88" s="95" t="s">
        <v>531</v>
      </c>
      <c r="E88" s="133" t="n">
        <v>3.17156904693652</v>
      </c>
      <c r="F88" s="133" t="n">
        <v>5.61022217937199</v>
      </c>
      <c r="G88" s="133" t="n">
        <v>50.5781382491446</v>
      </c>
      <c r="H88" s="133" t="n">
        <v>32.5</v>
      </c>
      <c r="I88" s="133" t="n">
        <v>5.18499166546379</v>
      </c>
      <c r="J88" s="133" t="n">
        <v>3.12348727953834</v>
      </c>
      <c r="K88" s="133" t="n">
        <v>65.25</v>
      </c>
      <c r="L88" s="133" t="n">
        <v>51.4102423026219</v>
      </c>
      <c r="M88" s="133" t="n">
        <v>21.8973390768722</v>
      </c>
      <c r="N88" s="133" t="n">
        <v>6.93406320715018</v>
      </c>
      <c r="O88" s="133" t="n">
        <v>24.4533358532017</v>
      </c>
      <c r="P88" s="133" t="n">
        <v>86.7149557943362</v>
      </c>
      <c r="Q88" s="135" t="n">
        <v>3.02032263129272</v>
      </c>
      <c r="R88" s="135" t="n">
        <v>3.3871518523041</v>
      </c>
      <c r="S88" s="135" t="n">
        <v>1.16266020162182</v>
      </c>
      <c r="T88" s="133" t="n">
        <v>620.43089773327</v>
      </c>
      <c r="U88" s="134" t="n">
        <v>5.13796251012104</v>
      </c>
      <c r="V88" s="134" t="n">
        <v>3.37287391078644</v>
      </c>
      <c r="W88" s="134" t="n">
        <v>11.9606835578395</v>
      </c>
      <c r="X88" s="134" t="n">
        <v>3.5461401387076</v>
      </c>
      <c r="Y88" s="139" t="n">
        <v>0.17866686947637</v>
      </c>
      <c r="Z88" s="133" t="n">
        <v>42.0475283365082</v>
      </c>
      <c r="AA88" s="133" t="n">
        <v>17.9318723844665</v>
      </c>
      <c r="AB88" s="133" t="n">
        <v>40.0205992790252</v>
      </c>
      <c r="AC88" s="139" t="n">
        <v>0.313729025573297</v>
      </c>
      <c r="AD88" s="139" t="n">
        <v>0.782919176482469</v>
      </c>
      <c r="AE88" s="139" t="n">
        <v>0.116513756152063</v>
      </c>
      <c r="AF88" s="133" t="n">
        <v>0</v>
      </c>
      <c r="AG88" s="134" t="n">
        <v>10.7677933386832</v>
      </c>
      <c r="AH88" s="133" t="n">
        <v>144.272236786385</v>
      </c>
      <c r="AI88" s="133" t="n">
        <v>173.821972031789</v>
      </c>
      <c r="AJ88" s="148" t="n">
        <v>18.2980265358013</v>
      </c>
      <c r="AK88" s="132" t="s">
        <v>42</v>
      </c>
      <c r="AL88" s="132" t="n">
        <v>15</v>
      </c>
      <c r="AM88" s="132" t="n">
        <v>2</v>
      </c>
    </row>
    <row r="89" customFormat="false" ht="15" hidden="true" customHeight="true" outlineLevel="0" collapsed="false">
      <c r="A89" s="147" t="s">
        <v>899</v>
      </c>
      <c r="B89" s="147" t="n">
        <v>43</v>
      </c>
      <c r="C89" s="147" t="s">
        <v>69</v>
      </c>
      <c r="D89" s="95" t="s">
        <v>446</v>
      </c>
      <c r="E89" s="133" t="n">
        <v>7.0565196309335</v>
      </c>
      <c r="F89" s="133" t="n">
        <v>8.11299691835888</v>
      </c>
      <c r="G89" s="133" t="n">
        <v>21.4263191669817</v>
      </c>
      <c r="H89" s="133" t="n">
        <v>0</v>
      </c>
      <c r="I89" s="133" t="n">
        <v>0</v>
      </c>
      <c r="J89" s="133" t="n">
        <v>0</v>
      </c>
      <c r="K89" s="133" t="n">
        <v>130.5</v>
      </c>
      <c r="L89" s="133" t="n">
        <v>128.665605621061</v>
      </c>
      <c r="M89" s="133" t="n">
        <v>66.0036142000164</v>
      </c>
      <c r="N89" s="133" t="n">
        <v>18.1400280265068</v>
      </c>
      <c r="O89" s="133" t="n">
        <v>44.2736062010938</v>
      </c>
      <c r="P89" s="133" t="n">
        <v>93.999678034633</v>
      </c>
      <c r="Q89" s="135" t="n">
        <v>4.55197339310458</v>
      </c>
      <c r="R89" s="135" t="n">
        <v>4.76283416816076</v>
      </c>
      <c r="S89" s="135" t="n">
        <v>1.32520468829238</v>
      </c>
      <c r="T89" s="133" t="n">
        <v>766.323162739616</v>
      </c>
      <c r="U89" s="134" t="n">
        <v>25.2469501460506</v>
      </c>
      <c r="V89" s="134" t="n">
        <v>3.05335215179957</v>
      </c>
      <c r="W89" s="134" t="n">
        <v>6.48273641618159</v>
      </c>
      <c r="X89" s="134" t="n">
        <v>2.12315386299638</v>
      </c>
      <c r="Y89" s="139" t="n">
        <v>0.0997441923618566</v>
      </c>
      <c r="Z89" s="133" t="n">
        <v>44.1073973150671</v>
      </c>
      <c r="AA89" s="133" t="n">
        <v>20.7739806504837</v>
      </c>
      <c r="AB89" s="133" t="n">
        <v>35.1186220344491</v>
      </c>
      <c r="AC89" s="139" t="n">
        <v>0.287425901511522</v>
      </c>
      <c r="AD89" s="139" t="n">
        <v>0.690802076600774</v>
      </c>
      <c r="AE89" s="139" t="n">
        <v>0.128272618922643</v>
      </c>
      <c r="AF89" s="133" t="n">
        <v>21.4263191669817</v>
      </c>
      <c r="AG89" s="134" t="n">
        <v>-3.11913767328556</v>
      </c>
      <c r="AH89" s="133" t="n">
        <v>56.3561447077472</v>
      </c>
      <c r="AI89" s="133" t="n">
        <v>67.8989695274063</v>
      </c>
      <c r="AJ89" s="148" t="n">
        <v>0.403620139599198</v>
      </c>
      <c r="AK89" s="132"/>
      <c r="AL89" s="132"/>
      <c r="AM89" s="132"/>
    </row>
    <row r="90" customFormat="false" ht="15" hidden="true" customHeight="true" outlineLevel="0" collapsed="false">
      <c r="A90" s="147" t="s">
        <v>126</v>
      </c>
      <c r="B90" s="147" t="n">
        <v>31</v>
      </c>
      <c r="C90" s="147" t="s">
        <v>430</v>
      </c>
      <c r="D90" s="95" t="s">
        <v>475</v>
      </c>
      <c r="E90" s="133" t="n">
        <v>2.97074176351251</v>
      </c>
      <c r="F90" s="133" t="n">
        <v>2.4450183396745</v>
      </c>
      <c r="G90" s="133" t="n">
        <v>57.2354690017696</v>
      </c>
      <c r="H90" s="133" t="n">
        <v>4.5</v>
      </c>
      <c r="I90" s="133" t="n">
        <v>15.9814637678811</v>
      </c>
      <c r="J90" s="133" t="n">
        <v>2.14417569336868</v>
      </c>
      <c r="K90" s="133" t="n">
        <v>50.75</v>
      </c>
      <c r="L90" s="133" t="n">
        <v>43.9847023230039</v>
      </c>
      <c r="M90" s="133" t="n">
        <v>21.5622476358381</v>
      </c>
      <c r="N90" s="133" t="n">
        <v>3.24256570717448</v>
      </c>
      <c r="O90" s="133" t="n">
        <v>26.1865298963593</v>
      </c>
      <c r="P90" s="133" t="n">
        <v>61.881763710195</v>
      </c>
      <c r="Q90" s="135" t="n">
        <v>3.82384687138015</v>
      </c>
      <c r="R90" s="135" t="n">
        <v>3.72725445094742</v>
      </c>
      <c r="S90" s="135" t="n">
        <v>1.38268437870666</v>
      </c>
      <c r="T90" s="133" t="n">
        <v>664.762896611776</v>
      </c>
      <c r="U90" s="134" t="n">
        <v>3.72646954658079</v>
      </c>
      <c r="V90" s="134" t="n">
        <v>4.64391663186668</v>
      </c>
      <c r="W90" s="134" t="n">
        <v>10.9741058796405</v>
      </c>
      <c r="X90" s="134" t="n">
        <v>2.36311431698319</v>
      </c>
      <c r="Y90" s="139" t="n">
        <v>0.129393282487818</v>
      </c>
      <c r="Z90" s="133" t="n">
        <v>50.5125</v>
      </c>
      <c r="AA90" s="133" t="n">
        <v>20.503</v>
      </c>
      <c r="AB90" s="133" t="n">
        <v>28.9845</v>
      </c>
      <c r="AC90" s="139" t="n">
        <v>0.33401936510044</v>
      </c>
      <c r="AD90" s="139" t="n">
        <v>0.72628048811749</v>
      </c>
      <c r="AE90" s="139" t="n">
        <v>0.0893421547287243</v>
      </c>
      <c r="AF90" s="133" t="n">
        <v>0</v>
      </c>
      <c r="AG90" s="134" t="n">
        <v>3.34498590030786</v>
      </c>
      <c r="AH90" s="133" t="n">
        <v>100.660656773129</v>
      </c>
      <c r="AI90" s="133" t="n">
        <v>121.277899726661</v>
      </c>
      <c r="AJ90" s="148" t="n">
        <v>1.10327196120314</v>
      </c>
      <c r="AK90" s="132" t="s">
        <v>51</v>
      </c>
      <c r="AL90" s="132" t="n">
        <v>5</v>
      </c>
      <c r="AM90" s="132" t="s">
        <v>464</v>
      </c>
    </row>
    <row r="91" customFormat="false" ht="15" hidden="true" customHeight="true" outlineLevel="0" collapsed="false">
      <c r="A91" s="147" t="s">
        <v>900</v>
      </c>
      <c r="B91" s="147" t="n">
        <v>31</v>
      </c>
      <c r="C91" s="147" t="s">
        <v>430</v>
      </c>
      <c r="D91" s="95" t="s">
        <v>452</v>
      </c>
      <c r="E91" s="133" t="n">
        <v>3.43582488741601</v>
      </c>
      <c r="F91" s="133" t="n">
        <v>3.09099361939325</v>
      </c>
      <c r="G91" s="133" t="n">
        <v>60.8953228206533</v>
      </c>
      <c r="H91" s="133" t="n">
        <v>35</v>
      </c>
      <c r="I91" s="133" t="n">
        <v>12.5633191862101</v>
      </c>
      <c r="J91" s="133" t="n">
        <v>2.92654568637389</v>
      </c>
      <c r="K91" s="133" t="n">
        <v>58</v>
      </c>
      <c r="L91" s="133" t="n">
        <v>46.0333045356477</v>
      </c>
      <c r="M91" s="133" t="n">
        <v>21.0929385281474</v>
      </c>
      <c r="N91" s="133" t="n">
        <v>6.1729867856913</v>
      </c>
      <c r="O91" s="133" t="n">
        <v>12.5753019158279</v>
      </c>
      <c r="P91" s="133" t="n">
        <v>69.8533638615912</v>
      </c>
      <c r="Q91" s="135" t="n">
        <v>3.27304218540218</v>
      </c>
      <c r="R91" s="135" t="n">
        <v>3.629039531486</v>
      </c>
      <c r="S91" s="135" t="n">
        <v>1.01049321468061</v>
      </c>
      <c r="T91" s="133" t="n">
        <v>612.598896506031</v>
      </c>
      <c r="U91" s="134" t="n">
        <v>3.64836897417883</v>
      </c>
      <c r="V91" s="134" t="n">
        <v>1.95133995245605</v>
      </c>
      <c r="W91" s="134" t="n">
        <v>10.839315081971</v>
      </c>
      <c r="X91" s="134" t="n">
        <v>5.55480610558306</v>
      </c>
      <c r="Y91" s="139" t="n">
        <v>0.159681278664356</v>
      </c>
      <c r="Z91" s="133" t="n">
        <v>30.4095</v>
      </c>
      <c r="AA91" s="133" t="n">
        <v>17.7445</v>
      </c>
      <c r="AB91" s="133" t="n">
        <v>51.846</v>
      </c>
      <c r="AC91" s="139" t="n">
        <v>0.298429488653844</v>
      </c>
      <c r="AD91" s="139" t="n">
        <v>0.715461515711013</v>
      </c>
      <c r="AE91" s="139" t="n">
        <v>0.0852039124070062</v>
      </c>
      <c r="AF91" s="133" t="n">
        <v>0</v>
      </c>
      <c r="AG91" s="134" t="n">
        <v>7.76337892362657</v>
      </c>
      <c r="AH91" s="133" t="n">
        <v>150.830992759165</v>
      </c>
      <c r="AI91" s="133" t="n">
        <v>181.724087661645</v>
      </c>
      <c r="AJ91" s="148" t="n">
        <v>19.3272388996231</v>
      </c>
      <c r="AK91" s="132"/>
      <c r="AL91" s="132"/>
      <c r="AM91" s="132"/>
    </row>
    <row r="92" customFormat="false" ht="15" hidden="true" customHeight="true" outlineLevel="0" collapsed="false">
      <c r="A92" s="147" t="s">
        <v>901</v>
      </c>
      <c r="B92" s="147" t="n">
        <v>31</v>
      </c>
      <c r="C92" s="147" t="s">
        <v>69</v>
      </c>
      <c r="D92" s="95" t="s">
        <v>456</v>
      </c>
      <c r="E92" s="133" t="n">
        <v>1.9502457443623</v>
      </c>
      <c r="F92" s="133" t="n">
        <v>4.34722255651829</v>
      </c>
      <c r="G92" s="133" t="n">
        <v>58.4273151268278</v>
      </c>
      <c r="H92" s="133" t="n">
        <v>0</v>
      </c>
      <c r="I92" s="133" t="n">
        <v>3.94257502880121</v>
      </c>
      <c r="J92" s="133" t="n">
        <v>2.9155463895718</v>
      </c>
      <c r="K92" s="133" t="n">
        <v>58</v>
      </c>
      <c r="L92" s="133" t="n">
        <v>50.1213463522724</v>
      </c>
      <c r="M92" s="133" t="n">
        <v>27.2844826033528</v>
      </c>
      <c r="N92" s="133" t="n">
        <v>5.34323460968306</v>
      </c>
      <c r="O92" s="133" t="n">
        <v>28.0035368286239</v>
      </c>
      <c r="P92" s="133" t="n">
        <v>62.9507036521348</v>
      </c>
      <c r="Q92" s="135" t="n">
        <v>4.23379902465819</v>
      </c>
      <c r="R92" s="135" t="n">
        <v>3.9479276596477</v>
      </c>
      <c r="S92" s="135" t="n">
        <v>1.34698074449821</v>
      </c>
      <c r="T92" s="133" t="n">
        <v>678.950577354138</v>
      </c>
      <c r="U92" s="134" t="n">
        <v>4.13650503461048</v>
      </c>
      <c r="V92" s="134" t="n">
        <v>4.34537640444164</v>
      </c>
      <c r="W92" s="134" t="n">
        <v>9.76821263567609</v>
      </c>
      <c r="X92" s="134" t="n">
        <v>2.24795546496075</v>
      </c>
      <c r="Y92" s="139" t="n">
        <v>0.124303543570314</v>
      </c>
      <c r="Z92" s="133" t="n">
        <v>47.1861125554978</v>
      </c>
      <c r="AA92" s="133" t="n">
        <v>25.32498700052</v>
      </c>
      <c r="AB92" s="133" t="n">
        <v>27.4889004439822</v>
      </c>
      <c r="AC92" s="139" t="n">
        <v>0.307991677757472</v>
      </c>
      <c r="AD92" s="139" t="n">
        <v>0.69853323709477</v>
      </c>
      <c r="AE92" s="139" t="n">
        <v>0.128951961534835</v>
      </c>
      <c r="AF92" s="133" t="n">
        <v>0</v>
      </c>
      <c r="AG92" s="134" t="n">
        <v>0.8899829103706</v>
      </c>
      <c r="AH92" s="133" t="n">
        <v>83.6887770777432</v>
      </c>
      <c r="AI92" s="133" t="n">
        <v>100.829851900895</v>
      </c>
      <c r="AJ92" s="148" t="n">
        <v>-1.72766735132519</v>
      </c>
      <c r="AK92" s="132"/>
      <c r="AL92" s="132"/>
      <c r="AM92" s="132"/>
    </row>
    <row r="93" customFormat="false" ht="15" hidden="true" customHeight="true" outlineLevel="0" collapsed="false">
      <c r="A93" s="147" t="s">
        <v>902</v>
      </c>
      <c r="B93" s="147" t="n">
        <v>27</v>
      </c>
      <c r="C93" s="147" t="s">
        <v>69</v>
      </c>
      <c r="D93" s="95" t="s">
        <v>454</v>
      </c>
      <c r="E93" s="133" t="n">
        <v>4.49501719465828</v>
      </c>
      <c r="F93" s="133" t="n">
        <v>4.24374074369953</v>
      </c>
      <c r="G93" s="133" t="n">
        <v>43.0323408185084</v>
      </c>
      <c r="H93" s="133" t="n">
        <v>5</v>
      </c>
      <c r="I93" s="133" t="n">
        <v>7.66161290322581</v>
      </c>
      <c r="J93" s="133" t="n">
        <v>1.27693548387097</v>
      </c>
      <c r="K93" s="133" t="n">
        <v>87</v>
      </c>
      <c r="L93" s="133" t="n">
        <v>90.9885549572232</v>
      </c>
      <c r="M93" s="133" t="n">
        <v>39.0286234984689</v>
      </c>
      <c r="N93" s="133" t="n">
        <v>11.5675148222412</v>
      </c>
      <c r="O93" s="133" t="n">
        <v>22.3706215383351</v>
      </c>
      <c r="P93" s="133" t="n">
        <v>75.7200163436988</v>
      </c>
      <c r="Q93" s="135" t="n">
        <v>4.03744381018644</v>
      </c>
      <c r="R93" s="135" t="n">
        <v>4.010560264426</v>
      </c>
      <c r="S93" s="135" t="n">
        <v>1.30297904017883</v>
      </c>
      <c r="T93" s="133" t="n">
        <v>719.513494498428</v>
      </c>
      <c r="U93" s="134" t="n">
        <v>8.3355720296136</v>
      </c>
      <c r="V93" s="134" t="n">
        <v>2.31420222810363</v>
      </c>
      <c r="W93" s="134" t="n">
        <v>7.83310513900333</v>
      </c>
      <c r="X93" s="134" t="n">
        <v>3.38479716417098</v>
      </c>
      <c r="Y93" s="139" t="n">
        <v>0.102062411629508</v>
      </c>
      <c r="Z93" s="133" t="n">
        <v>48.7962921297755</v>
      </c>
      <c r="AA93" s="133" t="n">
        <v>20.7712730054448</v>
      </c>
      <c r="AB93" s="133" t="n">
        <v>30.4324348647797</v>
      </c>
      <c r="AC93" s="139" t="n">
        <v>0.318907459204566</v>
      </c>
      <c r="AD93" s="139" t="n">
        <v>0.730222414834337</v>
      </c>
      <c r="AE93" s="139" t="n">
        <v>0.145847679120816</v>
      </c>
      <c r="AF93" s="133" t="n">
        <v>0</v>
      </c>
      <c r="AG93" s="134" t="n">
        <v>3.44210557688921</v>
      </c>
      <c r="AH93" s="133" t="n">
        <v>105.308724473037</v>
      </c>
      <c r="AI93" s="133" t="n">
        <v>126.877981292816</v>
      </c>
      <c r="AJ93" s="148" t="n">
        <v>3.12405726206684</v>
      </c>
      <c r="AK93" s="132"/>
      <c r="AL93" s="132"/>
      <c r="AM93" s="132"/>
    </row>
    <row r="94" customFormat="false" ht="15" hidden="true" customHeight="true" outlineLevel="0" collapsed="false">
      <c r="A94" s="147" t="s">
        <v>164</v>
      </c>
      <c r="B94" s="147" t="n">
        <v>29</v>
      </c>
      <c r="C94" s="147" t="s">
        <v>430</v>
      </c>
      <c r="D94" s="95" t="s">
        <v>517</v>
      </c>
      <c r="E94" s="133" t="n">
        <v>10.1777979222942</v>
      </c>
      <c r="F94" s="133" t="n">
        <v>8.8161761606099</v>
      </c>
      <c r="G94" s="133" t="n">
        <v>32.5581508102185</v>
      </c>
      <c r="H94" s="133" t="n">
        <v>0</v>
      </c>
      <c r="I94" s="133" t="n">
        <v>0.653894960249901</v>
      </c>
      <c r="J94" s="133" t="n">
        <v>0</v>
      </c>
      <c r="K94" s="133" t="n">
        <v>166.75</v>
      </c>
      <c r="L94" s="133" t="n">
        <v>159.13242046786</v>
      </c>
      <c r="M94" s="133" t="n">
        <v>69.5212793026959</v>
      </c>
      <c r="N94" s="133" t="n">
        <v>18.044897772518</v>
      </c>
      <c r="O94" s="133" t="n">
        <v>48.9609335816574</v>
      </c>
      <c r="P94" s="133" t="n">
        <v>151.815813158694</v>
      </c>
      <c r="Q94" s="135" t="n">
        <v>3.75227294587264</v>
      </c>
      <c r="R94" s="135" t="n">
        <v>4.36434805238598</v>
      </c>
      <c r="S94" s="135" t="n">
        <v>1.24793615621899</v>
      </c>
      <c r="T94" s="133" t="n">
        <v>712.330140036089</v>
      </c>
      <c r="U94" s="134" t="n">
        <v>20.8343636591492</v>
      </c>
      <c r="V94" s="134" t="n">
        <v>2.64256912884508</v>
      </c>
      <c r="W94" s="134" t="n">
        <v>8.19395693210342</v>
      </c>
      <c r="X94" s="134" t="n">
        <v>3.10075405129876</v>
      </c>
      <c r="Y94" s="139" t="n">
        <v>0.113852608583838</v>
      </c>
      <c r="Z94" s="133" t="n">
        <v>38.2026460793824</v>
      </c>
      <c r="AA94" s="133" t="n">
        <v>20.621118633559</v>
      </c>
      <c r="AB94" s="133" t="n">
        <v>41.1762352870586</v>
      </c>
      <c r="AC94" s="139" t="n">
        <v>0.307041267879657</v>
      </c>
      <c r="AD94" s="139" t="n">
        <v>0.729140754212967</v>
      </c>
      <c r="AE94" s="139" t="n">
        <v>0.0917699525363353</v>
      </c>
      <c r="AF94" s="133" t="n">
        <v>32.5581508102185</v>
      </c>
      <c r="AG94" s="134" t="n">
        <v>12.4628128892536</v>
      </c>
      <c r="AH94" s="133" t="n">
        <v>92.3445043784268</v>
      </c>
      <c r="AI94" s="133" t="n">
        <v>111.258439010153</v>
      </c>
      <c r="AJ94" s="148" t="n">
        <v>10.5784033238941</v>
      </c>
      <c r="AK94" s="132" t="s">
        <v>463</v>
      </c>
      <c r="AL94" s="132" t="n">
        <v>5</v>
      </c>
      <c r="AM94" s="132" t="s">
        <v>476</v>
      </c>
    </row>
    <row r="95" customFormat="false" ht="15" hidden="true" customHeight="true" outlineLevel="0" collapsed="false">
      <c r="A95" s="147" t="s">
        <v>903</v>
      </c>
      <c r="B95" s="147" t="n">
        <v>28</v>
      </c>
      <c r="C95" s="147" t="s">
        <v>69</v>
      </c>
      <c r="D95" s="95" t="s">
        <v>498</v>
      </c>
      <c r="E95" s="133" t="n">
        <v>3.41713414388187</v>
      </c>
      <c r="F95" s="133" t="n">
        <v>3.41713414388187</v>
      </c>
      <c r="G95" s="133" t="n">
        <v>58.2765633789789</v>
      </c>
      <c r="H95" s="133" t="n">
        <v>2.25</v>
      </c>
      <c r="I95" s="133" t="n">
        <v>17.9478381636099</v>
      </c>
      <c r="J95" s="133" t="n">
        <v>2.40680102746319</v>
      </c>
      <c r="K95" s="133" t="n">
        <v>58</v>
      </c>
      <c r="L95" s="133" t="n">
        <v>47.9635347315086</v>
      </c>
      <c r="M95" s="133" t="n">
        <v>25.3595682481225</v>
      </c>
      <c r="N95" s="133" t="n">
        <v>8.02230344038884</v>
      </c>
      <c r="O95" s="133" t="n">
        <v>17.4278771422153</v>
      </c>
      <c r="P95" s="133" t="n">
        <v>58.4838159763298</v>
      </c>
      <c r="Q95" s="135" t="n">
        <v>3.9351054178121</v>
      </c>
      <c r="R95" s="135" t="n">
        <v>4.13965921205649</v>
      </c>
      <c r="S95" s="135" t="n">
        <v>1.12743813575386</v>
      </c>
      <c r="T95" s="133" t="n">
        <v>666.567911461208</v>
      </c>
      <c r="U95" s="134" t="n">
        <v>3.92870475880377</v>
      </c>
      <c r="V95" s="134" t="n">
        <v>2.70432576344719</v>
      </c>
      <c r="W95" s="134" t="n">
        <v>9.07507489287876</v>
      </c>
      <c r="X95" s="134" t="n">
        <v>3.35576246602436</v>
      </c>
      <c r="Y95" s="139" t="n">
        <v>0.129546663917989</v>
      </c>
      <c r="Z95" s="133" t="n">
        <v>36.6314505282421</v>
      </c>
      <c r="AA95" s="133" t="n">
        <v>17.608735868962</v>
      </c>
      <c r="AB95" s="133" t="n">
        <v>45.759813602796</v>
      </c>
      <c r="AC95" s="139" t="n">
        <v>0.275423687592412</v>
      </c>
      <c r="AD95" s="139" t="n">
        <v>0.697794417916044</v>
      </c>
      <c r="AE95" s="139" t="n">
        <v>0.114552392715107</v>
      </c>
      <c r="AF95" s="133" t="n">
        <v>0</v>
      </c>
      <c r="AG95" s="134" t="n">
        <v>3.02688099175274</v>
      </c>
      <c r="AH95" s="133" t="n">
        <v>104.966002986986</v>
      </c>
      <c r="AI95" s="133" t="n">
        <v>126.465063839742</v>
      </c>
      <c r="AJ95" s="148" t="n">
        <v>2.57069647406682</v>
      </c>
      <c r="AK95" s="132"/>
      <c r="AL95" s="132"/>
      <c r="AM95" s="132"/>
    </row>
    <row r="96" customFormat="false" ht="15" hidden="true" customHeight="true" outlineLevel="0" collapsed="false">
      <c r="A96" s="147" t="s">
        <v>904</v>
      </c>
      <c r="B96" s="147" t="n">
        <v>30</v>
      </c>
      <c r="C96" s="147" t="s">
        <v>69</v>
      </c>
      <c r="D96" s="95" t="s">
        <v>507</v>
      </c>
      <c r="E96" s="133" t="n">
        <v>2.73367776927954</v>
      </c>
      <c r="F96" s="133" t="n">
        <v>4.26454925504467</v>
      </c>
      <c r="G96" s="133" t="n">
        <v>55.3219193314914</v>
      </c>
      <c r="H96" s="133" t="n">
        <v>4.5</v>
      </c>
      <c r="I96" s="133" t="n">
        <v>6.51510983944172</v>
      </c>
      <c r="J96" s="133" t="n">
        <v>4.96346831337703</v>
      </c>
      <c r="K96" s="133" t="n">
        <v>58</v>
      </c>
      <c r="L96" s="133" t="n">
        <v>61.0569121924015</v>
      </c>
      <c r="M96" s="133" t="n">
        <v>27.2358941328789</v>
      </c>
      <c r="N96" s="133" t="n">
        <v>5.56700332991348</v>
      </c>
      <c r="O96" s="133" t="n">
        <v>25.0641969400387</v>
      </c>
      <c r="P96" s="133" t="n">
        <v>40.6455971002795</v>
      </c>
      <c r="Q96" s="135" t="n">
        <v>4.22625943441224</v>
      </c>
      <c r="R96" s="135" t="n">
        <v>4.29669861086422</v>
      </c>
      <c r="S96" s="135" t="n">
        <v>1.48484670918</v>
      </c>
      <c r="T96" s="133" t="n">
        <v>750.006388112155</v>
      </c>
      <c r="U96" s="134" t="n">
        <v>4.51324017947281</v>
      </c>
      <c r="V96" s="134" t="n">
        <v>3.88927193897152</v>
      </c>
      <c r="W96" s="134" t="n">
        <v>6.30707541211233</v>
      </c>
      <c r="X96" s="134" t="n">
        <v>1.62165966049167</v>
      </c>
      <c r="Y96" s="139" t="n">
        <v>0.0925513262487626</v>
      </c>
      <c r="Z96" s="133" t="n">
        <v>64.590062298131</v>
      </c>
      <c r="AA96" s="133" t="n">
        <v>17.6454706358809</v>
      </c>
      <c r="AB96" s="133" t="n">
        <v>17.764467065988</v>
      </c>
      <c r="AC96" s="139" t="n">
        <v>0.3110345726198</v>
      </c>
      <c r="AD96" s="139" t="n">
        <v>0.731002031652051</v>
      </c>
      <c r="AE96" s="139" t="n">
        <v>0.170335887006439</v>
      </c>
      <c r="AF96" s="133" t="n">
        <v>0</v>
      </c>
      <c r="AG96" s="134" t="n">
        <v>0.943922250087645</v>
      </c>
      <c r="AH96" s="133" t="n">
        <v>51.1070773639221</v>
      </c>
      <c r="AI96" s="133" t="n">
        <v>61.5747920047254</v>
      </c>
      <c r="AJ96" s="148" t="n">
        <v>-1.6851179289136</v>
      </c>
      <c r="AK96" s="132"/>
      <c r="AL96" s="132"/>
      <c r="AM96" s="132"/>
    </row>
    <row r="97" customFormat="false" ht="15" hidden="true" customHeight="true" outlineLevel="0" collapsed="false">
      <c r="A97" s="147" t="s">
        <v>905</v>
      </c>
      <c r="B97" s="147" t="n">
        <v>26</v>
      </c>
      <c r="C97" s="147" t="s">
        <v>69</v>
      </c>
      <c r="D97" s="95" t="s">
        <v>469</v>
      </c>
      <c r="E97" s="133" t="n">
        <v>3.7608137109712</v>
      </c>
      <c r="F97" s="133" t="n">
        <v>3.43697607929474</v>
      </c>
      <c r="G97" s="133" t="n">
        <v>60.0820777236912</v>
      </c>
      <c r="H97" s="133" t="n">
        <v>11.5</v>
      </c>
      <c r="I97" s="133" t="n">
        <v>16.41511468071</v>
      </c>
      <c r="J97" s="133" t="n">
        <v>2.8991364081387</v>
      </c>
      <c r="K97" s="133" t="n">
        <v>65.25</v>
      </c>
      <c r="L97" s="133" t="n">
        <v>39.2262532297114</v>
      </c>
      <c r="M97" s="133" t="n">
        <v>24.2288948980268</v>
      </c>
      <c r="N97" s="133" t="n">
        <v>5.38971633003949</v>
      </c>
      <c r="O97" s="133" t="n">
        <v>37.6236383545153</v>
      </c>
      <c r="P97" s="133" t="n">
        <v>84.3774009462436</v>
      </c>
      <c r="Q97" s="135" t="n">
        <v>3.34191653765887</v>
      </c>
      <c r="R97" s="135" t="n">
        <v>3.64686831260852</v>
      </c>
      <c r="S97" s="135" t="n">
        <v>1.17777611623336</v>
      </c>
      <c r="T97" s="133" t="n">
        <v>582.07171607167</v>
      </c>
      <c r="U97" s="134" t="n">
        <v>4.34164232441929</v>
      </c>
      <c r="V97" s="134" t="n">
        <v>5.1894673592435</v>
      </c>
      <c r="W97" s="134" t="n">
        <v>11.6382621994819</v>
      </c>
      <c r="X97" s="134" t="n">
        <v>2.24266989149701</v>
      </c>
      <c r="Y97" s="139" t="n">
        <v>0.164959622270087</v>
      </c>
      <c r="Z97" s="133" t="n">
        <v>46.2083447913802</v>
      </c>
      <c r="AA97" s="133" t="n">
        <v>19.7830054248644</v>
      </c>
      <c r="AB97" s="133" t="n">
        <v>34.0086497837554</v>
      </c>
      <c r="AC97" s="139" t="n">
        <v>0.253525313433108</v>
      </c>
      <c r="AD97" s="139" t="n">
        <v>0.736368144900632</v>
      </c>
      <c r="AE97" s="139" t="n">
        <v>0.114132078905507</v>
      </c>
      <c r="AF97" s="133" t="n">
        <v>0</v>
      </c>
      <c r="AG97" s="134" t="n">
        <v>8.17947186488734</v>
      </c>
      <c r="AH97" s="133" t="n">
        <v>93.5814456824795</v>
      </c>
      <c r="AI97" s="133" t="n">
        <v>112.748729737927</v>
      </c>
      <c r="AJ97" s="148" t="n">
        <v>8.78062260335838</v>
      </c>
      <c r="AK97" s="132"/>
      <c r="AL97" s="132"/>
      <c r="AM97" s="132"/>
    </row>
    <row r="98" customFormat="false" ht="15" hidden="true" customHeight="true" outlineLevel="0" collapsed="false">
      <c r="A98" s="147" t="s">
        <v>906</v>
      </c>
      <c r="B98" s="147" t="n">
        <v>24</v>
      </c>
      <c r="C98" s="147" t="s">
        <v>69</v>
      </c>
      <c r="D98" s="95" t="s">
        <v>461</v>
      </c>
      <c r="E98" s="133" t="n">
        <v>4.03539907958579</v>
      </c>
      <c r="F98" s="133" t="n">
        <v>6.97924255722087</v>
      </c>
      <c r="G98" s="133" t="n">
        <v>17.5245732083756</v>
      </c>
      <c r="H98" s="133" t="n">
        <v>0</v>
      </c>
      <c r="I98" s="133" t="n">
        <v>0</v>
      </c>
      <c r="J98" s="133" t="n">
        <v>0</v>
      </c>
      <c r="K98" s="133" t="n">
        <v>101.5</v>
      </c>
      <c r="L98" s="133" t="n">
        <v>114.112246416997</v>
      </c>
      <c r="M98" s="133" t="n">
        <v>56.324982531253</v>
      </c>
      <c r="N98" s="133" t="n">
        <v>16.9577061964494</v>
      </c>
      <c r="O98" s="133" t="n">
        <v>23.3318854171178</v>
      </c>
      <c r="P98" s="133" t="n">
        <v>62.0245343611978</v>
      </c>
      <c r="Q98" s="135" t="n">
        <v>4.99433342641652</v>
      </c>
      <c r="R98" s="135" t="n">
        <v>5.04633018945241</v>
      </c>
      <c r="S98" s="135" t="n">
        <v>1.35412937767601</v>
      </c>
      <c r="T98" s="133" t="n">
        <v>806.415577979401</v>
      </c>
      <c r="U98" s="134" t="n">
        <v>24.1760028501936</v>
      </c>
      <c r="V98" s="134" t="n">
        <v>2.06883713058187</v>
      </c>
      <c r="W98" s="134" t="n">
        <v>5.49971240641163</v>
      </c>
      <c r="X98" s="134" t="n">
        <v>2.65835929040233</v>
      </c>
      <c r="Y98" s="139" t="n">
        <v>0.0706885677393071</v>
      </c>
      <c r="Z98" s="133" t="n">
        <v>40.1594055791953</v>
      </c>
      <c r="AA98" s="133" t="n">
        <v>19.6516878090733</v>
      </c>
      <c r="AB98" s="133" t="n">
        <v>40.1889066117314</v>
      </c>
      <c r="AC98" s="139" t="n">
        <v>0.302323059650023</v>
      </c>
      <c r="AD98" s="139" t="n">
        <v>0.673263804395765</v>
      </c>
      <c r="AE98" s="139" t="n">
        <v>0.124724387865317</v>
      </c>
      <c r="AF98" s="133" t="n">
        <v>17.5245732083756</v>
      </c>
      <c r="AG98" s="134" t="n">
        <v>-7.96423648748418</v>
      </c>
      <c r="AH98" s="133" t="n">
        <v>61.295626368894</v>
      </c>
      <c r="AI98" s="133" t="n">
        <v>73.8501522516795</v>
      </c>
      <c r="AJ98" s="148" t="n">
        <v>-4.00564296927314</v>
      </c>
      <c r="AK98" s="132"/>
      <c r="AL98" s="132"/>
      <c r="AM98" s="132"/>
    </row>
    <row r="99" customFormat="false" ht="15" hidden="true" customHeight="true" outlineLevel="0" collapsed="false">
      <c r="A99" s="147" t="s">
        <v>907</v>
      </c>
      <c r="B99" s="147" t="n">
        <v>27</v>
      </c>
      <c r="C99" s="147" t="s">
        <v>69</v>
      </c>
      <c r="D99" s="95" t="s">
        <v>461</v>
      </c>
      <c r="E99" s="133" t="n">
        <v>8.11971937589456</v>
      </c>
      <c r="F99" s="133" t="n">
        <v>7.85653376683982</v>
      </c>
      <c r="G99" s="133" t="n">
        <v>26.026248866341</v>
      </c>
      <c r="H99" s="133" t="n">
        <v>0</v>
      </c>
      <c r="I99" s="133" t="n">
        <v>0</v>
      </c>
      <c r="J99" s="133" t="n">
        <v>0</v>
      </c>
      <c r="K99" s="133" t="n">
        <v>145</v>
      </c>
      <c r="L99" s="133" t="n">
        <v>149.599034020169</v>
      </c>
      <c r="M99" s="133" t="n">
        <v>70.0651716982698</v>
      </c>
      <c r="N99" s="133" t="n">
        <v>19.558021955172</v>
      </c>
      <c r="O99" s="133" t="n">
        <v>50.0924538072726</v>
      </c>
      <c r="P99" s="133" t="n">
        <v>129.552354147476</v>
      </c>
      <c r="Q99" s="135" t="n">
        <v>4.3488727260995</v>
      </c>
      <c r="R99" s="135" t="n">
        <v>4.64814572648688</v>
      </c>
      <c r="S99" s="135" t="n">
        <v>1.37718267467201</v>
      </c>
      <c r="T99" s="133" t="n">
        <v>774.659083877794</v>
      </c>
      <c r="U99" s="134" t="n">
        <v>23.3837573348695</v>
      </c>
      <c r="V99" s="134" t="n">
        <v>3.10918678803761</v>
      </c>
      <c r="W99" s="134" t="n">
        <v>8.04118060225712</v>
      </c>
      <c r="X99" s="134" t="n">
        <v>2.58626488224993</v>
      </c>
      <c r="Y99" s="139" t="n">
        <v>0.0969784433640415</v>
      </c>
      <c r="Z99" s="133" t="n">
        <v>37.605</v>
      </c>
      <c r="AA99" s="133" t="n">
        <v>22.021</v>
      </c>
      <c r="AB99" s="133" t="n">
        <v>40.374</v>
      </c>
      <c r="AC99" s="139" t="n">
        <v>0.317646836447521</v>
      </c>
      <c r="AD99" s="139" t="n">
        <v>0.719612624458624</v>
      </c>
      <c r="AE99" s="139" t="n">
        <v>0.112932733435384</v>
      </c>
      <c r="AF99" s="133" t="n">
        <v>26.026248866341</v>
      </c>
      <c r="AG99" s="134" t="n">
        <v>0.166821730074438</v>
      </c>
      <c r="AH99" s="133" t="n">
        <v>76.3982075636127</v>
      </c>
      <c r="AI99" s="133" t="n">
        <v>92.0460332091719</v>
      </c>
      <c r="AJ99" s="148" t="n">
        <v>1.79792195832828</v>
      </c>
      <c r="AK99" s="132"/>
      <c r="AL99" s="132"/>
      <c r="AM99" s="132"/>
    </row>
    <row r="100" customFormat="false" ht="15" hidden="true" customHeight="true" outlineLevel="0" collapsed="false">
      <c r="A100" s="147" t="s">
        <v>310</v>
      </c>
      <c r="B100" s="147" t="n">
        <v>28</v>
      </c>
      <c r="C100" s="147" t="s">
        <v>69</v>
      </c>
      <c r="D100" s="95" t="s">
        <v>447</v>
      </c>
      <c r="E100" s="133" t="n">
        <v>5.67998720267719</v>
      </c>
      <c r="F100" s="133" t="n">
        <v>5.69860353874771</v>
      </c>
      <c r="G100" s="133" t="n">
        <v>17.8621193849974</v>
      </c>
      <c r="H100" s="133" t="n">
        <v>0</v>
      </c>
      <c r="I100" s="133" t="n">
        <v>0</v>
      </c>
      <c r="J100" s="133" t="n">
        <v>0</v>
      </c>
      <c r="K100" s="133" t="n">
        <v>101.5</v>
      </c>
      <c r="L100" s="133" t="n">
        <v>107.055957292176</v>
      </c>
      <c r="M100" s="133" t="n">
        <v>48.5766603113737</v>
      </c>
      <c r="N100" s="133" t="n">
        <v>10.4262897516582</v>
      </c>
      <c r="O100" s="133" t="n">
        <v>29.5930926353832</v>
      </c>
      <c r="P100" s="133" t="n">
        <v>76.0409703500941</v>
      </c>
      <c r="Q100" s="135" t="n">
        <v>4.30729007687058</v>
      </c>
      <c r="R100" s="135" t="n">
        <v>4.45911981673399</v>
      </c>
      <c r="S100" s="135" t="n">
        <v>1.3462960583996</v>
      </c>
      <c r="T100" s="133" t="n">
        <v>734.844824828662</v>
      </c>
      <c r="U100" s="134" t="n">
        <v>23.6746290187009</v>
      </c>
      <c r="V100" s="134" t="n">
        <v>2.62401806619162</v>
      </c>
      <c r="W100" s="134" t="n">
        <v>6.74254909508223</v>
      </c>
      <c r="X100" s="134" t="n">
        <v>2.56955132358066</v>
      </c>
      <c r="Y100" s="139" t="n">
        <v>0.092133142603051</v>
      </c>
      <c r="Z100" s="133" t="n">
        <v>47.5825</v>
      </c>
      <c r="AA100" s="133" t="n">
        <v>20.9365</v>
      </c>
      <c r="AB100" s="133" t="n">
        <v>31.481</v>
      </c>
      <c r="AC100" s="139" t="n">
        <v>0.314940609634835</v>
      </c>
      <c r="AD100" s="139" t="n">
        <v>0.69775363407875</v>
      </c>
      <c r="AE100" s="139" t="n">
        <v>0.104396635516325</v>
      </c>
      <c r="AF100" s="133" t="n">
        <v>17.8621193849974</v>
      </c>
      <c r="AG100" s="134" t="n">
        <v>0.637379912020056</v>
      </c>
      <c r="AH100" s="133" t="n">
        <v>76.0998959243065</v>
      </c>
      <c r="AI100" s="133" t="n">
        <v>91.68662159555</v>
      </c>
      <c r="AJ100" s="148" t="n">
        <v>-0.0195331240472685</v>
      </c>
      <c r="AK100" s="132" t="s">
        <v>44</v>
      </c>
      <c r="AL100" s="132" t="n">
        <v>3</v>
      </c>
      <c r="AM100" s="132" t="s">
        <v>464</v>
      </c>
    </row>
    <row r="101" customFormat="false" ht="15" hidden="true" customHeight="true" outlineLevel="0" collapsed="false">
      <c r="A101" s="147" t="s">
        <v>268</v>
      </c>
      <c r="B101" s="147" t="n">
        <v>34</v>
      </c>
      <c r="C101" s="147" t="s">
        <v>69</v>
      </c>
      <c r="D101" s="95" t="s">
        <v>462</v>
      </c>
      <c r="E101" s="133" t="n">
        <v>10.7433318907415</v>
      </c>
      <c r="F101" s="133" t="n">
        <v>8.56949232243419</v>
      </c>
      <c r="G101" s="133" t="n">
        <v>33.8058343778973</v>
      </c>
      <c r="H101" s="133" t="n">
        <v>0</v>
      </c>
      <c r="I101" s="133" t="n">
        <v>0</v>
      </c>
      <c r="J101" s="133" t="n">
        <v>0</v>
      </c>
      <c r="K101" s="133" t="n">
        <v>188.5</v>
      </c>
      <c r="L101" s="133" t="n">
        <v>166.00585182558</v>
      </c>
      <c r="M101" s="133" t="n">
        <v>89.1796026518239</v>
      </c>
      <c r="N101" s="133" t="n">
        <v>29.0816279065728</v>
      </c>
      <c r="O101" s="133" t="n">
        <v>67.2850763909706</v>
      </c>
      <c r="P101" s="133" t="n">
        <v>167.146315026031</v>
      </c>
      <c r="Q101" s="135" t="n">
        <v>4.25791206295181</v>
      </c>
      <c r="R101" s="135" t="n">
        <v>4.84122301719089</v>
      </c>
      <c r="S101" s="135" t="n">
        <v>1.23761765632122</v>
      </c>
      <c r="T101" s="133" t="n">
        <v>718.277903230388</v>
      </c>
      <c r="U101" s="134" t="n">
        <v>22.6251161165431</v>
      </c>
      <c r="V101" s="134" t="n">
        <v>3.21255006641239</v>
      </c>
      <c r="W101" s="134" t="n">
        <v>7.98046066437282</v>
      </c>
      <c r="X101" s="134" t="n">
        <v>2.48415137488736</v>
      </c>
      <c r="Y101" s="139" t="n">
        <v>0.109649608641352</v>
      </c>
      <c r="Z101" s="133" t="n">
        <v>31.6545</v>
      </c>
      <c r="AA101" s="133" t="n">
        <v>18.2745</v>
      </c>
      <c r="AB101" s="133" t="n">
        <v>50.071</v>
      </c>
      <c r="AC101" s="139" t="n">
        <v>0.273112187146345</v>
      </c>
      <c r="AD101" s="139" t="n">
        <v>0.705704026927148</v>
      </c>
      <c r="AE101" s="139" t="n">
        <v>0.109497637432523</v>
      </c>
      <c r="AF101" s="133" t="n">
        <v>33.8058343778973</v>
      </c>
      <c r="AG101" s="134" t="n">
        <v>2.3317927129826</v>
      </c>
      <c r="AH101" s="133" t="n">
        <v>66.5639401655762</v>
      </c>
      <c r="AI101" s="133" t="n">
        <v>80.1975182717786</v>
      </c>
      <c r="AJ101" s="148" t="n">
        <v>8.98972403966986</v>
      </c>
      <c r="AK101" s="132" t="s">
        <v>50</v>
      </c>
      <c r="AL101" s="132" t="n">
        <v>6</v>
      </c>
      <c r="AM101" s="132" t="n">
        <v>1</v>
      </c>
    </row>
    <row r="102" customFormat="false" ht="15" hidden="true" customHeight="true" outlineLevel="0" collapsed="false">
      <c r="A102" s="147" t="s">
        <v>908</v>
      </c>
      <c r="B102" s="147" t="n">
        <v>28</v>
      </c>
      <c r="C102" s="147" t="s">
        <v>69</v>
      </c>
      <c r="D102" s="95" t="s">
        <v>478</v>
      </c>
      <c r="E102" s="133" t="n">
        <v>2.91045512342047</v>
      </c>
      <c r="F102" s="133" t="n">
        <v>3.51902540239042</v>
      </c>
      <c r="G102" s="133" t="n">
        <v>71.2512646470592</v>
      </c>
      <c r="H102" s="133" t="n">
        <v>25.25</v>
      </c>
      <c r="I102" s="133" t="n">
        <v>4.97817377369008</v>
      </c>
      <c r="J102" s="133" t="n">
        <v>3.26320395895235</v>
      </c>
      <c r="K102" s="133" t="n">
        <v>72.5</v>
      </c>
      <c r="L102" s="133" t="n">
        <v>61.1112834836915</v>
      </c>
      <c r="M102" s="133" t="n">
        <v>26.3321254294238</v>
      </c>
      <c r="N102" s="133" t="n">
        <v>3.9789716167626</v>
      </c>
      <c r="O102" s="133" t="n">
        <v>28.3979912177454</v>
      </c>
      <c r="P102" s="133" t="n">
        <v>75.202766449084</v>
      </c>
      <c r="Q102" s="135" t="n">
        <v>3.26881557054916</v>
      </c>
      <c r="R102" s="135" t="n">
        <v>3.3371666662127</v>
      </c>
      <c r="S102" s="135" t="n">
        <v>1.23461068553706</v>
      </c>
      <c r="T102" s="133" t="n">
        <v>622.113399112043</v>
      </c>
      <c r="U102" s="134" t="n">
        <v>4.12567097801779</v>
      </c>
      <c r="V102" s="134" t="n">
        <v>3.52526787530633</v>
      </c>
      <c r="W102" s="134" t="n">
        <v>9.33551583505871</v>
      </c>
      <c r="X102" s="134" t="n">
        <v>2.64817204401737</v>
      </c>
      <c r="Y102" s="139" t="n">
        <v>0.1365591773059</v>
      </c>
      <c r="Z102" s="133" t="n">
        <v>60.5142897142057</v>
      </c>
      <c r="AA102" s="133" t="n">
        <v>19.755104897902</v>
      </c>
      <c r="AB102" s="133" t="n">
        <v>19.7306053878922</v>
      </c>
      <c r="AC102" s="139" t="n">
        <v>0.306537456880495</v>
      </c>
      <c r="AD102" s="139" t="n">
        <v>0.738652231940161</v>
      </c>
      <c r="AE102" s="139" t="n">
        <v>0.105937429728117</v>
      </c>
      <c r="AF102" s="133" t="n">
        <v>0</v>
      </c>
      <c r="AG102" s="134" t="n">
        <v>9.74202093644323</v>
      </c>
      <c r="AH102" s="133" t="n">
        <v>111.371342111992</v>
      </c>
      <c r="AI102" s="133" t="n">
        <v>134.182339893966</v>
      </c>
      <c r="AJ102" s="148" t="n">
        <v>13.6332016021762</v>
      </c>
      <c r="AK102" s="132"/>
      <c r="AL102" s="132"/>
      <c r="AM102" s="132"/>
    </row>
    <row r="103" customFormat="false" ht="15" hidden="true" customHeight="true" outlineLevel="0" collapsed="false">
      <c r="A103" s="147" t="s">
        <v>296</v>
      </c>
      <c r="B103" s="147" t="n">
        <v>24</v>
      </c>
      <c r="C103" s="147" t="s">
        <v>69</v>
      </c>
      <c r="D103" s="95" t="s">
        <v>447</v>
      </c>
      <c r="E103" s="133" t="n">
        <v>7.35375602607073</v>
      </c>
      <c r="F103" s="133" t="n">
        <v>6.97339158076286</v>
      </c>
      <c r="G103" s="133" t="n">
        <v>24.0601241362803</v>
      </c>
      <c r="H103" s="133" t="n">
        <v>0</v>
      </c>
      <c r="I103" s="133" t="n">
        <v>0</v>
      </c>
      <c r="J103" s="133" t="n">
        <v>0</v>
      </c>
      <c r="K103" s="133" t="n">
        <v>130.5</v>
      </c>
      <c r="L103" s="133" t="n">
        <v>110.371398927562</v>
      </c>
      <c r="M103" s="133" t="n">
        <v>58.7397956457475</v>
      </c>
      <c r="N103" s="133" t="n">
        <v>14.1508725768433</v>
      </c>
      <c r="O103" s="133" t="n">
        <v>56.3662546717704</v>
      </c>
      <c r="P103" s="133" t="n">
        <v>129.825616544268</v>
      </c>
      <c r="Q103" s="135" t="n">
        <v>4.0510203893619</v>
      </c>
      <c r="R103" s="135" t="n">
        <v>4.42706437220012</v>
      </c>
      <c r="S103" s="135" t="n">
        <v>1.27768316934354</v>
      </c>
      <c r="T103" s="133" t="n">
        <v>687.305088390112</v>
      </c>
      <c r="U103" s="134" t="n">
        <v>22.2254735915093</v>
      </c>
      <c r="V103" s="134" t="n">
        <v>3.88732790839796</v>
      </c>
      <c r="W103" s="134" t="n">
        <v>8.9534907961564</v>
      </c>
      <c r="X103" s="134" t="n">
        <v>2.30325071800961</v>
      </c>
      <c r="Y103" s="139" t="n">
        <v>0.1268046412675</v>
      </c>
      <c r="Z103" s="133" t="n">
        <v>38.4444622215111</v>
      </c>
      <c r="AA103" s="133" t="n">
        <v>21.6811327546898</v>
      </c>
      <c r="AB103" s="133" t="n">
        <v>39.8744050237991</v>
      </c>
      <c r="AC103" s="139" t="n">
        <v>0.287736583791219</v>
      </c>
      <c r="AD103" s="139" t="n">
        <v>0.707779908782974</v>
      </c>
      <c r="AE103" s="139" t="n">
        <v>0.101812087275796</v>
      </c>
      <c r="AF103" s="133" t="n">
        <v>24.0601241362803</v>
      </c>
      <c r="AG103" s="134" t="n">
        <v>4.94461845692821</v>
      </c>
      <c r="AH103" s="133" t="n">
        <v>72.6494430255814</v>
      </c>
      <c r="AI103" s="133" t="n">
        <v>87.5294494284113</v>
      </c>
      <c r="AJ103" s="148" t="n">
        <v>5.36374192305598</v>
      </c>
      <c r="AK103" s="132" t="s">
        <v>44</v>
      </c>
      <c r="AL103" s="132" t="n">
        <v>17</v>
      </c>
      <c r="AM103" s="132" t="s">
        <v>414</v>
      </c>
    </row>
    <row r="104" customFormat="false" ht="15" hidden="true" customHeight="true" outlineLevel="0" collapsed="false">
      <c r="A104" s="147" t="s">
        <v>909</v>
      </c>
      <c r="B104" s="147" t="n">
        <v>27</v>
      </c>
      <c r="C104" s="147" t="s">
        <v>69</v>
      </c>
      <c r="D104" s="95" t="s">
        <v>528</v>
      </c>
      <c r="E104" s="133" t="n">
        <v>5.33287780503451</v>
      </c>
      <c r="F104" s="133" t="n">
        <v>7.09201480410003</v>
      </c>
      <c r="G104" s="133" t="n">
        <v>28.9009153702292</v>
      </c>
      <c r="H104" s="133" t="n">
        <v>0</v>
      </c>
      <c r="I104" s="133" t="n">
        <v>0</v>
      </c>
      <c r="J104" s="133" t="n">
        <v>0</v>
      </c>
      <c r="K104" s="133" t="n">
        <v>130.5</v>
      </c>
      <c r="L104" s="133" t="n">
        <v>154.931186740396</v>
      </c>
      <c r="M104" s="133" t="n">
        <v>78.2276589775308</v>
      </c>
      <c r="N104" s="133" t="n">
        <v>19.4240408558965</v>
      </c>
      <c r="O104" s="133" t="n">
        <v>47.5531362618342</v>
      </c>
      <c r="P104" s="133" t="n">
        <v>99.4395175505041</v>
      </c>
      <c r="Q104" s="135" t="n">
        <v>5.39501096396764</v>
      </c>
      <c r="R104" s="135" t="n">
        <v>5.33740872568254</v>
      </c>
      <c r="S104" s="135" t="n">
        <v>1.55160400767993</v>
      </c>
      <c r="T104" s="133" t="n">
        <v>832.534137768829</v>
      </c>
      <c r="U104" s="134" t="n">
        <v>22.7396627647959</v>
      </c>
      <c r="V104" s="134" t="n">
        <v>3.27952663874719</v>
      </c>
      <c r="W104" s="134" t="n">
        <v>6.85789776210373</v>
      </c>
      <c r="X104" s="134" t="n">
        <v>2.09112427417986</v>
      </c>
      <c r="Y104" s="139" t="n">
        <v>0.102448180828099</v>
      </c>
      <c r="Z104" s="133" t="n">
        <v>37.8584856605736</v>
      </c>
      <c r="AA104" s="133" t="n">
        <v>18.4757609695612</v>
      </c>
      <c r="AB104" s="133" t="n">
        <v>43.6657533698652</v>
      </c>
      <c r="AC104" s="139" t="n">
        <v>0.335349290291554</v>
      </c>
      <c r="AD104" s="139" t="n">
        <v>0.678774568507285</v>
      </c>
      <c r="AE104" s="139" t="n">
        <v>0.105033086431836</v>
      </c>
      <c r="AF104" s="133" t="n">
        <v>22.9009153702292</v>
      </c>
      <c r="AG104" s="134" t="n">
        <v>-16.6893714661932</v>
      </c>
      <c r="AH104" s="133" t="n">
        <v>50.7534261322667</v>
      </c>
      <c r="AI104" s="133" t="n">
        <v>61.1487061834539</v>
      </c>
      <c r="AJ104" s="148" t="n">
        <v>-9.3095670911469</v>
      </c>
      <c r="AK104" s="132"/>
      <c r="AL104" s="132"/>
      <c r="AM104" s="132"/>
    </row>
    <row r="105" customFormat="false" ht="15" hidden="true" customHeight="true" outlineLevel="0" collapsed="false">
      <c r="A105" s="147" t="s">
        <v>910</v>
      </c>
      <c r="B105" s="147" t="n">
        <v>25</v>
      </c>
      <c r="C105" s="147" t="s">
        <v>69</v>
      </c>
      <c r="D105" s="95" t="s">
        <v>452</v>
      </c>
      <c r="E105" s="133" t="n">
        <v>2.47309654247832</v>
      </c>
      <c r="F105" s="133" t="n">
        <v>6.4223224794572</v>
      </c>
      <c r="G105" s="133" t="n">
        <v>27.9228053370457</v>
      </c>
      <c r="H105" s="133" t="n">
        <v>0</v>
      </c>
      <c r="I105" s="133" t="n">
        <v>1.85482240685874</v>
      </c>
      <c r="J105" s="133" t="n">
        <v>0.618274135619581</v>
      </c>
      <c r="K105" s="133" t="n">
        <v>101.5</v>
      </c>
      <c r="L105" s="133" t="n">
        <v>116.684368441683</v>
      </c>
      <c r="M105" s="133" t="n">
        <v>49.6949507557504</v>
      </c>
      <c r="N105" s="133" t="n">
        <v>12.462919094534</v>
      </c>
      <c r="O105" s="133" t="n">
        <v>30.6354830027855</v>
      </c>
      <c r="P105" s="133" t="n">
        <v>77.2069816425832</v>
      </c>
      <c r="Q105" s="135" t="n">
        <v>4.40644883548526</v>
      </c>
      <c r="R105" s="135" t="n">
        <v>4.51665910582254</v>
      </c>
      <c r="S105" s="135" t="n">
        <v>1.45142710782728</v>
      </c>
      <c r="T105" s="133" t="n">
        <v>658.717146433716</v>
      </c>
      <c r="U105" s="134" t="n">
        <v>15.5267297182805</v>
      </c>
      <c r="V105" s="134" t="n">
        <v>2.71644676871989</v>
      </c>
      <c r="W105" s="134" t="n">
        <v>6.84593925894827</v>
      </c>
      <c r="X105" s="134" t="n">
        <v>2.52018163498723</v>
      </c>
      <c r="Y105" s="139" t="n">
        <v>0.0770469798657718</v>
      </c>
      <c r="Z105" s="133" t="n">
        <v>50.7909090909091</v>
      </c>
      <c r="AA105" s="133" t="n">
        <v>20.6563636363636</v>
      </c>
      <c r="AB105" s="133" t="n">
        <v>28.5527272727273</v>
      </c>
      <c r="AC105" s="139" t="n">
        <v>0.332716009674095</v>
      </c>
      <c r="AD105" s="139" t="n">
        <v>0.723914588501802</v>
      </c>
      <c r="AE105" s="139" t="n">
        <v>0.121829338276244</v>
      </c>
      <c r="AF105" s="133" t="n">
        <v>15.4321798074011</v>
      </c>
      <c r="AG105" s="134" t="n">
        <v>-0.604063738978406</v>
      </c>
      <c r="AH105" s="133" t="n">
        <v>78.6737529965408</v>
      </c>
      <c r="AI105" s="133" t="n">
        <v>94.7876542126998</v>
      </c>
      <c r="AJ105" s="148" t="n">
        <v>-3.75248252972336</v>
      </c>
      <c r="AK105" s="132"/>
      <c r="AL105" s="132"/>
      <c r="AM105" s="132"/>
    </row>
    <row r="106" customFormat="false" ht="15" hidden="true" customHeight="true" outlineLevel="0" collapsed="false">
      <c r="A106" s="147" t="s">
        <v>911</v>
      </c>
      <c r="B106" s="147" t="n">
        <v>35</v>
      </c>
      <c r="C106" s="147" t="s">
        <v>69</v>
      </c>
      <c r="D106" s="95" t="s">
        <v>497</v>
      </c>
      <c r="E106" s="133" t="n">
        <v>5.47989281358154</v>
      </c>
      <c r="F106" s="133" t="n">
        <v>6.24932066418759</v>
      </c>
      <c r="G106" s="133" t="n">
        <v>27.6414953758084</v>
      </c>
      <c r="H106" s="133" t="n">
        <v>0</v>
      </c>
      <c r="I106" s="133" t="n">
        <v>0</v>
      </c>
      <c r="J106" s="133" t="n">
        <v>0.301298701298701</v>
      </c>
      <c r="K106" s="133" t="n">
        <v>116</v>
      </c>
      <c r="L106" s="133" t="n">
        <v>122.7814275844</v>
      </c>
      <c r="M106" s="133" t="n">
        <v>57.6517173754892</v>
      </c>
      <c r="N106" s="133" t="n">
        <v>16.1694597104771</v>
      </c>
      <c r="O106" s="133" t="n">
        <v>32.7545944910799</v>
      </c>
      <c r="P106" s="133" t="n">
        <v>80.459915766839</v>
      </c>
      <c r="Q106" s="135" t="n">
        <v>4.47297807223623</v>
      </c>
      <c r="R106" s="135" t="n">
        <v>4.48792485545807</v>
      </c>
      <c r="S106" s="135" t="n">
        <v>1.34082777651276</v>
      </c>
      <c r="T106" s="133" t="n">
        <v>778.964596938329</v>
      </c>
      <c r="U106" s="134" t="n">
        <v>17.461284764568</v>
      </c>
      <c r="V106" s="134" t="n">
        <v>2.54130474499758</v>
      </c>
      <c r="W106" s="134" t="n">
        <v>6.2425796715651</v>
      </c>
      <c r="X106" s="134" t="n">
        <v>2.45644670669792</v>
      </c>
      <c r="Y106" s="139" t="n">
        <v>0.0763085749352732</v>
      </c>
      <c r="Z106" s="133" t="n">
        <v>47.7002844957326</v>
      </c>
      <c r="AA106" s="133" t="n">
        <v>23.3301500477493</v>
      </c>
      <c r="AB106" s="133" t="n">
        <v>28.9695654565181</v>
      </c>
      <c r="AC106" s="139" t="n">
        <v>0.301784325247464</v>
      </c>
      <c r="AD106" s="139" t="n">
        <v>0.702351432358865</v>
      </c>
      <c r="AE106" s="139" t="n">
        <v>0.151078032574947</v>
      </c>
      <c r="AF106" s="133" t="n">
        <v>20.6241068317396</v>
      </c>
      <c r="AG106" s="134" t="n">
        <v>-1.64227848688254</v>
      </c>
      <c r="AH106" s="133" t="n">
        <v>69.4514904689697</v>
      </c>
      <c r="AI106" s="133" t="n">
        <v>83.6764945409274</v>
      </c>
      <c r="AJ106" s="148" t="n">
        <v>-0.671326655696618</v>
      </c>
      <c r="AK106" s="132"/>
      <c r="AL106" s="132"/>
      <c r="AM106" s="132"/>
    </row>
    <row r="107" customFormat="false" ht="15" hidden="true" customHeight="true" outlineLevel="0" collapsed="false">
      <c r="A107" s="147" t="s">
        <v>912</v>
      </c>
      <c r="B107" s="147" t="n">
        <v>25</v>
      </c>
      <c r="C107" s="147" t="s">
        <v>69</v>
      </c>
      <c r="D107" s="95" t="s">
        <v>503</v>
      </c>
      <c r="E107" s="133" t="n">
        <v>6.28353435655634</v>
      </c>
      <c r="F107" s="133" t="n">
        <v>2.38888256289356</v>
      </c>
      <c r="G107" s="133" t="n">
        <v>38.1868504885904</v>
      </c>
      <c r="H107" s="133" t="n">
        <v>0</v>
      </c>
      <c r="I107" s="133" t="n">
        <v>2.48926715176715</v>
      </c>
      <c r="J107" s="133" t="n">
        <v>1.98734407484408</v>
      </c>
      <c r="K107" s="133" t="n">
        <v>65.25</v>
      </c>
      <c r="L107" s="133" t="n">
        <v>52.1959309366728</v>
      </c>
      <c r="M107" s="133" t="n">
        <v>26.3387528461888</v>
      </c>
      <c r="N107" s="133" t="n">
        <v>7.08661128847027</v>
      </c>
      <c r="O107" s="133" t="n">
        <v>21.0889087271597</v>
      </c>
      <c r="P107" s="133" t="n">
        <v>76.7169080941609</v>
      </c>
      <c r="Q107" s="135" t="n">
        <v>3.63293142706052</v>
      </c>
      <c r="R107" s="135" t="n">
        <v>3.69930291991441</v>
      </c>
      <c r="S107" s="135" t="n">
        <v>1.12313930519283</v>
      </c>
      <c r="T107" s="133" t="n">
        <v>634.980662964843</v>
      </c>
      <c r="U107" s="134" t="n">
        <v>6.7376554068188</v>
      </c>
      <c r="V107" s="134" t="n">
        <v>2.90881499684961</v>
      </c>
      <c r="W107" s="134" t="n">
        <v>10.5816424957463</v>
      </c>
      <c r="X107" s="134" t="n">
        <v>3.63778463298861</v>
      </c>
      <c r="Y107" s="139" t="n">
        <v>0.154765793114049</v>
      </c>
      <c r="Z107" s="133" t="n">
        <v>33.698</v>
      </c>
      <c r="AA107" s="133" t="n">
        <v>25.274</v>
      </c>
      <c r="AB107" s="133" t="n">
        <v>41.028</v>
      </c>
      <c r="AC107" s="139" t="n">
        <v>0.295997938470276</v>
      </c>
      <c r="AD107" s="139" t="n">
        <v>0.709174368707368</v>
      </c>
      <c r="AE107" s="139" t="n">
        <v>0.108303148691872</v>
      </c>
      <c r="AF107" s="133" t="n">
        <v>0</v>
      </c>
      <c r="AG107" s="134" t="n">
        <v>5.83726303405515</v>
      </c>
      <c r="AH107" s="133" t="n">
        <v>123.629560008495</v>
      </c>
      <c r="AI107" s="133" t="n">
        <v>148.951277118668</v>
      </c>
      <c r="AJ107" s="148" t="n">
        <v>4.77140778341823</v>
      </c>
      <c r="AK107" s="132"/>
      <c r="AL107" s="132"/>
      <c r="AM107" s="132"/>
    </row>
    <row r="108" customFormat="false" ht="15" hidden="true" customHeight="true" outlineLevel="0" collapsed="false">
      <c r="A108" s="147" t="s">
        <v>913</v>
      </c>
      <c r="B108" s="147" t="n">
        <v>30</v>
      </c>
      <c r="C108" s="147" t="s">
        <v>69</v>
      </c>
      <c r="D108" s="95" t="s">
        <v>458</v>
      </c>
      <c r="E108" s="133" t="n">
        <v>2.72098134256675</v>
      </c>
      <c r="F108" s="133" t="n">
        <v>4.4897235218561</v>
      </c>
      <c r="G108" s="133" t="n">
        <v>52.4785473183755</v>
      </c>
      <c r="H108" s="133" t="n">
        <v>0</v>
      </c>
      <c r="I108" s="133" t="n">
        <v>6.47723484431987</v>
      </c>
      <c r="J108" s="133" t="n">
        <v>3.82292880633487</v>
      </c>
      <c r="K108" s="133" t="n">
        <v>50.75</v>
      </c>
      <c r="L108" s="133" t="n">
        <v>46.3278080894128</v>
      </c>
      <c r="M108" s="133" t="n">
        <v>27.864486334386</v>
      </c>
      <c r="N108" s="133" t="n">
        <v>8.93572914375926</v>
      </c>
      <c r="O108" s="133" t="n">
        <v>21.1182645355315</v>
      </c>
      <c r="P108" s="133" t="n">
        <v>43.5413505732839</v>
      </c>
      <c r="Q108" s="135" t="n">
        <v>4.94148526127043</v>
      </c>
      <c r="R108" s="135" t="n">
        <v>4.91739409133604</v>
      </c>
      <c r="S108" s="135" t="n">
        <v>1.32898665270826</v>
      </c>
      <c r="T108" s="133" t="n">
        <v>766.835899238234</v>
      </c>
      <c r="U108" s="134" t="n">
        <v>4.01232662458276</v>
      </c>
      <c r="V108" s="134" t="n">
        <v>3.74511095211396</v>
      </c>
      <c r="W108" s="134" t="n">
        <v>7.72161882087794</v>
      </c>
      <c r="X108" s="134" t="n">
        <v>2.0617863982159</v>
      </c>
      <c r="Y108" s="139" t="n">
        <v>0.112638672558109</v>
      </c>
      <c r="Z108" s="133" t="n">
        <v>34.1245</v>
      </c>
      <c r="AA108" s="133" t="n">
        <v>23.4315</v>
      </c>
      <c r="AB108" s="133" t="n">
        <v>42.444</v>
      </c>
      <c r="AC108" s="139" t="n">
        <v>0.273003176707063</v>
      </c>
      <c r="AD108" s="139" t="n">
        <v>0.676488701579514</v>
      </c>
      <c r="AE108" s="139" t="n">
        <v>0.144295922788624</v>
      </c>
      <c r="AF108" s="133" t="n">
        <v>0</v>
      </c>
      <c r="AG108" s="134" t="n">
        <v>-3.65129512733705</v>
      </c>
      <c r="AH108" s="133" t="n">
        <v>49.9956430687261</v>
      </c>
      <c r="AI108" s="133" t="n">
        <v>60.2357145406338</v>
      </c>
      <c r="AJ108" s="148" t="n">
        <v>-3.17722933487213</v>
      </c>
      <c r="AK108" s="132"/>
      <c r="AL108" s="132"/>
      <c r="AM108" s="132"/>
    </row>
    <row r="109" customFormat="false" ht="15" hidden="true" customHeight="true" outlineLevel="0" collapsed="false">
      <c r="A109" s="147" t="s">
        <v>914</v>
      </c>
      <c r="B109" s="147" t="n">
        <v>32</v>
      </c>
      <c r="C109" s="147" t="s">
        <v>69</v>
      </c>
      <c r="D109" s="95" t="s">
        <v>493</v>
      </c>
      <c r="E109" s="133" t="n">
        <v>2.87501910319462</v>
      </c>
      <c r="F109" s="133" t="n">
        <v>1.94433917647251</v>
      </c>
      <c r="G109" s="133" t="n">
        <v>58.240043061963</v>
      </c>
      <c r="H109" s="133" t="n">
        <v>0</v>
      </c>
      <c r="I109" s="133" t="n">
        <v>11.5674466928742</v>
      </c>
      <c r="J109" s="133" t="n">
        <v>1.92082085294537</v>
      </c>
      <c r="K109" s="133" t="n">
        <v>58</v>
      </c>
      <c r="L109" s="133" t="n">
        <v>47.9101221324102</v>
      </c>
      <c r="M109" s="133" t="n">
        <v>21.6413180129391</v>
      </c>
      <c r="N109" s="133" t="n">
        <v>6.85937710240979</v>
      </c>
      <c r="O109" s="133" t="n">
        <v>17.0920452944151</v>
      </c>
      <c r="P109" s="133" t="n">
        <v>63.3598357445918</v>
      </c>
      <c r="Q109" s="135" t="n">
        <v>3.35813555373194</v>
      </c>
      <c r="R109" s="135" t="n">
        <v>4.04278120179059</v>
      </c>
      <c r="S109" s="135" t="n">
        <v>1.12072702460044</v>
      </c>
      <c r="T109" s="133" t="n">
        <v>659.418113139396</v>
      </c>
      <c r="U109" s="134" t="n">
        <v>3.92448486316627</v>
      </c>
      <c r="V109" s="134" t="n">
        <v>2.65221392499545</v>
      </c>
      <c r="W109" s="134" t="n">
        <v>9.83169865002287</v>
      </c>
      <c r="X109" s="134" t="n">
        <v>3.70697799199578</v>
      </c>
      <c r="Y109" s="139" t="n">
        <v>0.136565415865155</v>
      </c>
      <c r="Z109" s="133" t="n">
        <v>32.4481489629793</v>
      </c>
      <c r="AA109" s="133" t="n">
        <v>18.832376647533</v>
      </c>
      <c r="AB109" s="133" t="n">
        <v>48.7194743894878</v>
      </c>
      <c r="AC109" s="139" t="n">
        <v>0.290622872714073</v>
      </c>
      <c r="AD109" s="139" t="n">
        <v>0.745764851874987</v>
      </c>
      <c r="AE109" s="139" t="n">
        <v>0.0950616940506886</v>
      </c>
      <c r="AF109" s="133" t="n">
        <v>0</v>
      </c>
      <c r="AG109" s="134" t="n">
        <v>7.15460842652013</v>
      </c>
      <c r="AH109" s="133" t="n">
        <v>115.808948688514</v>
      </c>
      <c r="AI109" s="133" t="n">
        <v>139.528853841583</v>
      </c>
      <c r="AJ109" s="148" t="n">
        <v>2.81075452953308</v>
      </c>
      <c r="AK109" s="132"/>
      <c r="AL109" s="132"/>
      <c r="AM109" s="132"/>
    </row>
    <row r="110" customFormat="false" ht="15" hidden="true" customHeight="true" outlineLevel="0" collapsed="false">
      <c r="A110" s="147" t="s">
        <v>386</v>
      </c>
      <c r="B110" s="147" t="n">
        <v>33</v>
      </c>
      <c r="C110" s="147" t="s">
        <v>69</v>
      </c>
      <c r="D110" s="95" t="s">
        <v>528</v>
      </c>
      <c r="E110" s="133" t="n">
        <v>8.45055291293963</v>
      </c>
      <c r="F110" s="133" t="n">
        <v>10.5663022149847</v>
      </c>
      <c r="G110" s="133" t="n">
        <v>30.6993118252431</v>
      </c>
      <c r="H110" s="133" t="n">
        <v>0</v>
      </c>
      <c r="I110" s="133" t="n">
        <v>0</v>
      </c>
      <c r="J110" s="133" t="n">
        <v>0</v>
      </c>
      <c r="K110" s="133" t="n">
        <v>159.5</v>
      </c>
      <c r="L110" s="133" t="n">
        <v>159.879007278421</v>
      </c>
      <c r="M110" s="133" t="n">
        <v>81.1316618903253</v>
      </c>
      <c r="N110" s="133" t="n">
        <v>24.5568842555386</v>
      </c>
      <c r="O110" s="133" t="n">
        <v>56.8099638869897</v>
      </c>
      <c r="P110" s="133" t="n">
        <v>147.144255194889</v>
      </c>
      <c r="Q110" s="135" t="n">
        <v>4.57796211293371</v>
      </c>
      <c r="R110" s="135" t="n">
        <v>4.4864263657871</v>
      </c>
      <c r="S110" s="135" t="n">
        <v>1.3585515433568</v>
      </c>
      <c r="T110" s="133" t="n">
        <v>772.396921907708</v>
      </c>
      <c r="U110" s="134" t="n">
        <v>21.7098993931644</v>
      </c>
      <c r="V110" s="134" t="n">
        <v>3.20557789957936</v>
      </c>
      <c r="W110" s="134" t="n">
        <v>8.30281063795614</v>
      </c>
      <c r="X110" s="134" t="n">
        <v>2.59011351402368</v>
      </c>
      <c r="Y110" s="139" t="n">
        <v>0.0952140781221878</v>
      </c>
      <c r="Z110" s="133" t="n">
        <v>39.884895971359</v>
      </c>
      <c r="AA110" s="133" t="n">
        <v>21.9192671743511</v>
      </c>
      <c r="AB110" s="133" t="n">
        <v>38.1958368542899</v>
      </c>
      <c r="AC110" s="139" t="n">
        <v>0.308977285694457</v>
      </c>
      <c r="AD110" s="139" t="n">
        <v>0.705542272794207</v>
      </c>
      <c r="AE110" s="139" t="n">
        <v>0.139007251094016</v>
      </c>
      <c r="AF110" s="133" t="n">
        <v>30.6993118252431</v>
      </c>
      <c r="AG110" s="134" t="n">
        <v>-4.3235789902893</v>
      </c>
      <c r="AH110" s="133" t="n">
        <v>80.7848841659269</v>
      </c>
      <c r="AI110" s="133" t="n">
        <v>97.3311857420806</v>
      </c>
      <c r="AJ110" s="148" t="n">
        <v>1.60107173845888</v>
      </c>
      <c r="AK110" s="132" t="s">
        <v>49</v>
      </c>
      <c r="AL110" s="132" t="n">
        <v>1</v>
      </c>
      <c r="AM110" s="132" t="s">
        <v>414</v>
      </c>
    </row>
    <row r="111" customFormat="false" ht="15" hidden="true" customHeight="true" outlineLevel="0" collapsed="false">
      <c r="A111" s="147" t="s">
        <v>915</v>
      </c>
      <c r="B111" s="147" t="n">
        <v>25</v>
      </c>
      <c r="C111" s="147" t="s">
        <v>430</v>
      </c>
      <c r="D111" s="95" t="s">
        <v>497</v>
      </c>
      <c r="E111" s="133" t="n">
        <v>3.1245216500326</v>
      </c>
      <c r="F111" s="133" t="n">
        <v>3.98760673307541</v>
      </c>
      <c r="G111" s="133" t="n">
        <v>14.8619665446728</v>
      </c>
      <c r="H111" s="133" t="n">
        <v>0</v>
      </c>
      <c r="I111" s="133" t="n">
        <v>0.220253167215821</v>
      </c>
      <c r="J111" s="133" t="n">
        <v>0.220253167215821</v>
      </c>
      <c r="K111" s="133" t="n">
        <v>58</v>
      </c>
      <c r="L111" s="133" t="n">
        <v>53.4754197669636</v>
      </c>
      <c r="M111" s="133" t="n">
        <v>29.6932000550749</v>
      </c>
      <c r="N111" s="133" t="n">
        <v>8.95098620148661</v>
      </c>
      <c r="O111" s="133" t="n">
        <v>29.9902857029428</v>
      </c>
      <c r="P111" s="133" t="n">
        <v>51.8030323583394</v>
      </c>
      <c r="Q111" s="135" t="n">
        <v>4.60756552578748</v>
      </c>
      <c r="R111" s="135" t="n">
        <v>4.84996691981056</v>
      </c>
      <c r="S111" s="135" t="n">
        <v>1.43906388741218</v>
      </c>
      <c r="T111" s="133" t="n">
        <v>777.591743869393</v>
      </c>
      <c r="U111" s="134" t="n">
        <v>16.6213337062349</v>
      </c>
      <c r="V111" s="134" t="n">
        <v>4.65366502287043</v>
      </c>
      <c r="W111" s="134" t="n">
        <v>8.03840157284576</v>
      </c>
      <c r="X111" s="134" t="n">
        <v>1.72732707088737</v>
      </c>
      <c r="Y111" s="139" t="n">
        <v>0.0997327949646696</v>
      </c>
      <c r="Z111" s="133" t="n">
        <v>44.61</v>
      </c>
      <c r="AA111" s="133" t="n">
        <v>20.128</v>
      </c>
      <c r="AB111" s="133" t="n">
        <v>35.262</v>
      </c>
      <c r="AC111" s="139" t="n">
        <v>0.284899119291</v>
      </c>
      <c r="AD111" s="139" t="n">
        <v>0.721636019604799</v>
      </c>
      <c r="AE111" s="139" t="n">
        <v>0.153627431133528</v>
      </c>
      <c r="AF111" s="133" t="n">
        <v>9.84060400231779</v>
      </c>
      <c r="AG111" s="134" t="n">
        <v>-1.78399772008746</v>
      </c>
      <c r="AH111" s="133" t="n">
        <v>41.6522726937222</v>
      </c>
      <c r="AI111" s="133" t="n">
        <v>50.1834610767737</v>
      </c>
      <c r="AJ111" s="148" t="n">
        <v>-3.27972015165099</v>
      </c>
      <c r="AK111" s="132"/>
      <c r="AL111" s="132"/>
      <c r="AM111" s="132"/>
    </row>
    <row r="112" customFormat="false" ht="15" hidden="true" customHeight="true" outlineLevel="0" collapsed="false">
      <c r="A112" s="147" t="s">
        <v>916</v>
      </c>
      <c r="B112" s="147" t="n">
        <v>34</v>
      </c>
      <c r="C112" s="147" t="s">
        <v>69</v>
      </c>
      <c r="D112" s="95" t="s">
        <v>475</v>
      </c>
      <c r="E112" s="133" t="n">
        <v>8.4908602971345</v>
      </c>
      <c r="F112" s="133" t="n">
        <v>10.1433697978145</v>
      </c>
      <c r="G112" s="133" t="n">
        <v>26.1740161620113</v>
      </c>
      <c r="H112" s="133" t="n">
        <v>0</v>
      </c>
      <c r="I112" s="133" t="n">
        <v>0</v>
      </c>
      <c r="J112" s="133" t="n">
        <v>0</v>
      </c>
      <c r="K112" s="133" t="n">
        <v>145</v>
      </c>
      <c r="L112" s="133" t="n">
        <v>153.55550749725</v>
      </c>
      <c r="M112" s="133" t="n">
        <v>72.5315970875763</v>
      </c>
      <c r="N112" s="133" t="n">
        <v>14.5369179816816</v>
      </c>
      <c r="O112" s="133" t="n">
        <v>49.629440536496</v>
      </c>
      <c r="P112" s="133" t="n">
        <v>106.418480627955</v>
      </c>
      <c r="Q112" s="135" t="n">
        <v>4.50196119853922</v>
      </c>
      <c r="R112" s="135" t="n">
        <v>4.64701602313778</v>
      </c>
      <c r="S112" s="135" t="n">
        <v>1.401275503681</v>
      </c>
      <c r="T112" s="133" t="n">
        <v>746.554106872603</v>
      </c>
      <c r="U112" s="134" t="n">
        <v>23.3852131917806</v>
      </c>
      <c r="V112" s="134" t="n">
        <v>3.08044803329975</v>
      </c>
      <c r="W112" s="134" t="n">
        <v>6.60528500449375</v>
      </c>
      <c r="X112" s="134" t="n">
        <v>2.14426113769503</v>
      </c>
      <c r="Y112" s="139" t="n">
        <v>0.066717589591158</v>
      </c>
      <c r="Z112" s="133" t="n">
        <v>48.5085</v>
      </c>
      <c r="AA112" s="133" t="n">
        <v>20.1965</v>
      </c>
      <c r="AB112" s="133" t="n">
        <v>31.295</v>
      </c>
      <c r="AC112" s="139" t="n">
        <v>0.314877814788843</v>
      </c>
      <c r="AD112" s="139" t="n">
        <v>0.692577340511379</v>
      </c>
      <c r="AE112" s="139" t="n">
        <v>0.101858500533428</v>
      </c>
      <c r="AF112" s="133" t="n">
        <v>26.1740161620113</v>
      </c>
      <c r="AG112" s="134" t="n">
        <v>-2.57122200052602</v>
      </c>
      <c r="AH112" s="133" t="n">
        <v>62.2315331817941</v>
      </c>
      <c r="AI112" s="133" t="n">
        <v>74.9777508214387</v>
      </c>
      <c r="AJ112" s="148" t="n">
        <v>-0.302454143401745</v>
      </c>
      <c r="AK112" s="132"/>
      <c r="AL112" s="132"/>
      <c r="AM112" s="132"/>
    </row>
    <row r="113" customFormat="false" ht="15" hidden="true" customHeight="true" outlineLevel="0" collapsed="false">
      <c r="A113" s="147" t="s">
        <v>917</v>
      </c>
      <c r="B113" s="147" t="n">
        <v>22</v>
      </c>
      <c r="C113" s="147" t="s">
        <v>69</v>
      </c>
      <c r="D113" s="95" t="s">
        <v>487</v>
      </c>
      <c r="E113" s="133" t="n">
        <v>7.35106606441448</v>
      </c>
      <c r="F113" s="133" t="n">
        <v>5.16187991013662</v>
      </c>
      <c r="G113" s="133" t="n">
        <v>20.6830397319914</v>
      </c>
      <c r="H113" s="133" t="n">
        <v>0</v>
      </c>
      <c r="I113" s="133" t="n">
        <v>0</v>
      </c>
      <c r="J113" s="133" t="n">
        <v>0</v>
      </c>
      <c r="K113" s="133" t="n">
        <v>116</v>
      </c>
      <c r="L113" s="133" t="n">
        <v>110.623477211072</v>
      </c>
      <c r="M113" s="133" t="n">
        <v>47.4651330385332</v>
      </c>
      <c r="N113" s="133" t="n">
        <v>12.6119995491016</v>
      </c>
      <c r="O113" s="133" t="n">
        <v>31.7540799148811</v>
      </c>
      <c r="P113" s="133" t="n">
        <v>96.3379021844742</v>
      </c>
      <c r="Q113" s="135" t="n">
        <v>3.68263963229999</v>
      </c>
      <c r="R113" s="135" t="n">
        <v>4.34352699304605</v>
      </c>
      <c r="S113" s="135" t="n">
        <v>1.22739273384443</v>
      </c>
      <c r="T113" s="133" t="n">
        <v>633.543954553616</v>
      </c>
      <c r="U113" s="134" t="n">
        <v>22.6996400533796</v>
      </c>
      <c r="V113" s="134" t="n">
        <v>2.4636786140856</v>
      </c>
      <c r="W113" s="134" t="n">
        <v>7.47449241086438</v>
      </c>
      <c r="X113" s="134" t="n">
        <v>3.03387477901153</v>
      </c>
      <c r="Y113" s="139" t="n">
        <v>0.142458100558659</v>
      </c>
      <c r="Z113" s="133" t="n">
        <v>43.0745454545455</v>
      </c>
      <c r="AA113" s="133" t="n">
        <v>22.22</v>
      </c>
      <c r="AB113" s="133" t="n">
        <v>34.7054545454545</v>
      </c>
      <c r="AC113" s="139" t="n">
        <v>0.298094260265371</v>
      </c>
      <c r="AD113" s="139" t="n">
        <v>0.731414605383325</v>
      </c>
      <c r="AE113" s="139" t="n">
        <v>0.0967660282507098</v>
      </c>
      <c r="AF113" s="133" t="n">
        <v>20.6830397319914</v>
      </c>
      <c r="AG113" s="134" t="n">
        <v>9.66611685358115</v>
      </c>
      <c r="AH113" s="133" t="n">
        <v>89.096086269793</v>
      </c>
      <c r="AI113" s="133" t="n">
        <v>107.344682252763</v>
      </c>
      <c r="AJ113" s="148" t="n">
        <v>6.41418844638977</v>
      </c>
      <c r="AK113" s="132"/>
      <c r="AL113" s="132"/>
      <c r="AM113" s="132"/>
    </row>
    <row r="114" customFormat="false" ht="15" hidden="true" customHeight="true" outlineLevel="0" collapsed="false">
      <c r="A114" s="147" t="s">
        <v>918</v>
      </c>
      <c r="B114" s="147" t="n">
        <v>26</v>
      </c>
      <c r="C114" s="147" t="s">
        <v>69</v>
      </c>
      <c r="D114" s="95" t="s">
        <v>446</v>
      </c>
      <c r="E114" s="133" t="n">
        <v>10.2433436824575</v>
      </c>
      <c r="F114" s="133" t="n">
        <v>13.2696579965274</v>
      </c>
      <c r="G114" s="133" t="n">
        <v>32.0290749946919</v>
      </c>
      <c r="H114" s="133" t="n">
        <v>0</v>
      </c>
      <c r="I114" s="133" t="n">
        <v>0.253796319846585</v>
      </c>
      <c r="J114" s="133" t="n">
        <v>0.0717032982061894</v>
      </c>
      <c r="K114" s="133" t="n">
        <v>174</v>
      </c>
      <c r="L114" s="133" t="n">
        <v>187.505777029208</v>
      </c>
      <c r="M114" s="133" t="n">
        <v>82.5308749704415</v>
      </c>
      <c r="N114" s="133" t="n">
        <v>21.725262920818</v>
      </c>
      <c r="O114" s="133" t="n">
        <v>61.1114971524931</v>
      </c>
      <c r="P114" s="133" t="n">
        <v>159.373291959766</v>
      </c>
      <c r="Q114" s="135" t="n">
        <v>4.26883836054008</v>
      </c>
      <c r="R114" s="135" t="n">
        <v>4.56046964958894</v>
      </c>
      <c r="S114" s="135" t="n">
        <v>1.42883490909024</v>
      </c>
      <c r="T114" s="133" t="n">
        <v>778.481985283968</v>
      </c>
      <c r="U114" s="134" t="n">
        <v>23.0820675996488</v>
      </c>
      <c r="V114" s="134" t="n">
        <v>3.16093950788757</v>
      </c>
      <c r="W114" s="134" t="n">
        <v>8.24344613584994</v>
      </c>
      <c r="X114" s="134" t="n">
        <v>2.60791012143062</v>
      </c>
      <c r="Y114" s="139" t="n">
        <v>0.10152439666881</v>
      </c>
      <c r="Z114" s="133" t="n">
        <v>39.2987859757195</v>
      </c>
      <c r="AA114" s="133" t="n">
        <v>23.3109662193244</v>
      </c>
      <c r="AB114" s="133" t="n">
        <v>37.3902478049561</v>
      </c>
      <c r="AC114" s="139" t="n">
        <v>0.333503873609576</v>
      </c>
      <c r="AD114" s="139" t="n">
        <v>0.7320063773435</v>
      </c>
      <c r="AE114" s="139" t="n">
        <v>0.11199663256907</v>
      </c>
      <c r="AF114" s="133" t="n">
        <v>32.0290749946919</v>
      </c>
      <c r="AG114" s="134" t="n">
        <v>1.91791901333993</v>
      </c>
      <c r="AH114" s="133" t="n">
        <v>80.335449708054</v>
      </c>
      <c r="AI114" s="133" t="n">
        <v>96.7896984434385</v>
      </c>
      <c r="AJ114" s="148" t="n">
        <v>2.41912956006456</v>
      </c>
      <c r="AK114" s="132"/>
      <c r="AL114" s="132"/>
      <c r="AM114" s="132"/>
    </row>
    <row r="115" customFormat="false" ht="15" hidden="true" customHeight="true" outlineLevel="0" collapsed="false">
      <c r="A115" s="147" t="s">
        <v>919</v>
      </c>
      <c r="B115" s="147" t="n">
        <v>25</v>
      </c>
      <c r="C115" s="147" t="s">
        <v>430</v>
      </c>
      <c r="D115" s="95" t="s">
        <v>481</v>
      </c>
      <c r="E115" s="133" t="n">
        <v>10.4245574214924</v>
      </c>
      <c r="F115" s="133" t="n">
        <v>10.9704832440423</v>
      </c>
      <c r="G115" s="133" t="n">
        <v>32.2758940731954</v>
      </c>
      <c r="H115" s="133" t="n">
        <v>0</v>
      </c>
      <c r="I115" s="133" t="n">
        <v>0</v>
      </c>
      <c r="J115" s="133" t="n">
        <v>0</v>
      </c>
      <c r="K115" s="133" t="n">
        <v>159.5</v>
      </c>
      <c r="L115" s="133" t="n">
        <v>177.464293476716</v>
      </c>
      <c r="M115" s="133" t="n">
        <v>75.7497297363654</v>
      </c>
      <c r="N115" s="133" t="n">
        <v>19.5082104451112</v>
      </c>
      <c r="O115" s="133" t="n">
        <v>58.8040359929395</v>
      </c>
      <c r="P115" s="133" t="n">
        <v>113.066215624249</v>
      </c>
      <c r="Q115" s="135" t="n">
        <v>4.27427942086074</v>
      </c>
      <c r="R115" s="135" t="n">
        <v>4.70287400512504</v>
      </c>
      <c r="S115" s="135" t="n">
        <v>1.48130614087558</v>
      </c>
      <c r="T115" s="133" t="n">
        <v>818.303962416635</v>
      </c>
      <c r="U115" s="134" t="n">
        <v>21.2560596435783</v>
      </c>
      <c r="V115" s="134" t="n">
        <v>3.31809607483671</v>
      </c>
      <c r="W115" s="134" t="n">
        <v>6.3799118534059</v>
      </c>
      <c r="X115" s="134" t="n">
        <v>1.92276284637716</v>
      </c>
      <c r="Y115" s="139" t="n">
        <v>0.0833074817661948</v>
      </c>
      <c r="Z115" s="133" t="n">
        <v>52.42</v>
      </c>
      <c r="AA115" s="133" t="n">
        <v>19.242</v>
      </c>
      <c r="AB115" s="133" t="n">
        <v>28.338</v>
      </c>
      <c r="AC115" s="139" t="n">
        <v>0.319309706011407</v>
      </c>
      <c r="AD115" s="139" t="n">
        <v>0.740535668902794</v>
      </c>
      <c r="AE115" s="139" t="n">
        <v>0.133883245981481</v>
      </c>
      <c r="AF115" s="133" t="n">
        <v>32.2758940731954</v>
      </c>
      <c r="AG115" s="134" t="n">
        <v>1.6510455236151</v>
      </c>
      <c r="AH115" s="133" t="n">
        <v>55.669819340715</v>
      </c>
      <c r="AI115" s="133" t="n">
        <v>67.0720714948374</v>
      </c>
      <c r="AJ115" s="148" t="n">
        <v>-0.399838410742951</v>
      </c>
      <c r="AK115" s="132"/>
      <c r="AL115" s="132"/>
      <c r="AM115" s="132"/>
    </row>
    <row r="116" customFormat="false" ht="15" hidden="true" customHeight="true" outlineLevel="0" collapsed="false">
      <c r="A116" s="147" t="s">
        <v>920</v>
      </c>
      <c r="B116" s="147" t="n">
        <v>24</v>
      </c>
      <c r="C116" s="147" t="s">
        <v>69</v>
      </c>
      <c r="D116" s="95" t="s">
        <v>444</v>
      </c>
      <c r="E116" s="133" t="n">
        <v>2.60366549470947</v>
      </c>
      <c r="F116" s="133" t="n">
        <v>3.59616500432563</v>
      </c>
      <c r="G116" s="133" t="n">
        <v>10.0813326650048</v>
      </c>
      <c r="H116" s="133" t="n">
        <v>0</v>
      </c>
      <c r="I116" s="133" t="n">
        <v>0</v>
      </c>
      <c r="J116" s="133" t="n">
        <v>0.151744186046513</v>
      </c>
      <c r="K116" s="133" t="n">
        <v>43.5</v>
      </c>
      <c r="L116" s="133" t="n">
        <v>47.5831874177961</v>
      </c>
      <c r="M116" s="133" t="n">
        <v>24.8672516559647</v>
      </c>
      <c r="N116" s="133" t="n">
        <v>7.9842213859247</v>
      </c>
      <c r="O116" s="133" t="n">
        <v>24.8602918741179</v>
      </c>
      <c r="P116" s="133" t="n">
        <v>35.5032672554355</v>
      </c>
      <c r="Q116" s="135" t="n">
        <v>5.14494861847546</v>
      </c>
      <c r="R116" s="135" t="n">
        <v>6.03784463593923</v>
      </c>
      <c r="S116" s="135" t="n">
        <v>1.665367340044</v>
      </c>
      <c r="T116" s="133" t="n">
        <v>786.954857683935</v>
      </c>
      <c r="U116" s="134" t="n">
        <v>19.3539372001093</v>
      </c>
      <c r="V116" s="134" t="n">
        <v>5.1435086636106</v>
      </c>
      <c r="W116" s="134" t="n">
        <v>7.3455035700901</v>
      </c>
      <c r="X116" s="134" t="n">
        <v>1.4281114411371</v>
      </c>
      <c r="Y116" s="139" t="n">
        <v>0.0913348946135831</v>
      </c>
      <c r="Z116" s="133" t="n">
        <v>34.2411213424112</v>
      </c>
      <c r="AA116" s="133" t="n">
        <v>20.3043332030433</v>
      </c>
      <c r="AB116" s="133" t="n">
        <v>45.4545454545455</v>
      </c>
      <c r="AC116" s="139" t="n">
        <v>0.31237918785671</v>
      </c>
      <c r="AD116" s="139" t="n">
        <v>0.738082149585663</v>
      </c>
      <c r="AE116" s="139" t="n">
        <v>0.118492434489031</v>
      </c>
      <c r="AF116" s="133" t="n">
        <v>9.43001526418659</v>
      </c>
      <c r="AG116" s="134" t="n">
        <v>-4.22138666885635</v>
      </c>
      <c r="AH116" s="133" t="n">
        <v>5.58545168654693</v>
      </c>
      <c r="AI116" s="133" t="n">
        <v>6.72945986330955</v>
      </c>
      <c r="AJ116" s="148" t="n">
        <v>-6.17493746470423</v>
      </c>
      <c r="AK116" s="132"/>
      <c r="AL116" s="132"/>
      <c r="AM116" s="132"/>
    </row>
    <row r="117" customFormat="false" ht="15" hidden="true" customHeight="true" outlineLevel="0" collapsed="false">
      <c r="A117" s="147" t="s">
        <v>388</v>
      </c>
      <c r="B117" s="147" t="n">
        <v>25</v>
      </c>
      <c r="C117" s="147" t="s">
        <v>69</v>
      </c>
      <c r="D117" s="95" t="s">
        <v>528</v>
      </c>
      <c r="E117" s="133" t="n">
        <v>11.2918796339497</v>
      </c>
      <c r="F117" s="133" t="n">
        <v>10.4852844477049</v>
      </c>
      <c r="G117" s="133" t="n">
        <v>28.208807022987</v>
      </c>
      <c r="H117" s="133" t="n">
        <v>0</v>
      </c>
      <c r="I117" s="133" t="n">
        <v>0</v>
      </c>
      <c r="J117" s="133" t="n">
        <v>0</v>
      </c>
      <c r="K117" s="133" t="n">
        <v>174</v>
      </c>
      <c r="L117" s="133" t="n">
        <v>159.245711416955</v>
      </c>
      <c r="M117" s="133" t="n">
        <v>69.8217211370566</v>
      </c>
      <c r="N117" s="133" t="n">
        <v>17.3656301282166</v>
      </c>
      <c r="O117" s="133" t="n">
        <v>44.7669758140403</v>
      </c>
      <c r="P117" s="133" t="n">
        <v>134.300782355009</v>
      </c>
      <c r="Q117" s="135" t="n">
        <v>3.61146833467534</v>
      </c>
      <c r="R117" s="135" t="n">
        <v>4.07718538075565</v>
      </c>
      <c r="S117" s="135" t="n">
        <v>1.17248670822411</v>
      </c>
      <c r="T117" s="133" t="n">
        <v>669.557010784498</v>
      </c>
      <c r="U117" s="134" t="n">
        <v>24.6268013625993</v>
      </c>
      <c r="V117" s="134" t="n">
        <v>2.3155332317607</v>
      </c>
      <c r="W117" s="134" t="n">
        <v>6.94659219077631</v>
      </c>
      <c r="X117" s="134" t="n">
        <v>2.99999675905934</v>
      </c>
      <c r="Y117" s="139" t="n">
        <v>0.0996224547829461</v>
      </c>
      <c r="Z117" s="133" t="n">
        <v>48.873</v>
      </c>
      <c r="AA117" s="133" t="n">
        <v>21.0785</v>
      </c>
      <c r="AB117" s="133" t="n">
        <v>30.0485</v>
      </c>
      <c r="AC117" s="139" t="n">
        <v>0.284751497046539</v>
      </c>
      <c r="AD117" s="139" t="n">
        <v>0.718955702687803</v>
      </c>
      <c r="AE117" s="139" t="n">
        <v>0.112081476472512</v>
      </c>
      <c r="AF117" s="133" t="n">
        <v>28.208807022987</v>
      </c>
      <c r="AG117" s="134" t="n">
        <v>16.0266851351972</v>
      </c>
      <c r="AH117" s="133" t="n">
        <v>89.3922621764346</v>
      </c>
      <c r="AI117" s="133" t="n">
        <v>107.701520694499</v>
      </c>
      <c r="AJ117" s="148" t="n">
        <v>13.8022365367384</v>
      </c>
      <c r="AK117" s="132" t="s">
        <v>49</v>
      </c>
      <c r="AL117" s="132" t="n">
        <v>10</v>
      </c>
      <c r="AM117" s="132" t="s">
        <v>414</v>
      </c>
    </row>
    <row r="118" customFormat="false" ht="15" hidden="true" customHeight="true" outlineLevel="0" collapsed="false">
      <c r="A118" s="147" t="s">
        <v>921</v>
      </c>
      <c r="B118" s="147" t="n">
        <v>32</v>
      </c>
      <c r="C118" s="147" t="s">
        <v>69</v>
      </c>
      <c r="D118" s="95" t="s">
        <v>456</v>
      </c>
      <c r="E118" s="133" t="n">
        <v>5.89835828436209</v>
      </c>
      <c r="F118" s="133" t="n">
        <v>8.21236649296759</v>
      </c>
      <c r="G118" s="133" t="n">
        <v>25.3421916717097</v>
      </c>
      <c r="H118" s="133" t="n">
        <v>0</v>
      </c>
      <c r="I118" s="133" t="n">
        <v>0</v>
      </c>
      <c r="J118" s="133" t="n">
        <v>0</v>
      </c>
      <c r="K118" s="133" t="n">
        <v>123.25</v>
      </c>
      <c r="L118" s="133" t="n">
        <v>127.37564917297</v>
      </c>
      <c r="M118" s="133" t="n">
        <v>68.7677162149276</v>
      </c>
      <c r="N118" s="133" t="n">
        <v>19.6597772120838</v>
      </c>
      <c r="O118" s="133" t="n">
        <v>56.268946167745</v>
      </c>
      <c r="P118" s="133" t="n">
        <v>87.6929848304819</v>
      </c>
      <c r="Q118" s="135" t="n">
        <v>5.02157765463975</v>
      </c>
      <c r="R118" s="135" t="n">
        <v>5.26545943676372</v>
      </c>
      <c r="S118" s="135" t="n">
        <v>1.49001700073602</v>
      </c>
      <c r="T118" s="133" t="n">
        <v>796.374660246253</v>
      </c>
      <c r="U118" s="134" t="n">
        <v>20.9614701925611</v>
      </c>
      <c r="V118" s="134" t="n">
        <v>4.10888856397327</v>
      </c>
      <c r="W118" s="134" t="n">
        <v>6.40354453123194</v>
      </c>
      <c r="X118" s="134" t="n">
        <v>1.55846147480811</v>
      </c>
      <c r="Y118" s="139" t="n">
        <v>0.0785218665116587</v>
      </c>
      <c r="Z118" s="133" t="n">
        <v>44.7294344697936</v>
      </c>
      <c r="AA118" s="133" t="n">
        <v>19.3148239811607</v>
      </c>
      <c r="AB118" s="133" t="n">
        <v>35.9557415490458</v>
      </c>
      <c r="AC118" s="139" t="n">
        <v>0.293034334732235</v>
      </c>
      <c r="AD118" s="139" t="n">
        <v>0.700533625226677</v>
      </c>
      <c r="AE118" s="139" t="n">
        <v>0.141190779171088</v>
      </c>
      <c r="AF118" s="133" t="n">
        <v>25.3421916717097</v>
      </c>
      <c r="AG118" s="134" t="n">
        <v>-10.0850406921968</v>
      </c>
      <c r="AH118" s="133" t="n">
        <v>27.0532448046903</v>
      </c>
      <c r="AI118" s="133" t="n">
        <v>32.5942708490245</v>
      </c>
      <c r="AJ118" s="148" t="n">
        <v>-5.86181749715651</v>
      </c>
      <c r="AK118" s="132"/>
      <c r="AL118" s="132"/>
      <c r="AM118" s="132"/>
    </row>
    <row r="119" customFormat="false" ht="15" hidden="true" customHeight="true" outlineLevel="0" collapsed="false">
      <c r="A119" s="147" t="s">
        <v>922</v>
      </c>
      <c r="B119" s="147" t="n">
        <v>25</v>
      </c>
      <c r="C119" s="147" t="s">
        <v>69</v>
      </c>
      <c r="D119" s="95" t="s">
        <v>487</v>
      </c>
      <c r="E119" s="133" t="n">
        <v>1.79349701418985</v>
      </c>
      <c r="F119" s="133" t="n">
        <v>2.04161812890951</v>
      </c>
      <c r="G119" s="133" t="n">
        <v>8.55849807099454</v>
      </c>
      <c r="H119" s="133" t="n">
        <v>0</v>
      </c>
      <c r="I119" s="133" t="n">
        <v>0</v>
      </c>
      <c r="J119" s="133" t="n">
        <v>0</v>
      </c>
      <c r="K119" s="133" t="n">
        <v>36.25</v>
      </c>
      <c r="L119" s="133" t="n">
        <v>43.2312400180259</v>
      </c>
      <c r="M119" s="133" t="n">
        <v>19.4920850249954</v>
      </c>
      <c r="N119" s="133" t="n">
        <v>4.03811432354668</v>
      </c>
      <c r="O119" s="133" t="n">
        <v>13.0526252579747</v>
      </c>
      <c r="P119" s="133" t="n">
        <v>29.3472707573754</v>
      </c>
      <c r="Q119" s="135" t="n">
        <v>4.83941421310231</v>
      </c>
      <c r="R119" s="135" t="n">
        <v>4.94490811755413</v>
      </c>
      <c r="S119" s="135" t="n">
        <v>1.55265835244139</v>
      </c>
      <c r="T119" s="133" t="n">
        <v>789.06632940632</v>
      </c>
      <c r="U119" s="134" t="n">
        <v>18.5206404162432</v>
      </c>
      <c r="V119" s="134" t="n">
        <v>3.24065178818681</v>
      </c>
      <c r="W119" s="134" t="n">
        <v>7.28621894665871</v>
      </c>
      <c r="X119" s="134" t="n">
        <v>2.24838070329532</v>
      </c>
      <c r="Y119" s="139" t="n">
        <v>0.0986214209968187</v>
      </c>
      <c r="Z119" s="133" t="n">
        <v>42.07</v>
      </c>
      <c r="AA119" s="133" t="n">
        <v>24.14</v>
      </c>
      <c r="AB119" s="133" t="n">
        <v>33.79</v>
      </c>
      <c r="AC119" s="139" t="n">
        <v>0.349717379388915</v>
      </c>
      <c r="AD119" s="139" t="n">
        <v>0.704206171416455</v>
      </c>
      <c r="AE119" s="139" t="n">
        <v>0.0935689947109902</v>
      </c>
      <c r="AF119" s="133" t="n">
        <v>7.29238845660552</v>
      </c>
      <c r="AG119" s="134" t="n">
        <v>-2.15167337269542</v>
      </c>
      <c r="AH119" s="133" t="n">
        <v>63.7243427588129</v>
      </c>
      <c r="AI119" s="133" t="n">
        <v>76.776316576883</v>
      </c>
      <c r="AJ119" s="148" t="n">
        <v>-5.03180787294518</v>
      </c>
      <c r="AK119" s="132"/>
      <c r="AL119" s="132"/>
      <c r="AM119" s="132"/>
    </row>
    <row r="120" customFormat="false" ht="15" hidden="true" customHeight="true" outlineLevel="0" collapsed="false">
      <c r="A120" s="147" t="s">
        <v>140</v>
      </c>
      <c r="B120" s="147" t="n">
        <v>31</v>
      </c>
      <c r="C120" s="147" t="s">
        <v>430</v>
      </c>
      <c r="D120" s="95" t="s">
        <v>462</v>
      </c>
      <c r="E120" s="133" t="n">
        <v>7.6049588764274</v>
      </c>
      <c r="F120" s="133" t="n">
        <v>8.76936883534421</v>
      </c>
      <c r="G120" s="133" t="n">
        <v>25.2871373002264</v>
      </c>
      <c r="H120" s="133" t="n">
        <v>0</v>
      </c>
      <c r="I120" s="133" t="n">
        <v>0</v>
      </c>
      <c r="J120" s="133" t="n">
        <v>0</v>
      </c>
      <c r="K120" s="133" t="n">
        <v>145</v>
      </c>
      <c r="L120" s="133" t="n">
        <v>144.229470936583</v>
      </c>
      <c r="M120" s="133" t="n">
        <v>66.6499108145174</v>
      </c>
      <c r="N120" s="133" t="n">
        <v>16.0991062656456</v>
      </c>
      <c r="O120" s="133" t="n">
        <v>52.0853135379263</v>
      </c>
      <c r="P120" s="133" t="n">
        <v>122.351928850784</v>
      </c>
      <c r="Q120" s="135" t="n">
        <v>4.1368910160735</v>
      </c>
      <c r="R120" s="135" t="n">
        <v>4.0477602733233</v>
      </c>
      <c r="S120" s="135" t="n">
        <v>1.35389506534144</v>
      </c>
      <c r="T120" s="133" t="n">
        <v>739.529006486356</v>
      </c>
      <c r="U120" s="134" t="n">
        <v>23.9337010468595</v>
      </c>
      <c r="V120" s="134" t="n">
        <v>3.23288152994025</v>
      </c>
      <c r="W120" s="134" t="n">
        <v>7.59425765280728</v>
      </c>
      <c r="X120" s="134" t="n">
        <v>2.34906772254894</v>
      </c>
      <c r="Y120" s="139" t="n">
        <v>0.106862488695132</v>
      </c>
      <c r="Z120" s="133" t="n">
        <v>56.5767171164144</v>
      </c>
      <c r="AA120" s="133" t="n">
        <v>18.3059084704576</v>
      </c>
      <c r="AB120" s="133" t="n">
        <v>25.1173744131279</v>
      </c>
      <c r="AC120" s="139" t="n">
        <v>0.308987286540522</v>
      </c>
      <c r="AD120" s="139" t="n">
        <v>0.719498297532774</v>
      </c>
      <c r="AE120" s="139" t="n">
        <v>0.148789506103125</v>
      </c>
      <c r="AF120" s="133" t="n">
        <v>25.2871373002264</v>
      </c>
      <c r="AG120" s="134" t="n">
        <v>3.95819271241435</v>
      </c>
      <c r="AH120" s="133" t="n">
        <v>83.9855535585587</v>
      </c>
      <c r="AI120" s="133" t="n">
        <v>101.187413925974</v>
      </c>
      <c r="AJ120" s="148" t="n">
        <v>2.97082624015356</v>
      </c>
      <c r="AK120" s="132" t="s">
        <v>47</v>
      </c>
      <c r="AL120" s="132" t="n">
        <v>1</v>
      </c>
      <c r="AM120" s="132" t="s">
        <v>464</v>
      </c>
    </row>
    <row r="121" customFormat="false" ht="15" hidden="true" customHeight="true" outlineLevel="0" collapsed="false">
      <c r="A121" s="147" t="s">
        <v>923</v>
      </c>
      <c r="B121" s="147" t="n">
        <v>25</v>
      </c>
      <c r="C121" s="147" t="s">
        <v>430</v>
      </c>
      <c r="D121" s="95" t="s">
        <v>474</v>
      </c>
      <c r="E121" s="133" t="n">
        <v>1.39348185296586</v>
      </c>
      <c r="F121" s="133" t="n">
        <v>3.33206299912261</v>
      </c>
      <c r="G121" s="133" t="n">
        <v>43.1551175395886</v>
      </c>
      <c r="H121" s="133" t="n">
        <v>0</v>
      </c>
      <c r="I121" s="133" t="n">
        <v>7.83122362869199</v>
      </c>
      <c r="J121" s="133" t="n">
        <v>0.440506329113925</v>
      </c>
      <c r="K121" s="133" t="n">
        <v>58</v>
      </c>
      <c r="L121" s="133" t="n">
        <v>59.3383760688373</v>
      </c>
      <c r="M121" s="133" t="n">
        <v>30.1858992109837</v>
      </c>
      <c r="N121" s="133" t="n">
        <v>6.25100195476076</v>
      </c>
      <c r="O121" s="133" t="n">
        <v>19.5989127869045</v>
      </c>
      <c r="P121" s="133" t="n">
        <v>41.5726860175141</v>
      </c>
      <c r="Q121" s="135" t="n">
        <v>4.68401884308367</v>
      </c>
      <c r="R121" s="135" t="n">
        <v>5.026169081969</v>
      </c>
      <c r="S121" s="135" t="n">
        <v>1.3609877388921</v>
      </c>
      <c r="T121" s="133" t="n">
        <v>762.67086783324</v>
      </c>
      <c r="U121" s="134" t="n">
        <v>5.61920121369813</v>
      </c>
      <c r="V121" s="134" t="n">
        <v>3.04121060486449</v>
      </c>
      <c r="W121" s="134" t="n">
        <v>6.45093403720046</v>
      </c>
      <c r="X121" s="134" t="n">
        <v>2.12117307064563</v>
      </c>
      <c r="Y121" s="139" t="n">
        <v>0.117244724525408</v>
      </c>
      <c r="Z121" s="133" t="n">
        <v>39.5415816632665</v>
      </c>
      <c r="AA121" s="133" t="n">
        <v>20.1908076323053</v>
      </c>
      <c r="AB121" s="133" t="n">
        <v>40.2676107044282</v>
      </c>
      <c r="AC121" s="139" t="n">
        <v>0.303227009519481</v>
      </c>
      <c r="AD121" s="139" t="n">
        <v>0.670709589432889</v>
      </c>
      <c r="AE121" s="139" t="n">
        <v>0.0856153835508567</v>
      </c>
      <c r="AF121" s="133" t="n">
        <v>0</v>
      </c>
      <c r="AG121" s="134" t="n">
        <v>-2.33095601882905</v>
      </c>
      <c r="AH121" s="133" t="n">
        <v>51.5457080015336</v>
      </c>
      <c r="AI121" s="133" t="n">
        <v>62.1032626524501</v>
      </c>
      <c r="AJ121" s="148" t="n">
        <v>-3.91022911725558</v>
      </c>
      <c r="AK121" s="132"/>
      <c r="AL121" s="132"/>
      <c r="AM121" s="132"/>
    </row>
    <row r="122" customFormat="false" ht="15" hidden="true" customHeight="true" outlineLevel="0" collapsed="false">
      <c r="A122" s="147" t="s">
        <v>924</v>
      </c>
      <c r="B122" s="147" t="n">
        <v>31</v>
      </c>
      <c r="C122" s="147" t="s">
        <v>69</v>
      </c>
      <c r="D122" s="95" t="s">
        <v>461</v>
      </c>
      <c r="E122" s="133" t="n">
        <v>2.70039522608046</v>
      </c>
      <c r="F122" s="133" t="n">
        <v>3.35882858913798</v>
      </c>
      <c r="G122" s="133" t="n">
        <v>47.7541467498119</v>
      </c>
      <c r="H122" s="133" t="n">
        <v>2.25</v>
      </c>
      <c r="I122" s="133" t="n">
        <v>8.24015605894213</v>
      </c>
      <c r="J122" s="133" t="n">
        <v>2.7569043118309</v>
      </c>
      <c r="K122" s="133" t="n">
        <v>50.75</v>
      </c>
      <c r="L122" s="133" t="n">
        <v>47.8361402288733</v>
      </c>
      <c r="M122" s="133" t="n">
        <v>20.5484097526003</v>
      </c>
      <c r="N122" s="133" t="n">
        <v>4.04447976221356</v>
      </c>
      <c r="O122" s="133" t="n">
        <v>20.9202339554769</v>
      </c>
      <c r="P122" s="133" t="n">
        <v>42.7048249886959</v>
      </c>
      <c r="Q122" s="135" t="n">
        <v>3.64405296105227</v>
      </c>
      <c r="R122" s="135" t="n">
        <v>4.03332276759244</v>
      </c>
      <c r="S122" s="135" t="n">
        <v>1.35480540264729</v>
      </c>
      <c r="T122" s="133" t="n">
        <v>684.852963563786</v>
      </c>
      <c r="U122" s="134" t="n">
        <v>4.43671154453587</v>
      </c>
      <c r="V122" s="134" t="n">
        <v>3.70999222855748</v>
      </c>
      <c r="W122" s="134" t="n">
        <v>7.57326945612342</v>
      </c>
      <c r="X122" s="134" t="n">
        <v>2.04131679787051</v>
      </c>
      <c r="Y122" s="139" t="n">
        <v>0.123627368033454</v>
      </c>
      <c r="Z122" s="133" t="n">
        <v>58.815</v>
      </c>
      <c r="AA122" s="133" t="n">
        <v>19.1625</v>
      </c>
      <c r="AB122" s="133" t="n">
        <v>22.0225</v>
      </c>
      <c r="AC122" s="139" t="n">
        <v>0.303683100298343</v>
      </c>
      <c r="AD122" s="139" t="n">
        <v>0.744962960244584</v>
      </c>
      <c r="AE122" s="139" t="n">
        <v>0.123883121693833</v>
      </c>
      <c r="AF122" s="133" t="n">
        <v>0</v>
      </c>
      <c r="AG122" s="134" t="n">
        <v>4.4704740144344</v>
      </c>
      <c r="AH122" s="133" t="n">
        <v>72.9640600391696</v>
      </c>
      <c r="AI122" s="133" t="n">
        <v>87.9085060712887</v>
      </c>
      <c r="AJ122" s="148" t="n">
        <v>-0.142912907560943</v>
      </c>
      <c r="AK122" s="132"/>
      <c r="AL122" s="132"/>
      <c r="AM122" s="132"/>
    </row>
    <row r="123" customFormat="false" ht="15" hidden="true" customHeight="true" outlineLevel="0" collapsed="false">
      <c r="A123" s="147" t="s">
        <v>925</v>
      </c>
      <c r="B123" s="147" t="n">
        <v>26</v>
      </c>
      <c r="C123" s="147" t="s">
        <v>430</v>
      </c>
      <c r="D123" s="95" t="s">
        <v>497</v>
      </c>
      <c r="E123" s="133" t="n">
        <v>2.85251705985951</v>
      </c>
      <c r="F123" s="133" t="n">
        <v>5.35625256593436</v>
      </c>
      <c r="G123" s="133" t="n">
        <v>14.4691207658922</v>
      </c>
      <c r="H123" s="133" t="n">
        <v>0</v>
      </c>
      <c r="I123" s="133" t="n">
        <v>0.350806451612903</v>
      </c>
      <c r="J123" s="133" t="n">
        <v>0</v>
      </c>
      <c r="K123" s="133" t="n">
        <v>72.5</v>
      </c>
      <c r="L123" s="133" t="n">
        <v>80.0172802686531</v>
      </c>
      <c r="M123" s="133" t="n">
        <v>39.733216005345</v>
      </c>
      <c r="N123" s="133" t="n">
        <v>11.506249077013</v>
      </c>
      <c r="O123" s="133" t="n">
        <v>34.0699880288783</v>
      </c>
      <c r="P123" s="133" t="n">
        <v>58.5019106292935</v>
      </c>
      <c r="Q123" s="135" t="n">
        <v>4.93239922824973</v>
      </c>
      <c r="R123" s="135" t="n">
        <v>5.36682199617937</v>
      </c>
      <c r="S123" s="135" t="n">
        <v>1.57361749375905</v>
      </c>
      <c r="T123" s="133" t="n">
        <v>761.364826638169</v>
      </c>
      <c r="U123" s="134" t="n">
        <v>22.0149706019743</v>
      </c>
      <c r="V123" s="134" t="n">
        <v>4.22937782427454</v>
      </c>
      <c r="W123" s="134" t="n">
        <v>7.26230614708471</v>
      </c>
      <c r="X123" s="134" t="n">
        <v>1.71710980877676</v>
      </c>
      <c r="Y123" s="139" t="n">
        <v>0.0873405299313052</v>
      </c>
      <c r="Z123" s="133" t="n">
        <v>42.2242224222422</v>
      </c>
      <c r="AA123" s="133" t="n">
        <v>19.4419441944194</v>
      </c>
      <c r="AB123" s="133" t="n">
        <v>38.3338333833383</v>
      </c>
      <c r="AC123" s="139" t="n">
        <v>0.319459629471542</v>
      </c>
      <c r="AD123" s="139" t="n">
        <v>0.724832457867741</v>
      </c>
      <c r="AE123" s="139" t="n">
        <v>0.120770365380816</v>
      </c>
      <c r="AF123" s="133" t="n">
        <v>14.4691207658922</v>
      </c>
      <c r="AG123" s="134" t="n">
        <v>-5.13488237216521</v>
      </c>
      <c r="AH123" s="133" t="n">
        <v>36.7525318143544</v>
      </c>
      <c r="AI123" s="133" t="n">
        <v>44.2801588124751</v>
      </c>
      <c r="AJ123" s="148" t="n">
        <v>-6.23386525480291</v>
      </c>
      <c r="AK123" s="132"/>
      <c r="AL123" s="132"/>
      <c r="AM123" s="132"/>
    </row>
    <row r="124" customFormat="false" ht="15" hidden="true" customHeight="true" outlineLevel="0" collapsed="false">
      <c r="A124" s="147" t="s">
        <v>926</v>
      </c>
      <c r="B124" s="147" t="n">
        <v>34</v>
      </c>
      <c r="C124" s="147" t="s">
        <v>69</v>
      </c>
      <c r="D124" s="95" t="s">
        <v>456</v>
      </c>
      <c r="E124" s="133" t="n">
        <v>6.27137825464933</v>
      </c>
      <c r="F124" s="133" t="n">
        <v>9.4239075654465</v>
      </c>
      <c r="G124" s="133" t="n">
        <v>23.1720632064684</v>
      </c>
      <c r="H124" s="133" t="n">
        <v>0</v>
      </c>
      <c r="I124" s="133" t="n">
        <v>0</v>
      </c>
      <c r="J124" s="133" t="n">
        <v>0</v>
      </c>
      <c r="K124" s="133" t="n">
        <v>116</v>
      </c>
      <c r="L124" s="133" t="n">
        <v>126.391946389825</v>
      </c>
      <c r="M124" s="133" t="n">
        <v>63.536497831747</v>
      </c>
      <c r="N124" s="133" t="n">
        <v>16.1831807698769</v>
      </c>
      <c r="O124" s="133" t="n">
        <v>46.3106041234805</v>
      </c>
      <c r="P124" s="133" t="n">
        <v>80.9108500496064</v>
      </c>
      <c r="Q124" s="135" t="n">
        <v>4.92955586625624</v>
      </c>
      <c r="R124" s="135" t="n">
        <v>5.16913959301257</v>
      </c>
      <c r="S124" s="135" t="n">
        <v>1.48881509063195</v>
      </c>
      <c r="T124" s="133" t="n">
        <v>791.354769482287</v>
      </c>
      <c r="U124" s="134" t="n">
        <v>21.5700495057247</v>
      </c>
      <c r="V124" s="134" t="n">
        <v>3.59306411302866</v>
      </c>
      <c r="W124" s="134" t="n">
        <v>6.27756595212464</v>
      </c>
      <c r="X124" s="134" t="n">
        <v>1.7471344108116</v>
      </c>
      <c r="Y124" s="139" t="n">
        <v>0.082787105079505</v>
      </c>
      <c r="Z124" s="133" t="n">
        <v>43.355349669755</v>
      </c>
      <c r="AA124" s="133" t="n">
        <v>21.3406798898017</v>
      </c>
      <c r="AB124" s="133" t="n">
        <v>35.3039704404434</v>
      </c>
      <c r="AC124" s="139" t="n">
        <v>0.309212193903305</v>
      </c>
      <c r="AD124" s="139" t="n">
        <v>0.697460339001536</v>
      </c>
      <c r="AE124" s="139" t="n">
        <v>0.123023956987444</v>
      </c>
      <c r="AF124" s="133" t="n">
        <v>23.1720632064684</v>
      </c>
      <c r="AG124" s="134" t="n">
        <v>-8.17512813401795</v>
      </c>
      <c r="AH124" s="133" t="n">
        <v>37.3388057562245</v>
      </c>
      <c r="AI124" s="133" t="n">
        <v>44.9865129593067</v>
      </c>
      <c r="AJ124" s="148" t="n">
        <v>-5.11705950673439</v>
      </c>
      <c r="AK124" s="132"/>
      <c r="AL124" s="149"/>
      <c r="AM124" s="132"/>
    </row>
    <row r="125" customFormat="false" ht="15" hidden="true" customHeight="true" outlineLevel="0" collapsed="false">
      <c r="A125" s="147" t="s">
        <v>302</v>
      </c>
      <c r="B125" s="147" t="n">
        <v>27</v>
      </c>
      <c r="C125" s="147" t="s">
        <v>69</v>
      </c>
      <c r="D125" s="95" t="s">
        <v>501</v>
      </c>
      <c r="E125" s="133" t="n">
        <v>10.0794086271991</v>
      </c>
      <c r="F125" s="133" t="n">
        <v>11.4355872457225</v>
      </c>
      <c r="G125" s="133" t="n">
        <v>32.9319409662456</v>
      </c>
      <c r="H125" s="133" t="n">
        <v>0</v>
      </c>
      <c r="I125" s="133" t="n">
        <v>0.335475577419227</v>
      </c>
      <c r="J125" s="133" t="n">
        <v>0.134190231362469</v>
      </c>
      <c r="K125" s="133" t="n">
        <v>174</v>
      </c>
      <c r="L125" s="133" t="n">
        <v>182.525282411798</v>
      </c>
      <c r="M125" s="133" t="n">
        <v>76.6658982420543</v>
      </c>
      <c r="N125" s="133" t="n">
        <v>26.4461971162927</v>
      </c>
      <c r="O125" s="133" t="n">
        <v>55.6940232138444</v>
      </c>
      <c r="P125" s="133" t="n">
        <v>165.993942960137</v>
      </c>
      <c r="Q125" s="135" t="n">
        <v>3.96547749527867</v>
      </c>
      <c r="R125" s="135" t="n">
        <v>4.22988955105096</v>
      </c>
      <c r="S125" s="135" t="n">
        <v>1.36907646911289</v>
      </c>
      <c r="T125" s="133" t="n">
        <v>771.962059237444</v>
      </c>
      <c r="U125" s="134" t="n">
        <v>22.1335057770432</v>
      </c>
      <c r="V125" s="134" t="n">
        <v>2.88072533864712</v>
      </c>
      <c r="W125" s="134" t="n">
        <v>8.5858936013864</v>
      </c>
      <c r="X125" s="134" t="n">
        <v>2.98046241555906</v>
      </c>
      <c r="Y125" s="139" t="n">
        <v>0.114002805918514</v>
      </c>
      <c r="Z125" s="133" t="n">
        <v>43.4571728586429</v>
      </c>
      <c r="AA125" s="133" t="n">
        <v>21.1205560278014</v>
      </c>
      <c r="AB125" s="133" t="n">
        <v>35.4222711135557</v>
      </c>
      <c r="AC125" s="139" t="n">
        <v>0.324647258196246</v>
      </c>
      <c r="AD125" s="139" t="n">
        <v>0.762860820813119</v>
      </c>
      <c r="AE125" s="139" t="n">
        <v>0.147203992399534</v>
      </c>
      <c r="AF125" s="133" t="n">
        <v>32.9319409662456</v>
      </c>
      <c r="AG125" s="134" t="n">
        <v>8.42878402101543</v>
      </c>
      <c r="AH125" s="133" t="n">
        <v>98.2236735401259</v>
      </c>
      <c r="AI125" s="133" t="n">
        <v>118.341775349549</v>
      </c>
      <c r="AJ125" s="148" t="n">
        <v>6.27651127169895</v>
      </c>
      <c r="AK125" s="132" t="s">
        <v>44</v>
      </c>
      <c r="AL125" s="132" t="n">
        <v>10</v>
      </c>
      <c r="AM125" s="132" t="s">
        <v>476</v>
      </c>
    </row>
    <row r="126" customFormat="false" ht="15" hidden="true" customHeight="true" outlineLevel="0" collapsed="false">
      <c r="A126" s="147" t="s">
        <v>927</v>
      </c>
      <c r="B126" s="147" t="n">
        <v>28</v>
      </c>
      <c r="C126" s="147" t="s">
        <v>69</v>
      </c>
      <c r="D126" s="95" t="s">
        <v>517</v>
      </c>
      <c r="E126" s="133" t="n">
        <v>2.13663971807924</v>
      </c>
      <c r="F126" s="133" t="n">
        <v>2.96396884708687</v>
      </c>
      <c r="G126" s="133" t="n">
        <v>8.48317820280897</v>
      </c>
      <c r="H126" s="133" t="n">
        <v>0</v>
      </c>
      <c r="I126" s="133" t="n">
        <v>0.0641803294742855</v>
      </c>
      <c r="J126" s="133" t="n">
        <v>0</v>
      </c>
      <c r="K126" s="133" t="n">
        <v>43.5</v>
      </c>
      <c r="L126" s="133" t="n">
        <v>50.8298208505049</v>
      </c>
      <c r="M126" s="133" t="n">
        <v>23.8806869911477</v>
      </c>
      <c r="N126" s="133" t="n">
        <v>5.16850157599926</v>
      </c>
      <c r="O126" s="133" t="n">
        <v>12.1603895451087</v>
      </c>
      <c r="P126" s="133" t="n">
        <v>29.5432025983873</v>
      </c>
      <c r="Q126" s="135" t="n">
        <v>4.94083179127195</v>
      </c>
      <c r="R126" s="135" t="n">
        <v>4.80035850878971</v>
      </c>
      <c r="S126" s="135" t="n">
        <v>1.44805081369227</v>
      </c>
      <c r="T126" s="133" t="n">
        <v>832.008120848748</v>
      </c>
      <c r="U126" s="134" t="n">
        <v>21.8856902397898</v>
      </c>
      <c r="V126" s="134" t="n">
        <v>2.51594266450524</v>
      </c>
      <c r="W126" s="134" t="n">
        <v>6.11238674449393</v>
      </c>
      <c r="X126" s="134" t="n">
        <v>2.42946185965486</v>
      </c>
      <c r="Y126" s="139" t="n">
        <v>0.0853269124379439</v>
      </c>
      <c r="Z126" s="133" t="n">
        <v>46.836</v>
      </c>
      <c r="AA126" s="133" t="n">
        <v>19.596</v>
      </c>
      <c r="AB126" s="133" t="n">
        <v>33.568</v>
      </c>
      <c r="AC126" s="139" t="n">
        <v>0.329000208145073</v>
      </c>
      <c r="AD126" s="139" t="n">
        <v>0.676381314265121</v>
      </c>
      <c r="AE126" s="139" t="n">
        <v>0.106956590582785</v>
      </c>
      <c r="AF126" s="133" t="n">
        <v>8.48317820280897</v>
      </c>
      <c r="AG126" s="134" t="n">
        <v>-3.12617527221498</v>
      </c>
      <c r="AH126" s="133" t="n">
        <v>66.9285094592491</v>
      </c>
      <c r="AI126" s="133" t="n">
        <v>80.6367583846374</v>
      </c>
      <c r="AJ126" s="148" t="n">
        <v>-4.70082429674743</v>
      </c>
      <c r="AK126" s="132"/>
      <c r="AL126" s="132"/>
      <c r="AM126" s="132"/>
    </row>
    <row r="127" customFormat="false" ht="15" hidden="true" customHeight="true" outlineLevel="0" collapsed="false">
      <c r="A127" s="147" t="s">
        <v>928</v>
      </c>
      <c r="B127" s="147" t="n">
        <v>32</v>
      </c>
      <c r="C127" s="147" t="s">
        <v>69</v>
      </c>
      <c r="D127" s="95" t="s">
        <v>507</v>
      </c>
      <c r="E127" s="133" t="n">
        <v>3.40326187136847</v>
      </c>
      <c r="F127" s="133" t="n">
        <v>2.34877379282709</v>
      </c>
      <c r="G127" s="133" t="n">
        <v>61.5486676016831</v>
      </c>
      <c r="H127" s="133" t="n">
        <v>0</v>
      </c>
      <c r="I127" s="133" t="n">
        <v>10.2745501903426</v>
      </c>
      <c r="J127" s="133" t="n">
        <v>2.13347926267281</v>
      </c>
      <c r="K127" s="133" t="n">
        <v>58</v>
      </c>
      <c r="L127" s="133" t="n">
        <v>47.3876237227009</v>
      </c>
      <c r="M127" s="133" t="n">
        <v>20.7023201763174</v>
      </c>
      <c r="N127" s="133" t="n">
        <v>4.33279603285915</v>
      </c>
      <c r="O127" s="133" t="n">
        <v>24.9015608094571</v>
      </c>
      <c r="P127" s="133" t="n">
        <v>54.1297786014827</v>
      </c>
      <c r="Q127" s="135" t="n">
        <v>3.21242899287684</v>
      </c>
      <c r="R127" s="135" t="n">
        <v>4.12396154219536</v>
      </c>
      <c r="S127" s="135" t="n">
        <v>1.24636525055445</v>
      </c>
      <c r="T127" s="133" t="n">
        <v>665.094816470164</v>
      </c>
      <c r="U127" s="134" t="n">
        <v>3.83191373139828</v>
      </c>
      <c r="V127" s="134" t="n">
        <v>3.8640352980192</v>
      </c>
      <c r="W127" s="134" t="n">
        <v>8.39944840367836</v>
      </c>
      <c r="X127" s="134" t="n">
        <v>2.1737504333835</v>
      </c>
      <c r="Y127" s="139" t="n">
        <v>0.116869070759523</v>
      </c>
      <c r="Z127" s="133" t="n">
        <v>50.6835</v>
      </c>
      <c r="AA127" s="133" t="n">
        <v>18.577</v>
      </c>
      <c r="AB127" s="133" t="n">
        <v>30.7395</v>
      </c>
      <c r="AC127" s="139" t="n">
        <v>0.282354420628433</v>
      </c>
      <c r="AD127" s="139" t="n">
        <v>0.759117214658528</v>
      </c>
      <c r="AE127" s="139" t="n">
        <v>0.0898826698535122</v>
      </c>
      <c r="AF127" s="133" t="n">
        <v>0</v>
      </c>
      <c r="AG127" s="134" t="n">
        <v>8.19701463542332</v>
      </c>
      <c r="AH127" s="133" t="n">
        <v>75.5446182196921</v>
      </c>
      <c r="AI127" s="133" t="n">
        <v>91.017612312882</v>
      </c>
      <c r="AJ127" s="148" t="n">
        <v>1.7749734724927</v>
      </c>
      <c r="AK127" s="132"/>
      <c r="AL127" s="132"/>
      <c r="AM127" s="132"/>
    </row>
    <row r="128" customFormat="false" ht="15" hidden="true" customHeight="true" outlineLevel="0" collapsed="false">
      <c r="A128" s="147" t="s">
        <v>929</v>
      </c>
      <c r="B128" s="147" t="n">
        <v>30</v>
      </c>
      <c r="C128" s="147" t="s">
        <v>69</v>
      </c>
      <c r="D128" s="95" t="s">
        <v>454</v>
      </c>
      <c r="E128" s="133" t="n">
        <v>10.2254792861333</v>
      </c>
      <c r="F128" s="133" t="n">
        <v>10.4804271766321</v>
      </c>
      <c r="G128" s="133" t="n">
        <v>27.9290948412489</v>
      </c>
      <c r="H128" s="133" t="n">
        <v>0</v>
      </c>
      <c r="I128" s="133" t="n">
        <v>0</v>
      </c>
      <c r="J128" s="133" t="n">
        <v>0</v>
      </c>
      <c r="K128" s="133" t="n">
        <v>159.5</v>
      </c>
      <c r="L128" s="133" t="n">
        <v>171.45498410626</v>
      </c>
      <c r="M128" s="133" t="n">
        <v>78.9783848563964</v>
      </c>
      <c r="N128" s="133" t="n">
        <v>20.2512398858917</v>
      </c>
      <c r="O128" s="133" t="n">
        <v>57.0772772859118</v>
      </c>
      <c r="P128" s="133" t="n">
        <v>123.891234869339</v>
      </c>
      <c r="Q128" s="135" t="n">
        <v>4.45646058750826</v>
      </c>
      <c r="R128" s="135" t="n">
        <v>4.43460305902992</v>
      </c>
      <c r="S128" s="135" t="n">
        <v>1.43280414665938</v>
      </c>
      <c r="T128" s="133" t="n">
        <v>766.217961329629</v>
      </c>
      <c r="U128" s="134" t="n">
        <v>24.2872984336874</v>
      </c>
      <c r="V128" s="134" t="n">
        <v>3.22066141425208</v>
      </c>
      <c r="W128" s="134" t="n">
        <v>6.99072798635766</v>
      </c>
      <c r="X128" s="134" t="n">
        <v>2.17058767973009</v>
      </c>
      <c r="Y128" s="139" t="n">
        <v>0.101046080531257</v>
      </c>
      <c r="Z128" s="133" t="n">
        <v>50.8779824403512</v>
      </c>
      <c r="AA128" s="133" t="n">
        <v>22.365052698946</v>
      </c>
      <c r="AB128" s="133" t="n">
        <v>26.7569648607028</v>
      </c>
      <c r="AC128" s="139" t="n">
        <v>0.316920873935542</v>
      </c>
      <c r="AD128" s="139" t="n">
        <v>0.718038904621303</v>
      </c>
      <c r="AE128" s="139" t="n">
        <v>0.152174081067769</v>
      </c>
      <c r="AF128" s="133" t="n">
        <v>27.9290948412489</v>
      </c>
      <c r="AG128" s="134" t="n">
        <v>-1.93316948973977</v>
      </c>
      <c r="AH128" s="133" t="n">
        <v>67.753228009983</v>
      </c>
      <c r="AI128" s="133" t="n">
        <v>81.6303951927506</v>
      </c>
      <c r="AJ128" s="148" t="n">
        <v>0.215175363385761</v>
      </c>
      <c r="AK128" s="132"/>
      <c r="AL128" s="132"/>
      <c r="AM128" s="132"/>
    </row>
    <row r="129" customFormat="false" ht="15" hidden="false" customHeight="true" outlineLevel="0" collapsed="false">
      <c r="A129" s="147" t="s">
        <v>222</v>
      </c>
      <c r="B129" s="147" t="n">
        <v>27</v>
      </c>
      <c r="C129" s="147" t="s">
        <v>69</v>
      </c>
      <c r="D129" s="95" t="s">
        <v>472</v>
      </c>
      <c r="E129" s="133" t="n">
        <v>2.19114669334367</v>
      </c>
      <c r="F129" s="133" t="n">
        <v>3.20702584939961</v>
      </c>
      <c r="G129" s="133" t="n">
        <v>65.2434528164921</v>
      </c>
      <c r="H129" s="133" t="n">
        <v>36</v>
      </c>
      <c r="I129" s="133" t="n">
        <v>8.41945102494737</v>
      </c>
      <c r="J129" s="133" t="n">
        <v>4.11140274909566</v>
      </c>
      <c r="K129" s="133" t="n">
        <v>65.25</v>
      </c>
      <c r="L129" s="133" t="n">
        <v>49.8030689749148</v>
      </c>
      <c r="M129" s="133" t="n">
        <v>18.0478631856692</v>
      </c>
      <c r="N129" s="133" t="n">
        <v>4.43717958013264</v>
      </c>
      <c r="O129" s="133" t="n">
        <v>22.4330835527021</v>
      </c>
      <c r="P129" s="133" t="n">
        <v>89.7487314054629</v>
      </c>
      <c r="Q129" s="135" t="n">
        <v>2.48936043940265</v>
      </c>
      <c r="R129" s="135" t="n">
        <v>3.10461559890509</v>
      </c>
      <c r="S129" s="135" t="n">
        <v>1.10706747168762</v>
      </c>
      <c r="T129" s="133" t="n">
        <v>595.437591454941</v>
      </c>
      <c r="U129" s="134" t="n">
        <v>3.92746155309004</v>
      </c>
      <c r="V129" s="134" t="n">
        <v>3.09421842106236</v>
      </c>
      <c r="W129" s="134" t="n">
        <v>12.3791353662707</v>
      </c>
      <c r="X129" s="134" t="n">
        <v>4.00073093806368</v>
      </c>
      <c r="Y129" s="139" t="n">
        <v>0.174501436903224</v>
      </c>
      <c r="Z129" s="133" t="n">
        <v>42.9271414571709</v>
      </c>
      <c r="AA129" s="133" t="n">
        <v>19.8856022879542</v>
      </c>
      <c r="AB129" s="133" t="n">
        <v>37.1872562548749</v>
      </c>
      <c r="AC129" s="139" t="n">
        <v>0.32491898168665</v>
      </c>
      <c r="AD129" s="139" t="n">
        <v>0.799249413172097</v>
      </c>
      <c r="AE129" s="139" t="n">
        <v>0.0828252527770351</v>
      </c>
      <c r="AF129" s="133" t="n">
        <v>0</v>
      </c>
      <c r="AG129" s="134" t="n">
        <v>15.0411978275048</v>
      </c>
      <c r="AH129" s="133" t="n">
        <v>160.207680681361</v>
      </c>
      <c r="AI129" s="133" t="n">
        <v>193.021302025736</v>
      </c>
      <c r="AJ129" s="148" t="n">
        <v>21.2751381219228</v>
      </c>
      <c r="AK129" s="132" t="s">
        <v>48</v>
      </c>
      <c r="AL129" s="132" t="n">
        <v>21</v>
      </c>
      <c r="AM129" s="132" t="s">
        <v>414</v>
      </c>
    </row>
    <row r="130" customFormat="false" ht="15" hidden="true" customHeight="true" outlineLevel="0" collapsed="false">
      <c r="A130" s="147" t="s">
        <v>298</v>
      </c>
      <c r="B130" s="147" t="n">
        <v>23</v>
      </c>
      <c r="C130" s="147" t="s">
        <v>69</v>
      </c>
      <c r="D130" s="95" t="s">
        <v>444</v>
      </c>
      <c r="E130" s="133" t="n">
        <v>9.88897575526869</v>
      </c>
      <c r="F130" s="133" t="n">
        <v>10.140288143385</v>
      </c>
      <c r="G130" s="133" t="n">
        <v>32.4098736681572</v>
      </c>
      <c r="H130" s="133" t="n">
        <v>0</v>
      </c>
      <c r="I130" s="133" t="n">
        <v>0</v>
      </c>
      <c r="J130" s="133" t="n">
        <v>0</v>
      </c>
      <c r="K130" s="133" t="n">
        <v>174</v>
      </c>
      <c r="L130" s="133" t="n">
        <v>180.547282520827</v>
      </c>
      <c r="M130" s="133" t="n">
        <v>82.6944705291782</v>
      </c>
      <c r="N130" s="133" t="n">
        <v>20.0650251435484</v>
      </c>
      <c r="O130" s="133" t="n">
        <v>65.2050905964966</v>
      </c>
      <c r="P130" s="133" t="n">
        <v>147.01277483294</v>
      </c>
      <c r="Q130" s="135" t="n">
        <v>4.27730019978508</v>
      </c>
      <c r="R130" s="135" t="n">
        <v>4.71347690537145</v>
      </c>
      <c r="S130" s="135" t="n">
        <v>1.41236996044439</v>
      </c>
      <c r="T130" s="133" t="n">
        <v>736.22764183899</v>
      </c>
      <c r="U130" s="134" t="n">
        <v>22.7224697219622</v>
      </c>
      <c r="V130" s="134" t="n">
        <v>3.37267709981879</v>
      </c>
      <c r="W130" s="134" t="n">
        <v>7.60410904308313</v>
      </c>
      <c r="X130" s="134" t="n">
        <v>2.25462112678729</v>
      </c>
      <c r="Y130" s="139" t="n">
        <v>0.106534090909091</v>
      </c>
      <c r="Z130" s="133" t="n">
        <v>44.96</v>
      </c>
      <c r="AA130" s="133" t="n">
        <v>20.16</v>
      </c>
      <c r="AB130" s="133" t="n">
        <v>34.88</v>
      </c>
      <c r="AC130" s="139" t="n">
        <v>0.318322765238908</v>
      </c>
      <c r="AD130" s="139" t="n">
        <v>0.722494654893515</v>
      </c>
      <c r="AE130" s="139" t="n">
        <v>0.0997611647253475</v>
      </c>
      <c r="AF130" s="133" t="n">
        <v>32.4098736681572</v>
      </c>
      <c r="AG130" s="134" t="n">
        <v>1.73630727844017</v>
      </c>
      <c r="AH130" s="133" t="n">
        <v>68.771681080389</v>
      </c>
      <c r="AI130" s="133" t="n">
        <v>82.8574470848061</v>
      </c>
      <c r="AJ130" s="148" t="n">
        <v>2.23822959619309</v>
      </c>
      <c r="AK130" s="132" t="s">
        <v>44</v>
      </c>
      <c r="AL130" s="132" t="n">
        <v>10</v>
      </c>
      <c r="AM130" s="132" t="s">
        <v>414</v>
      </c>
    </row>
    <row r="131" customFormat="false" ht="15" hidden="true" customHeight="true" outlineLevel="0" collapsed="false">
      <c r="A131" s="147" t="s">
        <v>242</v>
      </c>
      <c r="B131" s="147" t="n">
        <v>28</v>
      </c>
      <c r="C131" s="147" t="s">
        <v>69</v>
      </c>
      <c r="D131" s="95" t="s">
        <v>501</v>
      </c>
      <c r="E131" s="133" t="n">
        <v>4.76588741545841</v>
      </c>
      <c r="F131" s="133" t="n">
        <v>2.4912333051528</v>
      </c>
      <c r="G131" s="133" t="n">
        <v>61.5399929468549</v>
      </c>
      <c r="H131" s="133" t="n">
        <v>0</v>
      </c>
      <c r="I131" s="133" t="n">
        <v>14.3021290680348</v>
      </c>
      <c r="J131" s="133" t="n">
        <v>2.80138955515281</v>
      </c>
      <c r="K131" s="133" t="n">
        <v>72.5</v>
      </c>
      <c r="L131" s="133" t="n">
        <v>54.5808386251954</v>
      </c>
      <c r="M131" s="133" t="n">
        <v>22.9509184541045</v>
      </c>
      <c r="N131" s="133" t="n">
        <v>6.91310830515281</v>
      </c>
      <c r="O131" s="133" t="n">
        <v>28.8854246618337</v>
      </c>
      <c r="P131" s="133" t="n">
        <v>86.9018131602166</v>
      </c>
      <c r="Q131" s="135" t="n">
        <v>2.84907953223366</v>
      </c>
      <c r="R131" s="135" t="n">
        <v>3.70023174019029</v>
      </c>
      <c r="S131" s="135" t="n">
        <v>1.15125880395902</v>
      </c>
      <c r="T131" s="133" t="n">
        <v>636.00985015999</v>
      </c>
      <c r="U131" s="134" t="n">
        <v>4.67852285156531</v>
      </c>
      <c r="V131" s="134" t="n">
        <v>3.58577685457245</v>
      </c>
      <c r="W131" s="134" t="n">
        <v>10.7878112888545</v>
      </c>
      <c r="X131" s="134" t="n">
        <v>3.00850045230736</v>
      </c>
      <c r="Y131" s="139" t="n">
        <v>0.138270679347775</v>
      </c>
      <c r="Z131" s="133" t="n">
        <v>39.5215928238924</v>
      </c>
      <c r="AA131" s="133" t="n">
        <v>21.5958239373591</v>
      </c>
      <c r="AB131" s="133" t="n">
        <v>38.8825832387486</v>
      </c>
      <c r="AC131" s="139" t="n">
        <v>0.288517784118403</v>
      </c>
      <c r="AD131" s="139" t="n">
        <v>0.790500990419682</v>
      </c>
      <c r="AE131" s="139" t="n">
        <v>0.10329294385137</v>
      </c>
      <c r="AF131" s="133" t="n">
        <v>0</v>
      </c>
      <c r="AG131" s="134" t="n">
        <v>13.4955877788762</v>
      </c>
      <c r="AH131" s="133" t="n">
        <v>114.886220949817</v>
      </c>
      <c r="AI131" s="133" t="n">
        <v>138.417133674478</v>
      </c>
      <c r="AJ131" s="148" t="n">
        <v>6.50334378256983</v>
      </c>
      <c r="AK131" s="132" t="s">
        <v>45</v>
      </c>
      <c r="AL131" s="132" t="n">
        <v>1</v>
      </c>
      <c r="AM131" s="132" t="s">
        <v>414</v>
      </c>
    </row>
    <row r="132" customFormat="false" ht="15" hidden="true" customHeight="true" outlineLevel="0" collapsed="false">
      <c r="A132" s="147" t="s">
        <v>930</v>
      </c>
      <c r="B132" s="147" t="n">
        <v>24</v>
      </c>
      <c r="C132" s="147" t="s">
        <v>69</v>
      </c>
      <c r="D132" s="95" t="s">
        <v>503</v>
      </c>
      <c r="E132" s="133" t="n">
        <v>7.83089759132721</v>
      </c>
      <c r="F132" s="133" t="n">
        <v>5.25384623912743</v>
      </c>
      <c r="G132" s="133" t="n">
        <v>22.815128603866</v>
      </c>
      <c r="H132" s="133" t="n">
        <v>0</v>
      </c>
      <c r="I132" s="133" t="n">
        <v>0.450000014798395</v>
      </c>
      <c r="J132" s="133" t="n">
        <v>0</v>
      </c>
      <c r="K132" s="133" t="n">
        <v>116</v>
      </c>
      <c r="L132" s="133" t="n">
        <v>101.723078597108</v>
      </c>
      <c r="M132" s="133" t="n">
        <v>52.180513592726</v>
      </c>
      <c r="N132" s="133" t="n">
        <v>12.0834616761647</v>
      </c>
      <c r="O132" s="133" t="n">
        <v>60.3320523668164</v>
      </c>
      <c r="P132" s="133" t="n">
        <v>121.446412443478</v>
      </c>
      <c r="Q132" s="135" t="n">
        <v>4.04848812357357</v>
      </c>
      <c r="R132" s="135" t="n">
        <v>4.547917053731</v>
      </c>
      <c r="S132" s="135" t="n">
        <v>1.39702699106831</v>
      </c>
      <c r="T132" s="133" t="n">
        <v>642.95777788158</v>
      </c>
      <c r="U132" s="134" t="n">
        <v>21.440822861767</v>
      </c>
      <c r="V132" s="134" t="n">
        <v>4.68093509742541</v>
      </c>
      <c r="W132" s="134" t="n">
        <v>9.42256648268367</v>
      </c>
      <c r="X132" s="134" t="n">
        <v>2.01296670143242</v>
      </c>
      <c r="Y132" s="139" t="n">
        <v>0.0934932821497121</v>
      </c>
      <c r="Z132" s="133" t="n">
        <v>43.0943094309431</v>
      </c>
      <c r="AA132" s="133" t="n">
        <v>20.992099209921</v>
      </c>
      <c r="AB132" s="133" t="n">
        <v>35.9135913591359</v>
      </c>
      <c r="AC132" s="139" t="n">
        <v>0.30354083583751</v>
      </c>
      <c r="AD132" s="139" t="n">
        <v>0.732635823105865</v>
      </c>
      <c r="AE132" s="139" t="n">
        <v>0.09951398680977</v>
      </c>
      <c r="AF132" s="133" t="n">
        <v>22.815128603866</v>
      </c>
      <c r="AG132" s="134" t="n">
        <v>4.43144881140983</v>
      </c>
      <c r="AH132" s="133" t="n">
        <v>64.3152584887631</v>
      </c>
      <c r="AI132" s="133" t="n">
        <v>77.4882632394736</v>
      </c>
      <c r="AJ132" s="148" t="n">
        <v>2.73536954566385</v>
      </c>
      <c r="AK132" s="132"/>
      <c r="AL132" s="132"/>
      <c r="AM132" s="132"/>
    </row>
    <row r="133" customFormat="false" ht="15" hidden="true" customHeight="true" outlineLevel="0" collapsed="false">
      <c r="A133" s="147" t="s">
        <v>931</v>
      </c>
      <c r="B133" s="147" t="n">
        <v>25</v>
      </c>
      <c r="C133" s="147" t="s">
        <v>69</v>
      </c>
      <c r="D133" s="95" t="s">
        <v>452</v>
      </c>
      <c r="E133" s="133" t="n">
        <v>1.75757579143747</v>
      </c>
      <c r="F133" s="133" t="n">
        <v>2.1515151582875</v>
      </c>
      <c r="G133" s="133" t="n">
        <v>59.6787882309498</v>
      </c>
      <c r="H133" s="133" t="n">
        <v>0</v>
      </c>
      <c r="I133" s="133" t="n">
        <v>11.109090949725</v>
      </c>
      <c r="J133" s="133" t="n">
        <v>4.303030316575</v>
      </c>
      <c r="K133" s="133" t="n">
        <v>58</v>
      </c>
      <c r="L133" s="133" t="n">
        <v>56.7393943389623</v>
      </c>
      <c r="M133" s="133" t="n">
        <v>25.3454547486249</v>
      </c>
      <c r="N133" s="133" t="n">
        <v>5.26060610801247</v>
      </c>
      <c r="O133" s="133" t="n">
        <v>16.5272728491749</v>
      </c>
      <c r="P133" s="133" t="n">
        <v>51.3393943389623</v>
      </c>
      <c r="Q133" s="135" t="n">
        <v>3.932915392028</v>
      </c>
      <c r="R133" s="135" t="n">
        <v>4.24213075253765</v>
      </c>
      <c r="S133" s="135" t="n">
        <v>1.26321839979547</v>
      </c>
      <c r="T133" s="133" t="n">
        <v>607.085105223187</v>
      </c>
      <c r="U133" s="134" t="n">
        <v>3.96835582974048</v>
      </c>
      <c r="V133" s="134" t="n">
        <v>2.56457682142369</v>
      </c>
      <c r="W133" s="134" t="n">
        <v>7.96645774225276</v>
      </c>
      <c r="X133" s="134" t="n">
        <v>3.10634396899457</v>
      </c>
      <c r="Y133" s="139" t="n">
        <v>0.110410094637224</v>
      </c>
      <c r="Z133" s="133" t="n">
        <v>44.07</v>
      </c>
      <c r="AA133" s="133" t="n">
        <v>22.03</v>
      </c>
      <c r="AB133" s="133" t="n">
        <v>33.9</v>
      </c>
      <c r="AC133" s="139" t="n">
        <v>0.314471465086283</v>
      </c>
      <c r="AD133" s="139" t="n">
        <v>0.704660903431115</v>
      </c>
      <c r="AE133" s="139" t="n">
        <v>0.0834948138237715</v>
      </c>
      <c r="AF133" s="133" t="n">
        <v>0</v>
      </c>
      <c r="AG133" s="134" t="n">
        <v>3.04254875895287</v>
      </c>
      <c r="AH133" s="133" t="n">
        <v>96.22266518211</v>
      </c>
      <c r="AI133" s="133" t="n">
        <v>115.930921906157</v>
      </c>
      <c r="AJ133" s="148" t="n">
        <v>-0.824061996635965</v>
      </c>
      <c r="AK133" s="132"/>
      <c r="AL133" s="132"/>
      <c r="AM133" s="132"/>
    </row>
    <row r="134" customFormat="false" ht="15" hidden="true" customHeight="true" outlineLevel="0" collapsed="false">
      <c r="A134" s="147" t="s">
        <v>932</v>
      </c>
      <c r="B134" s="147" t="n">
        <v>28</v>
      </c>
      <c r="C134" s="147" t="s">
        <v>69</v>
      </c>
      <c r="D134" s="95" t="s">
        <v>458</v>
      </c>
      <c r="E134" s="133" t="n">
        <v>10.3152763910645</v>
      </c>
      <c r="F134" s="133" t="n">
        <v>9.0687107157464</v>
      </c>
      <c r="G134" s="133" t="n">
        <v>34.8555346041975</v>
      </c>
      <c r="H134" s="133" t="n">
        <v>0</v>
      </c>
      <c r="I134" s="133" t="n">
        <v>0</v>
      </c>
      <c r="J134" s="133" t="n">
        <v>0.748542897900235</v>
      </c>
      <c r="K134" s="133" t="n">
        <v>159.5</v>
      </c>
      <c r="L134" s="133" t="n">
        <v>150.928151792845</v>
      </c>
      <c r="M134" s="133" t="n">
        <v>66.1181247569064</v>
      </c>
      <c r="N134" s="133" t="n">
        <v>17.3635564389512</v>
      </c>
      <c r="O134" s="133" t="n">
        <v>56.4053212375765</v>
      </c>
      <c r="P134" s="133" t="n">
        <v>160.405273734242</v>
      </c>
      <c r="Q134" s="135" t="n">
        <v>3.73080327781917</v>
      </c>
      <c r="R134" s="135" t="n">
        <v>3.7404302023778</v>
      </c>
      <c r="S134" s="135" t="n">
        <v>1.29989638263587</v>
      </c>
      <c r="T134" s="133" t="n">
        <v>729.41182948975</v>
      </c>
      <c r="U134" s="134" t="n">
        <v>18.8527727516561</v>
      </c>
      <c r="V134" s="134" t="n">
        <v>3.18274539898551</v>
      </c>
      <c r="W134" s="134" t="n">
        <v>9.05108127654032</v>
      </c>
      <c r="X134" s="134" t="n">
        <v>2.84379683006543</v>
      </c>
      <c r="Y134" s="139" t="n">
        <v>0.140372641986923</v>
      </c>
      <c r="Z134" s="133" t="n">
        <v>53.3157997369961</v>
      </c>
      <c r="AA134" s="133" t="n">
        <v>18.9317839767597</v>
      </c>
      <c r="AB134" s="133" t="n">
        <v>27.7524162862443</v>
      </c>
      <c r="AC134" s="139" t="n">
        <v>0.315793378843637</v>
      </c>
      <c r="AD134" s="139" t="n">
        <v>0.743356373510434</v>
      </c>
      <c r="AE134" s="139" t="n">
        <v>0.142096378164146</v>
      </c>
      <c r="AF134" s="133" t="n">
        <v>30.8568126988447</v>
      </c>
      <c r="AG134" s="134" t="n">
        <v>12.3433436746014</v>
      </c>
      <c r="AH134" s="133" t="n">
        <v>108.301136942113</v>
      </c>
      <c r="AI134" s="133" t="n">
        <v>130.483297520618</v>
      </c>
      <c r="AJ134" s="148" t="n">
        <v>9.47956106964389</v>
      </c>
      <c r="AK134" s="132"/>
      <c r="AL134" s="132"/>
      <c r="AM134" s="132"/>
    </row>
    <row r="135" customFormat="false" ht="15" hidden="true" customHeight="true" outlineLevel="0" collapsed="false">
      <c r="A135" s="147" t="s">
        <v>933</v>
      </c>
      <c r="B135" s="147" t="n">
        <v>21</v>
      </c>
      <c r="C135" s="147" t="s">
        <v>430</v>
      </c>
      <c r="D135" s="95" t="s">
        <v>446</v>
      </c>
      <c r="E135" s="133" t="n">
        <v>4.46629212240831</v>
      </c>
      <c r="F135" s="133" t="n">
        <v>5.21629211144654</v>
      </c>
      <c r="G135" s="133" t="n">
        <v>20.7303371546548</v>
      </c>
      <c r="H135" s="133" t="n">
        <v>0</v>
      </c>
      <c r="I135" s="133" t="n">
        <v>1.4662921662554</v>
      </c>
      <c r="J135" s="133" t="n">
        <v>0</v>
      </c>
      <c r="K135" s="133" t="n">
        <v>108.75</v>
      </c>
      <c r="L135" s="133" t="n">
        <v>105.589887480413</v>
      </c>
      <c r="M135" s="133" t="n">
        <v>49.7780899000665</v>
      </c>
      <c r="N135" s="133" t="n">
        <v>13.716292089523</v>
      </c>
      <c r="O135" s="133" t="n">
        <v>40.912921278892</v>
      </c>
      <c r="P135" s="133" t="n">
        <v>115.421348245919</v>
      </c>
      <c r="Q135" s="135" t="n">
        <v>4.11956606069516</v>
      </c>
      <c r="R135" s="135" t="n">
        <v>4.50306165177745</v>
      </c>
      <c r="S135" s="135" t="n">
        <v>1.34715226445338</v>
      </c>
      <c r="T135" s="133" t="n">
        <v>743.155644088054</v>
      </c>
      <c r="U135" s="134" t="n">
        <v>21.8606096648817</v>
      </c>
      <c r="V135" s="134" t="n">
        <v>3.38589693342554</v>
      </c>
      <c r="W135" s="134" t="n">
        <v>9.55211157897262</v>
      </c>
      <c r="X135" s="134" t="n">
        <v>2.82114658738554</v>
      </c>
      <c r="Y135" s="139" t="n">
        <v>0.136574074074074</v>
      </c>
      <c r="Z135" s="133" t="n">
        <v>35.37</v>
      </c>
      <c r="AA135" s="133" t="n">
        <v>20.73</v>
      </c>
      <c r="AB135" s="133" t="n">
        <v>43.9</v>
      </c>
      <c r="AC135" s="139" t="n">
        <v>0.324495774664342</v>
      </c>
      <c r="AD135" s="139" t="n">
        <v>0.728422744153887</v>
      </c>
      <c r="AE135" s="139" t="n">
        <v>0.0956867752182307</v>
      </c>
      <c r="AF135" s="133" t="n">
        <v>20.7303371546548</v>
      </c>
      <c r="AG135" s="134" t="n">
        <v>3.20104194167568</v>
      </c>
      <c r="AH135" s="133" t="n">
        <v>93.8887912190175</v>
      </c>
      <c r="AI135" s="133" t="n">
        <v>113.119025565081</v>
      </c>
      <c r="AJ135" s="148" t="n">
        <v>1.55339225709879</v>
      </c>
      <c r="AK135" s="132"/>
      <c r="AL135" s="132"/>
      <c r="AM135" s="132"/>
    </row>
    <row r="136" customFormat="false" ht="15" hidden="true" customHeight="true" outlineLevel="0" collapsed="false">
      <c r="A136" s="147" t="s">
        <v>99</v>
      </c>
      <c r="B136" s="147" t="n">
        <v>26</v>
      </c>
      <c r="C136" s="147" t="s">
        <v>430</v>
      </c>
      <c r="D136" s="95" t="s">
        <v>531</v>
      </c>
      <c r="E136" s="133" t="n">
        <v>4.44379210649124</v>
      </c>
      <c r="F136" s="133" t="n">
        <v>3.88609054390783</v>
      </c>
      <c r="G136" s="133" t="n">
        <v>16.6030385415892</v>
      </c>
      <c r="H136" s="133" t="n">
        <v>0</v>
      </c>
      <c r="I136" s="133" t="n">
        <v>0.100525207935725</v>
      </c>
      <c r="J136" s="133" t="n">
        <v>0</v>
      </c>
      <c r="K136" s="133" t="n">
        <v>79.75</v>
      </c>
      <c r="L136" s="133" t="n">
        <v>95.4953176237101</v>
      </c>
      <c r="M136" s="133" t="n">
        <v>42.2781943595619</v>
      </c>
      <c r="N136" s="133" t="n">
        <v>9.58259643164513</v>
      </c>
      <c r="O136" s="133" t="n">
        <v>23.3151305314633</v>
      </c>
      <c r="P136" s="133" t="n">
        <v>57.7450661220822</v>
      </c>
      <c r="Q136" s="135" t="n">
        <v>4.77120688697251</v>
      </c>
      <c r="R136" s="135" t="n">
        <v>4.88269892953575</v>
      </c>
      <c r="S136" s="135" t="n">
        <v>1.48978618376393</v>
      </c>
      <c r="T136" s="133" t="n">
        <v>773.931448494309</v>
      </c>
      <c r="U136" s="134" t="n">
        <v>20.7013582058622</v>
      </c>
      <c r="V136" s="134" t="n">
        <v>2.6311746054316</v>
      </c>
      <c r="W136" s="134" t="n">
        <v>6.51668457804063</v>
      </c>
      <c r="X136" s="134" t="n">
        <v>2.47672068763056</v>
      </c>
      <c r="Y136" s="139" t="n">
        <v>0.0971345312067969</v>
      </c>
      <c r="Z136" s="133" t="n">
        <v>41.436</v>
      </c>
      <c r="AA136" s="133" t="n">
        <v>23.666</v>
      </c>
      <c r="AB136" s="133" t="n">
        <v>34.898</v>
      </c>
      <c r="AC136" s="139" t="n">
        <v>0.339491898432451</v>
      </c>
      <c r="AD136" s="139" t="n">
        <v>0.700666108396289</v>
      </c>
      <c r="AE136" s="139" t="n">
        <v>0.104547368676809</v>
      </c>
      <c r="AF136" s="133" t="n">
        <v>16.6030385415892</v>
      </c>
      <c r="AG136" s="134" t="n">
        <v>-4.06272918366442</v>
      </c>
      <c r="AH136" s="133" t="n">
        <v>65.6946080580782</v>
      </c>
      <c r="AI136" s="133" t="n">
        <v>79.1501301904556</v>
      </c>
      <c r="AJ136" s="148" t="n">
        <v>-4.42209739378613</v>
      </c>
      <c r="AK136" s="132" t="s">
        <v>51</v>
      </c>
      <c r="AL136" s="132" t="n">
        <v>1</v>
      </c>
      <c r="AM136" s="132" t="s">
        <v>464</v>
      </c>
    </row>
    <row r="137" customFormat="false" ht="15" hidden="true" customHeight="true" outlineLevel="0" collapsed="false">
      <c r="A137" s="147" t="s">
        <v>934</v>
      </c>
      <c r="B137" s="147" t="n">
        <v>32</v>
      </c>
      <c r="C137" s="147" t="s">
        <v>430</v>
      </c>
      <c r="D137" s="95" t="s">
        <v>452</v>
      </c>
      <c r="E137" s="133" t="n">
        <v>11.6020815209217</v>
      </c>
      <c r="F137" s="133" t="n">
        <v>10.486867118001</v>
      </c>
      <c r="G137" s="133" t="n">
        <v>30.4479462331823</v>
      </c>
      <c r="H137" s="133" t="n">
        <v>0</v>
      </c>
      <c r="I137" s="133" t="n">
        <v>0</v>
      </c>
      <c r="J137" s="133" t="n">
        <v>0</v>
      </c>
      <c r="K137" s="133" t="n">
        <v>181.25</v>
      </c>
      <c r="L137" s="133" t="n">
        <v>160.802859924443</v>
      </c>
      <c r="M137" s="133" t="n">
        <v>71.7313737384812</v>
      </c>
      <c r="N137" s="133" t="n">
        <v>16.4862453940057</v>
      </c>
      <c r="O137" s="133" t="n">
        <v>66.9232425845341</v>
      </c>
      <c r="P137" s="133" t="n">
        <v>171.883044817729</v>
      </c>
      <c r="Q137" s="135" t="n">
        <v>3.56183373046252</v>
      </c>
      <c r="R137" s="135" t="n">
        <v>4.06413485347033</v>
      </c>
      <c r="S137" s="135" t="n">
        <v>1.2564198759116</v>
      </c>
      <c r="T137" s="133" t="n">
        <v>673.855100000825</v>
      </c>
      <c r="U137" s="134" t="n">
        <v>24.266040699447</v>
      </c>
      <c r="V137" s="134" t="n">
        <v>3.32308514902514</v>
      </c>
      <c r="W137" s="134" t="n">
        <v>8.53488222543204</v>
      </c>
      <c r="X137" s="134" t="n">
        <v>2.56836097863332</v>
      </c>
      <c r="Y137" s="139" t="n">
        <v>0.0958689289528179</v>
      </c>
      <c r="Z137" s="133" t="n">
        <v>47.6204762047621</v>
      </c>
      <c r="AA137" s="133" t="n">
        <v>20.1592015920159</v>
      </c>
      <c r="AB137" s="133" t="n">
        <v>32.220322203222</v>
      </c>
      <c r="AC137" s="139" t="n">
        <v>0.298447020835922</v>
      </c>
      <c r="AD137" s="139" t="n">
        <v>0.738472042639154</v>
      </c>
      <c r="AE137" s="139" t="n">
        <v>0.10232630577743</v>
      </c>
      <c r="AF137" s="133" t="n">
        <v>30.4479462331823</v>
      </c>
      <c r="AG137" s="134" t="n">
        <v>17.8041301609715</v>
      </c>
      <c r="AH137" s="133" t="n">
        <v>89.5250572388601</v>
      </c>
      <c r="AI137" s="133" t="n">
        <v>107.861514745615</v>
      </c>
      <c r="AJ137" s="148" t="n">
        <v>13.4374939466848</v>
      </c>
      <c r="AK137" s="132"/>
      <c r="AL137" s="132"/>
      <c r="AM137" s="132"/>
    </row>
    <row r="138" customFormat="false" ht="15" hidden="true" customHeight="true" outlineLevel="0" collapsed="false">
      <c r="A138" s="147" t="s">
        <v>935</v>
      </c>
      <c r="B138" s="147" t="n">
        <v>34</v>
      </c>
      <c r="C138" s="147" t="s">
        <v>69</v>
      </c>
      <c r="D138" s="95" t="s">
        <v>444</v>
      </c>
      <c r="E138" s="133" t="n">
        <v>7.39038662917971</v>
      </c>
      <c r="F138" s="133" t="n">
        <v>10.4015857521958</v>
      </c>
      <c r="G138" s="133" t="n">
        <v>25.8013600035695</v>
      </c>
      <c r="H138" s="133" t="n">
        <v>0</v>
      </c>
      <c r="I138" s="133" t="n">
        <v>0</v>
      </c>
      <c r="J138" s="133" t="n">
        <v>0</v>
      </c>
      <c r="K138" s="133" t="n">
        <v>145</v>
      </c>
      <c r="L138" s="133" t="n">
        <v>151.471259452718</v>
      </c>
      <c r="M138" s="133" t="n">
        <v>73.2627559583419</v>
      </c>
      <c r="N138" s="133" t="n">
        <v>19.7924430917172</v>
      </c>
      <c r="O138" s="133" t="n">
        <v>47.4081017362753</v>
      </c>
      <c r="P138" s="133" t="n">
        <v>100.487199439772</v>
      </c>
      <c r="Q138" s="135" t="n">
        <v>4.54734347327639</v>
      </c>
      <c r="R138" s="135" t="n">
        <v>5.13480753864225</v>
      </c>
      <c r="S138" s="135" t="n">
        <v>1.3715818013034</v>
      </c>
      <c r="T138" s="133" t="n">
        <v>774.149281691844</v>
      </c>
      <c r="U138" s="134" t="n">
        <v>23.5560978609233</v>
      </c>
      <c r="V138" s="134" t="n">
        <v>2.94257183190674</v>
      </c>
      <c r="W138" s="134" t="n">
        <v>6.23713651695135</v>
      </c>
      <c r="X138" s="134" t="n">
        <v>2.11962081921711</v>
      </c>
      <c r="Y138" s="139" t="n">
        <v>0.077728126137731</v>
      </c>
      <c r="Z138" s="133" t="n">
        <v>37.8658786587866</v>
      </c>
      <c r="AA138" s="133" t="n">
        <v>20.6067060670607</v>
      </c>
      <c r="AB138" s="133" t="n">
        <v>41.5274152741527</v>
      </c>
      <c r="AC138" s="139" t="n">
        <v>0.299207736066851</v>
      </c>
      <c r="AD138" s="139" t="n">
        <v>0.701428147657437</v>
      </c>
      <c r="AE138" s="139" t="n">
        <v>0.10363835003633</v>
      </c>
      <c r="AF138" s="133" t="n">
        <v>25.8013600035695</v>
      </c>
      <c r="AG138" s="134" t="n">
        <v>-3.38290070398579</v>
      </c>
      <c r="AH138" s="133" t="n">
        <v>48.6848965024289</v>
      </c>
      <c r="AI138" s="133" t="n">
        <v>58.6565018101553</v>
      </c>
      <c r="AJ138" s="148" t="n">
        <v>-0.5542180962941</v>
      </c>
      <c r="AK138" s="132"/>
      <c r="AL138" s="132"/>
      <c r="AM138" s="132"/>
    </row>
    <row r="139" customFormat="false" ht="15" hidden="true" customHeight="true" outlineLevel="0" collapsed="false">
      <c r="A139" s="147" t="s">
        <v>936</v>
      </c>
      <c r="B139" s="147" t="n">
        <v>26</v>
      </c>
      <c r="C139" s="147" t="s">
        <v>69</v>
      </c>
      <c r="D139" s="95" t="s">
        <v>467</v>
      </c>
      <c r="E139" s="133" t="n">
        <v>2.63414322729127</v>
      </c>
      <c r="F139" s="133" t="n">
        <v>4.09378044218556</v>
      </c>
      <c r="G139" s="133" t="n">
        <v>54.7437770916553</v>
      </c>
      <c r="H139" s="133" t="n">
        <v>2</v>
      </c>
      <c r="I139" s="133" t="n">
        <v>4.04034527571951</v>
      </c>
      <c r="J139" s="133" t="n">
        <v>0.383823536589072</v>
      </c>
      <c r="K139" s="133" t="n">
        <v>58</v>
      </c>
      <c r="L139" s="133" t="n">
        <v>47.0376390057703</v>
      </c>
      <c r="M139" s="133" t="n">
        <v>21.7747425559045</v>
      </c>
      <c r="N139" s="133" t="n">
        <v>9.46128124325836</v>
      </c>
      <c r="O139" s="133" t="n">
        <v>19.8719704365734</v>
      </c>
      <c r="P139" s="133" t="n">
        <v>74.3160961220303</v>
      </c>
      <c r="Q139" s="135" t="n">
        <v>3.37883936212312</v>
      </c>
      <c r="R139" s="135" t="n">
        <v>3.78077619644302</v>
      </c>
      <c r="S139" s="135" t="n">
        <v>1.15361395590248</v>
      </c>
      <c r="T139" s="133" t="n">
        <v>701.198057325535</v>
      </c>
      <c r="U139" s="134" t="n">
        <v>4.20996909030369</v>
      </c>
      <c r="V139" s="134" t="n">
        <v>3.08358161946829</v>
      </c>
      <c r="W139" s="134" t="n">
        <v>11.5318080189357</v>
      </c>
      <c r="X139" s="134" t="n">
        <v>3.73974470016598</v>
      </c>
      <c r="Y139" s="139" t="n">
        <v>0.177565276415616</v>
      </c>
      <c r="Z139" s="133" t="n">
        <v>26.476</v>
      </c>
      <c r="AA139" s="133" t="n">
        <v>24.668</v>
      </c>
      <c r="AB139" s="133" t="n">
        <v>48.856</v>
      </c>
      <c r="AC139" s="139" t="n">
        <v>0.296296169684903</v>
      </c>
      <c r="AD139" s="139" t="n">
        <v>0.785660232444463</v>
      </c>
      <c r="AE139" s="139" t="n">
        <v>0.142100302909572</v>
      </c>
      <c r="AF139" s="133" t="n">
        <v>0</v>
      </c>
      <c r="AG139" s="134" t="n">
        <v>7.00649033020207</v>
      </c>
      <c r="AH139" s="133" t="n">
        <v>128.7918406152</v>
      </c>
      <c r="AI139" s="133" t="n">
        <v>155.170892307469</v>
      </c>
      <c r="AJ139" s="148" t="n">
        <v>3.58241245383869</v>
      </c>
      <c r="AK139" s="132"/>
      <c r="AL139" s="132"/>
      <c r="AM139" s="132"/>
    </row>
    <row r="140" customFormat="false" ht="15" hidden="true" customHeight="true" outlineLevel="0" collapsed="false">
      <c r="A140" s="147" t="s">
        <v>937</v>
      </c>
      <c r="B140" s="147" t="n">
        <v>25</v>
      </c>
      <c r="C140" s="147" t="s">
        <v>69</v>
      </c>
      <c r="D140" s="95" t="s">
        <v>498</v>
      </c>
      <c r="E140" s="133" t="n">
        <v>6.63135615247604</v>
      </c>
      <c r="F140" s="133" t="n">
        <v>9.60102924505644</v>
      </c>
      <c r="G140" s="133" t="n">
        <v>23.7480610725209</v>
      </c>
      <c r="H140" s="133" t="n">
        <v>0</v>
      </c>
      <c r="I140" s="133" t="n">
        <v>0</v>
      </c>
      <c r="J140" s="133" t="n">
        <v>0</v>
      </c>
      <c r="K140" s="133" t="n">
        <v>130.5</v>
      </c>
      <c r="L140" s="133" t="n">
        <v>142.80764563863</v>
      </c>
      <c r="M140" s="133" t="n">
        <v>65.1681260617125</v>
      </c>
      <c r="N140" s="133" t="n">
        <v>15.0946107241335</v>
      </c>
      <c r="O140" s="133" t="n">
        <v>39.8904613157433</v>
      </c>
      <c r="P140" s="133" t="n">
        <v>98.0281923352753</v>
      </c>
      <c r="Q140" s="135" t="n">
        <v>4.49435352149741</v>
      </c>
      <c r="R140" s="135" t="n">
        <v>4.60176796703182</v>
      </c>
      <c r="S140" s="135" t="n">
        <v>1.39998549390324</v>
      </c>
      <c r="T140" s="133" t="n">
        <v>735.441051406797</v>
      </c>
      <c r="U140" s="134" t="n">
        <v>23.1896029436948</v>
      </c>
      <c r="V140" s="134" t="n">
        <v>2.75106629763747</v>
      </c>
      <c r="W140" s="134" t="n">
        <v>6.76056498863968</v>
      </c>
      <c r="X140" s="134" t="n">
        <v>2.45743441168446</v>
      </c>
      <c r="Y140" s="139" t="n">
        <v>0.0956820535364114</v>
      </c>
      <c r="Z140" s="133" t="n">
        <v>44.136</v>
      </c>
      <c r="AA140" s="133" t="n">
        <v>24.134</v>
      </c>
      <c r="AB140" s="133" t="n">
        <v>31.73</v>
      </c>
      <c r="AC140" s="139" t="n">
        <v>0.321133243987331</v>
      </c>
      <c r="AD140" s="139" t="n">
        <v>0.701238241063944</v>
      </c>
      <c r="AE140" s="139" t="n">
        <v>0.115245307951536</v>
      </c>
      <c r="AF140" s="133" t="n">
        <v>23.7480610725209</v>
      </c>
      <c r="AG140" s="134" t="n">
        <v>-2.19164030442447</v>
      </c>
      <c r="AH140" s="133" t="n">
        <v>69.5473797593025</v>
      </c>
      <c r="AI140" s="133" t="n">
        <v>83.7920238063885</v>
      </c>
      <c r="AJ140" s="148" t="n">
        <v>-1.09583840521055</v>
      </c>
      <c r="AK140" s="132"/>
      <c r="AL140" s="132"/>
      <c r="AM140" s="132"/>
    </row>
    <row r="141" customFormat="false" ht="15" hidden="true" customHeight="true" outlineLevel="0" collapsed="false">
      <c r="A141" s="147" t="s">
        <v>256</v>
      </c>
      <c r="B141" s="147" t="n">
        <v>27</v>
      </c>
      <c r="C141" s="147" t="s">
        <v>69</v>
      </c>
      <c r="D141" s="95" t="s">
        <v>498</v>
      </c>
      <c r="E141" s="133" t="n">
        <v>7.73311955809397</v>
      </c>
      <c r="F141" s="133" t="n">
        <v>7.31322685044061</v>
      </c>
      <c r="G141" s="133" t="n">
        <v>23.9540787687543</v>
      </c>
      <c r="H141" s="133" t="n">
        <v>0</v>
      </c>
      <c r="I141" s="133" t="n">
        <v>0</v>
      </c>
      <c r="J141" s="133" t="n">
        <v>0</v>
      </c>
      <c r="K141" s="133" t="n">
        <v>130.5</v>
      </c>
      <c r="L141" s="133" t="n">
        <v>141.182601149104</v>
      </c>
      <c r="M141" s="133" t="n">
        <v>60.3170143750583</v>
      </c>
      <c r="N141" s="133" t="n">
        <v>13.7211123887229</v>
      </c>
      <c r="O141" s="133" t="n">
        <v>36.5348840022591</v>
      </c>
      <c r="P141" s="133" t="n">
        <v>81.4459653585022</v>
      </c>
      <c r="Q141" s="135" t="n">
        <v>4.15979409483161</v>
      </c>
      <c r="R141" s="135" t="n">
        <v>4.61297023660749</v>
      </c>
      <c r="S141" s="135" t="n">
        <v>1.36181980958899</v>
      </c>
      <c r="T141" s="133" t="n">
        <v>753.63524282089</v>
      </c>
      <c r="U141" s="134" t="n">
        <v>22.782236395716</v>
      </c>
      <c r="V141" s="134" t="n">
        <v>2.51964717256959</v>
      </c>
      <c r="W141" s="134" t="n">
        <v>5.61696312817257</v>
      </c>
      <c r="X141" s="134" t="n">
        <v>2.22926574376057</v>
      </c>
      <c r="Y141" s="139" t="n">
        <v>0.0727440658637464</v>
      </c>
      <c r="Z141" s="133" t="n">
        <v>51.3070261405228</v>
      </c>
      <c r="AA141" s="133" t="n">
        <v>19.9608992179844</v>
      </c>
      <c r="AB141" s="133" t="n">
        <v>28.7320746414928</v>
      </c>
      <c r="AC141" s="139" t="n">
        <v>0.307859012442233</v>
      </c>
      <c r="AD141" s="139" t="n">
        <v>0.715872362288306</v>
      </c>
      <c r="AE141" s="139" t="n">
        <v>0.111646321626728</v>
      </c>
      <c r="AF141" s="133" t="n">
        <v>23.9540787687543</v>
      </c>
      <c r="AG141" s="134" t="n">
        <v>3.19370643976425</v>
      </c>
      <c r="AH141" s="133" t="n">
        <v>62.38188878825</v>
      </c>
      <c r="AI141" s="133" t="n">
        <v>75.1589021545181</v>
      </c>
      <c r="AJ141" s="148" t="n">
        <v>1.23436698363328</v>
      </c>
      <c r="AK141" s="132" t="s">
        <v>45</v>
      </c>
      <c r="AL141" s="132" t="n">
        <v>2</v>
      </c>
      <c r="AM141" s="132" t="s">
        <v>464</v>
      </c>
    </row>
    <row r="142" customFormat="false" ht="15" hidden="true" customHeight="true" outlineLevel="0" collapsed="false">
      <c r="A142" s="147" t="s">
        <v>938</v>
      </c>
      <c r="B142" s="147" t="n">
        <v>26</v>
      </c>
      <c r="C142" s="147" t="s">
        <v>69</v>
      </c>
      <c r="D142" s="95" t="s">
        <v>481</v>
      </c>
      <c r="E142" s="133" t="n">
        <v>11.0034609795111</v>
      </c>
      <c r="F142" s="133" t="n">
        <v>8.3302062751961</v>
      </c>
      <c r="G142" s="133" t="n">
        <v>25.8743890519188</v>
      </c>
      <c r="H142" s="133" t="n">
        <v>0</v>
      </c>
      <c r="I142" s="133" t="n">
        <v>0</v>
      </c>
      <c r="J142" s="133" t="n">
        <v>0</v>
      </c>
      <c r="K142" s="133" t="n">
        <v>159.5</v>
      </c>
      <c r="L142" s="133" t="n">
        <v>160.569170051118</v>
      </c>
      <c r="M142" s="133" t="n">
        <v>65.654750883869</v>
      </c>
      <c r="N142" s="133" t="n">
        <v>16.1527762316711</v>
      </c>
      <c r="O142" s="133" t="n">
        <v>49.7827704540385</v>
      </c>
      <c r="P142" s="133" t="n">
        <v>160.12786831425</v>
      </c>
      <c r="Q142" s="135" t="n">
        <v>3.7046567896854</v>
      </c>
      <c r="R142" s="135" t="n">
        <v>3.83167909926048</v>
      </c>
      <c r="S142" s="135" t="n">
        <v>1.31882094360599</v>
      </c>
      <c r="T142" s="133" t="n">
        <v>731.146902866866</v>
      </c>
      <c r="U142" s="134" t="n">
        <v>25.5133344088061</v>
      </c>
      <c r="V142" s="134" t="n">
        <v>2.80905914787678</v>
      </c>
      <c r="W142" s="134" t="n">
        <v>9.03542830613323</v>
      </c>
      <c r="X142" s="134" t="n">
        <v>3.21653188148873</v>
      </c>
      <c r="Y142" s="139" t="n">
        <v>0.106163701497399</v>
      </c>
      <c r="Z142" s="133" t="n">
        <v>47.47</v>
      </c>
      <c r="AA142" s="133" t="n">
        <v>22.6365</v>
      </c>
      <c r="AB142" s="133" t="n">
        <v>29.8935</v>
      </c>
      <c r="AC142" s="139" t="n">
        <v>0.332696471568985</v>
      </c>
      <c r="AD142" s="139" t="n">
        <v>0.745096870847057</v>
      </c>
      <c r="AE142" s="139" t="n">
        <v>0.120014777703169</v>
      </c>
      <c r="AF142" s="133" t="n">
        <v>25.8743890519188</v>
      </c>
      <c r="AG142" s="134" t="n">
        <v>12.8577472051096</v>
      </c>
      <c r="AH142" s="133" t="n">
        <v>112.263112517725</v>
      </c>
      <c r="AI142" s="133" t="n">
        <v>135.256762069548</v>
      </c>
      <c r="AJ142" s="148" t="n">
        <v>9.40671637230229</v>
      </c>
      <c r="AK142" s="132"/>
      <c r="AL142" s="132"/>
      <c r="AM142" s="132"/>
    </row>
    <row r="143" customFormat="false" ht="15" hidden="true" customHeight="true" outlineLevel="0" collapsed="false">
      <c r="A143" s="147" t="s">
        <v>276</v>
      </c>
      <c r="B143" s="147" t="n">
        <v>28</v>
      </c>
      <c r="C143" s="147" t="s">
        <v>69</v>
      </c>
      <c r="D143" s="95" t="s">
        <v>512</v>
      </c>
      <c r="E143" s="133" t="n">
        <v>10.3993818069516</v>
      </c>
      <c r="F143" s="133" t="n">
        <v>12.4153627230225</v>
      </c>
      <c r="G143" s="133" t="n">
        <v>29.386354764119</v>
      </c>
      <c r="H143" s="133" t="n">
        <v>0</v>
      </c>
      <c r="I143" s="133" t="n">
        <v>0</v>
      </c>
      <c r="J143" s="133" t="n">
        <v>0</v>
      </c>
      <c r="K143" s="133" t="n">
        <v>174</v>
      </c>
      <c r="L143" s="133" t="n">
        <v>163.106579030704</v>
      </c>
      <c r="M143" s="133" t="n">
        <v>75.3495333822169</v>
      </c>
      <c r="N143" s="133" t="n">
        <v>20.1412568231463</v>
      </c>
      <c r="O143" s="133" t="n">
        <v>59.4862074972326</v>
      </c>
      <c r="P143" s="133" t="n">
        <v>154.24292611873</v>
      </c>
      <c r="Q143" s="135" t="n">
        <v>3.89738965770088</v>
      </c>
      <c r="R143" s="135" t="n">
        <v>3.98019306986623</v>
      </c>
      <c r="S143" s="135" t="n">
        <v>1.27926888809159</v>
      </c>
      <c r="T143" s="133" t="n">
        <v>700.649078603521</v>
      </c>
      <c r="U143" s="134" t="n">
        <v>24.2722444567657</v>
      </c>
      <c r="V143" s="134" t="n">
        <v>3.076872801581</v>
      </c>
      <c r="W143" s="134" t="n">
        <v>7.97808238545157</v>
      </c>
      <c r="X143" s="134" t="n">
        <v>2.59291914223824</v>
      </c>
      <c r="Y143" s="139" t="n">
        <v>0.107198997093264</v>
      </c>
      <c r="Z143" s="133" t="n">
        <v>53.1029689703103</v>
      </c>
      <c r="AA143" s="133" t="n">
        <v>18.8073119268807</v>
      </c>
      <c r="AB143" s="133" t="n">
        <v>28.089719102809</v>
      </c>
      <c r="AC143" s="139" t="n">
        <v>0.298215702244984</v>
      </c>
      <c r="AD143" s="139" t="n">
        <v>0.727301262482066</v>
      </c>
      <c r="AE143" s="139" t="n">
        <v>0.143536179595271</v>
      </c>
      <c r="AF143" s="133" t="n">
        <v>29.386354764119</v>
      </c>
      <c r="AG143" s="134" t="n">
        <v>9.89011529310145</v>
      </c>
      <c r="AH143" s="133" t="n">
        <v>91.6328862657517</v>
      </c>
      <c r="AI143" s="133" t="n">
        <v>110.401067790062</v>
      </c>
      <c r="AJ143" s="148" t="n">
        <v>9.1472556164404</v>
      </c>
      <c r="AK143" s="132" t="s">
        <v>50</v>
      </c>
      <c r="AL143" s="132" t="n">
        <v>10</v>
      </c>
      <c r="AM143" s="132" t="s">
        <v>414</v>
      </c>
    </row>
    <row r="144" customFormat="false" ht="15" hidden="true" customHeight="true" outlineLevel="0" collapsed="false">
      <c r="A144" s="147" t="s">
        <v>162</v>
      </c>
      <c r="B144" s="147" t="n">
        <v>27</v>
      </c>
      <c r="C144" s="147" t="s">
        <v>69</v>
      </c>
      <c r="D144" s="95" t="s">
        <v>512</v>
      </c>
      <c r="E144" s="133" t="n">
        <v>6.27940142969861</v>
      </c>
      <c r="F144" s="133" t="n">
        <v>3.71133234717901</v>
      </c>
      <c r="G144" s="133" t="n">
        <v>31.0095988127825</v>
      </c>
      <c r="H144" s="133" t="n">
        <v>0</v>
      </c>
      <c r="I144" s="133" t="n">
        <v>4.51279941547759</v>
      </c>
      <c r="J144" s="133" t="n">
        <v>0.6525</v>
      </c>
      <c r="K144" s="133" t="n">
        <v>87</v>
      </c>
      <c r="L144" s="133" t="n">
        <v>77.3074094259567</v>
      </c>
      <c r="M144" s="133" t="n">
        <v>30.5675861971421</v>
      </c>
      <c r="N144" s="133" t="n">
        <v>10.1218194825434</v>
      </c>
      <c r="O144" s="133" t="n">
        <v>24.6242410132215</v>
      </c>
      <c r="P144" s="133" t="n">
        <v>105.182740402988</v>
      </c>
      <c r="Q144" s="135" t="n">
        <v>3.16216408935953</v>
      </c>
      <c r="R144" s="135" t="n">
        <v>3.68289633361768</v>
      </c>
      <c r="S144" s="135" t="n">
        <v>1.17162816596757</v>
      </c>
      <c r="T144" s="133" t="n">
        <v>697.560889529387</v>
      </c>
      <c r="U144" s="134" t="n">
        <v>11.1988437043574</v>
      </c>
      <c r="V144" s="134" t="n">
        <v>2.54733527722981</v>
      </c>
      <c r="W144" s="134" t="n">
        <v>10.8809731451367</v>
      </c>
      <c r="X144" s="134" t="n">
        <v>4.27151197661329</v>
      </c>
      <c r="Y144" s="139" t="n">
        <v>0.14513390545549</v>
      </c>
      <c r="Z144" s="133" t="n">
        <v>32.212</v>
      </c>
      <c r="AA144" s="133" t="n">
        <v>24.6845</v>
      </c>
      <c r="AB144" s="133" t="n">
        <v>43.1035</v>
      </c>
      <c r="AC144" s="139" t="n">
        <v>0.324031381320021</v>
      </c>
      <c r="AD144" s="139" t="n">
        <v>0.777303078531361</v>
      </c>
      <c r="AE144" s="139" t="n">
        <v>0.107983485896317</v>
      </c>
      <c r="AF144" s="133" t="n">
        <v>3.7175662311353</v>
      </c>
      <c r="AG144" s="134" t="n">
        <v>12.8349257439684</v>
      </c>
      <c r="AH144" s="133" t="n">
        <v>137.291464127255</v>
      </c>
      <c r="AI144" s="133" t="n">
        <v>165.411402562958</v>
      </c>
      <c r="AJ144" s="148" t="n">
        <v>7.7304391164493</v>
      </c>
      <c r="AK144" s="132" t="s">
        <v>463</v>
      </c>
      <c r="AL144" s="132" t="n">
        <v>2</v>
      </c>
      <c r="AM144" s="132" t="s">
        <v>414</v>
      </c>
    </row>
    <row r="145" customFormat="false" ht="15" hidden="true" customHeight="true" outlineLevel="0" collapsed="false">
      <c r="A145" s="147" t="s">
        <v>91</v>
      </c>
      <c r="B145" s="147" t="n">
        <v>29</v>
      </c>
      <c r="C145" s="147" t="s">
        <v>69</v>
      </c>
      <c r="D145" s="95" t="s">
        <v>528</v>
      </c>
      <c r="E145" s="133" t="n">
        <v>4.74829342987343</v>
      </c>
      <c r="F145" s="133" t="n">
        <v>3.85199149730962</v>
      </c>
      <c r="G145" s="133" t="n">
        <v>56.5797911722518</v>
      </c>
      <c r="H145" s="133" t="n">
        <v>20.25</v>
      </c>
      <c r="I145" s="133" t="n">
        <v>11.8639458389271</v>
      </c>
      <c r="J145" s="133" t="n">
        <v>2.22472803242671</v>
      </c>
      <c r="K145" s="133" t="n">
        <v>72.5</v>
      </c>
      <c r="L145" s="133" t="n">
        <v>63.5205054829025</v>
      </c>
      <c r="M145" s="133" t="n">
        <v>30.6079156297793</v>
      </c>
      <c r="N145" s="133" t="n">
        <v>6.20012684005915</v>
      </c>
      <c r="O145" s="133" t="n">
        <v>31.5080667102331</v>
      </c>
      <c r="P145" s="133" t="n">
        <v>72.6986933166866</v>
      </c>
      <c r="Q145" s="135" t="n">
        <v>3.79960331955881</v>
      </c>
      <c r="R145" s="135" t="n">
        <v>4.14023372192913</v>
      </c>
      <c r="S145" s="135" t="n">
        <v>1.31073892680187</v>
      </c>
      <c r="T145" s="133" t="n">
        <v>681.669922625617</v>
      </c>
      <c r="U145" s="134" t="n">
        <v>5.29303070916967</v>
      </c>
      <c r="V145" s="134" t="n">
        <v>3.91134621230479</v>
      </c>
      <c r="W145" s="134" t="n">
        <v>9.02466537724385</v>
      </c>
      <c r="X145" s="134" t="n">
        <v>2.30730415754375</v>
      </c>
      <c r="Y145" s="139" t="n">
        <v>0.103225032227845</v>
      </c>
      <c r="Z145" s="133" t="n">
        <v>47.3569735697357</v>
      </c>
      <c r="AA145" s="133" t="n">
        <v>20.0607006070061</v>
      </c>
      <c r="AB145" s="133" t="n">
        <v>32.5823258232582</v>
      </c>
      <c r="AC145" s="139" t="n">
        <v>0.303167439079856</v>
      </c>
      <c r="AD145" s="139" t="n">
        <v>0.725225532286378</v>
      </c>
      <c r="AE145" s="139" t="n">
        <v>0.097450321952797</v>
      </c>
      <c r="AF145" s="133" t="n">
        <v>0</v>
      </c>
      <c r="AG145" s="134" t="n">
        <v>4.99535371423383</v>
      </c>
      <c r="AH145" s="133" t="n">
        <v>82.1946026278955</v>
      </c>
      <c r="AI145" s="133" t="n">
        <v>99.029641720356</v>
      </c>
      <c r="AJ145" s="148" t="n">
        <v>9.99843232088096</v>
      </c>
      <c r="AK145" s="132" t="s">
        <v>51</v>
      </c>
      <c r="AL145" s="132" t="n">
        <v>3</v>
      </c>
      <c r="AM145" s="132" t="s">
        <v>414</v>
      </c>
    </row>
    <row r="146" customFormat="false" ht="15" hidden="true" customHeight="true" outlineLevel="0" collapsed="false">
      <c r="A146" s="147" t="s">
        <v>939</v>
      </c>
      <c r="B146" s="147" t="n">
        <v>34</v>
      </c>
      <c r="C146" s="147" t="s">
        <v>69</v>
      </c>
      <c r="D146" s="95" t="s">
        <v>487</v>
      </c>
      <c r="E146" s="133" t="n">
        <v>3.56618665447971</v>
      </c>
      <c r="F146" s="133" t="n">
        <v>3.43898163027583</v>
      </c>
      <c r="G146" s="133" t="n">
        <v>68.3068457533192</v>
      </c>
      <c r="H146" s="133" t="n">
        <v>2.25</v>
      </c>
      <c r="I146" s="133" t="n">
        <v>15.1014471764716</v>
      </c>
      <c r="J146" s="133" t="n">
        <v>4.5962712459017</v>
      </c>
      <c r="K146" s="133" t="n">
        <v>65.25</v>
      </c>
      <c r="L146" s="133" t="n">
        <v>57.1046778032402</v>
      </c>
      <c r="M146" s="133" t="n">
        <v>25.1778208685772</v>
      </c>
      <c r="N146" s="133" t="n">
        <v>6.90128235487664</v>
      </c>
      <c r="O146" s="133" t="n">
        <v>18.5964396978902</v>
      </c>
      <c r="P146" s="133" t="n">
        <v>72.3231766773472</v>
      </c>
      <c r="Q146" s="135" t="n">
        <v>3.47280287842445</v>
      </c>
      <c r="R146" s="135" t="n">
        <v>3.2650866903257</v>
      </c>
      <c r="S146" s="135" t="n">
        <v>1.16017038315909</v>
      </c>
      <c r="T146" s="133" t="n">
        <v>662.084953102104</v>
      </c>
      <c r="U146" s="134" t="n">
        <v>3.8020510921998</v>
      </c>
      <c r="V146" s="134" t="n">
        <v>2.56502616522624</v>
      </c>
      <c r="W146" s="134" t="n">
        <v>9.97561057618582</v>
      </c>
      <c r="X146" s="134" t="n">
        <v>3.88908725822138</v>
      </c>
      <c r="Y146" s="139" t="n">
        <v>0.166558012476578</v>
      </c>
      <c r="Z146" s="133" t="n">
        <v>54.5139097218056</v>
      </c>
      <c r="AA146" s="133" t="n">
        <v>16.6981660366793</v>
      </c>
      <c r="AB146" s="133" t="n">
        <v>28.7879242415152</v>
      </c>
      <c r="AC146" s="139" t="n">
        <v>0.310117228919926</v>
      </c>
      <c r="AD146" s="139" t="n">
        <v>0.734352001355111</v>
      </c>
      <c r="AE146" s="139" t="n">
        <v>0.142027698248106</v>
      </c>
      <c r="AF146" s="133" t="n">
        <v>0</v>
      </c>
      <c r="AG146" s="134" t="n">
        <v>7.12604417324324</v>
      </c>
      <c r="AH146" s="133" t="n">
        <v>142.819193632042</v>
      </c>
      <c r="AI146" s="133" t="n">
        <v>172.071317628966</v>
      </c>
      <c r="AJ146" s="148" t="n">
        <v>4.17525028916093</v>
      </c>
      <c r="AK146" s="132"/>
      <c r="AL146" s="132"/>
      <c r="AM146" s="132"/>
    </row>
    <row r="147" customFormat="false" ht="15" hidden="true" customHeight="true" outlineLevel="0" collapsed="false">
      <c r="A147" s="147" t="s">
        <v>940</v>
      </c>
      <c r="B147" s="147" t="n">
        <v>34</v>
      </c>
      <c r="C147" s="147" t="s">
        <v>69</v>
      </c>
      <c r="D147" s="95" t="s">
        <v>458</v>
      </c>
      <c r="E147" s="133" t="n">
        <v>15.763394777924</v>
      </c>
      <c r="F147" s="133" t="n">
        <v>7.72894284275024</v>
      </c>
      <c r="G147" s="133" t="n">
        <v>32.032506492134</v>
      </c>
      <c r="H147" s="133" t="n">
        <v>0</v>
      </c>
      <c r="I147" s="133" t="n">
        <v>0</v>
      </c>
      <c r="J147" s="133" t="n">
        <v>0</v>
      </c>
      <c r="K147" s="133" t="n">
        <v>203</v>
      </c>
      <c r="L147" s="133" t="n">
        <v>177.35152701444</v>
      </c>
      <c r="M147" s="133" t="n">
        <v>72.9252579635959</v>
      </c>
      <c r="N147" s="133" t="n">
        <v>23.0854607282359</v>
      </c>
      <c r="O147" s="133" t="n">
        <v>46.5998719778043</v>
      </c>
      <c r="P147" s="133" t="n">
        <v>199.686519179257</v>
      </c>
      <c r="Q147" s="135" t="n">
        <v>3.2331395156274</v>
      </c>
      <c r="R147" s="135" t="n">
        <v>3.61999830501083</v>
      </c>
      <c r="S147" s="135" t="n">
        <v>1.10320886203076</v>
      </c>
      <c r="T147" s="133" t="n">
        <v>664.814645395355</v>
      </c>
      <c r="U147" s="134" t="n">
        <v>24.8626000961809</v>
      </c>
      <c r="V147" s="134" t="n">
        <v>2.06600417635586</v>
      </c>
      <c r="W147" s="134" t="n">
        <v>8.85309690942519</v>
      </c>
      <c r="X147" s="134" t="n">
        <v>4.28513020967887</v>
      </c>
      <c r="Y147" s="139" t="n">
        <v>0.12014464495989</v>
      </c>
      <c r="Z147" s="133" t="n">
        <v>46.7145</v>
      </c>
      <c r="AA147" s="133" t="n">
        <v>19.207</v>
      </c>
      <c r="AB147" s="133" t="n">
        <v>34.0785</v>
      </c>
      <c r="AC147" s="139" t="n">
        <v>0.292703018460397</v>
      </c>
      <c r="AD147" s="139" t="n">
        <v>0.751875317109001</v>
      </c>
      <c r="AE147" s="139" t="n">
        <v>0.123139302151608</v>
      </c>
      <c r="AF147" s="133" t="n">
        <v>32.032506492134</v>
      </c>
      <c r="AG147" s="134" t="n">
        <v>28.1709697625606</v>
      </c>
      <c r="AH147" s="133" t="n">
        <v>128.288131608045</v>
      </c>
      <c r="AI147" s="133" t="n">
        <v>154.564013985597</v>
      </c>
      <c r="AJ147" s="148" t="n">
        <v>24.9538366752954</v>
      </c>
      <c r="AK147" s="132"/>
      <c r="AL147" s="132"/>
      <c r="AM147" s="132"/>
    </row>
    <row r="148" customFormat="false" ht="15" hidden="true" customHeight="true" outlineLevel="0" collapsed="false">
      <c r="A148" s="147" t="s">
        <v>941</v>
      </c>
      <c r="B148" s="147" t="n">
        <v>30</v>
      </c>
      <c r="C148" s="147" t="s">
        <v>69</v>
      </c>
      <c r="D148" s="95" t="s">
        <v>478</v>
      </c>
      <c r="E148" s="133" t="n">
        <v>6.82620281657815</v>
      </c>
      <c r="F148" s="133" t="n">
        <v>6.1737845924323</v>
      </c>
      <c r="G148" s="133" t="n">
        <v>21.4097572955604</v>
      </c>
      <c r="H148" s="133" t="n">
        <v>0</v>
      </c>
      <c r="I148" s="133" t="n">
        <v>0</v>
      </c>
      <c r="J148" s="133" t="n">
        <v>0</v>
      </c>
      <c r="K148" s="133" t="n">
        <v>101.5</v>
      </c>
      <c r="L148" s="133" t="n">
        <v>97.6114913354975</v>
      </c>
      <c r="M148" s="133" t="n">
        <v>60.1379595793167</v>
      </c>
      <c r="N148" s="133" t="n">
        <v>23.7002599842613</v>
      </c>
      <c r="O148" s="133" t="n">
        <v>36.7988220047217</v>
      </c>
      <c r="P148" s="133" t="n">
        <v>83.8310142550332</v>
      </c>
      <c r="Q148" s="135" t="n">
        <v>5.33242991343695</v>
      </c>
      <c r="R148" s="135" t="n">
        <v>5.2383923474613</v>
      </c>
      <c r="S148" s="135" t="n">
        <v>1.32423954029773</v>
      </c>
      <c r="T148" s="133" t="n">
        <v>822.891258155485</v>
      </c>
      <c r="U148" s="134" t="n">
        <v>19.64713133051</v>
      </c>
      <c r="V148" s="134" t="n">
        <v>3.26294973440882</v>
      </c>
      <c r="W148" s="134" t="n">
        <v>7.43329190438718</v>
      </c>
      <c r="X148" s="134" t="n">
        <v>2.27808961505009</v>
      </c>
      <c r="Y148" s="139" t="n">
        <v>0.088206941069727</v>
      </c>
      <c r="Z148" s="133" t="n">
        <v>29.182437736566</v>
      </c>
      <c r="AA148" s="133" t="n">
        <v>17.4927623914359</v>
      </c>
      <c r="AB148" s="133" t="n">
        <v>53.3247998719981</v>
      </c>
      <c r="AC148" s="139" t="n">
        <v>0.267493660306823</v>
      </c>
      <c r="AD148" s="139" t="n">
        <v>0.670872712183599</v>
      </c>
      <c r="AE148" s="139" t="n">
        <v>0.148147377758172</v>
      </c>
      <c r="AF148" s="133" t="n">
        <v>20.6542740384615</v>
      </c>
      <c r="AG148" s="134" t="n">
        <v>-12.1971226500411</v>
      </c>
      <c r="AH148" s="133" t="n">
        <v>52.8820491864973</v>
      </c>
      <c r="AI148" s="133" t="n">
        <v>63.7133122728883</v>
      </c>
      <c r="AJ148" s="148" t="n">
        <v>-2.48219140083884</v>
      </c>
      <c r="AK148" s="132"/>
      <c r="AL148" s="132"/>
      <c r="AM148" s="132"/>
    </row>
    <row r="149" customFormat="false" ht="15" hidden="true" customHeight="true" outlineLevel="0" collapsed="false">
      <c r="A149" s="147" t="s">
        <v>942</v>
      </c>
      <c r="B149" s="147" t="n">
        <v>29</v>
      </c>
      <c r="C149" s="147" t="s">
        <v>69</v>
      </c>
      <c r="D149" s="95" t="s">
        <v>517</v>
      </c>
      <c r="E149" s="133" t="n">
        <v>1.65336718260904</v>
      </c>
      <c r="F149" s="133" t="n">
        <v>2.43124832761016</v>
      </c>
      <c r="G149" s="133" t="n">
        <v>51.8859140646299</v>
      </c>
      <c r="H149" s="133" t="n">
        <v>0</v>
      </c>
      <c r="I149" s="133" t="n">
        <v>7.01478009989971</v>
      </c>
      <c r="J149" s="133" t="n">
        <v>1.42159806600232</v>
      </c>
      <c r="K149" s="133" t="n">
        <v>50.75</v>
      </c>
      <c r="L149" s="133" t="n">
        <v>44.0855620307443</v>
      </c>
      <c r="M149" s="133" t="n">
        <v>26.7604483632091</v>
      </c>
      <c r="N149" s="133" t="n">
        <v>7.57595625514226</v>
      </c>
      <c r="O149" s="133" t="n">
        <v>24.5044205436958</v>
      </c>
      <c r="P149" s="133" t="n">
        <v>56.9947429944699</v>
      </c>
      <c r="Q149" s="135" t="n">
        <v>4.74569527623413</v>
      </c>
      <c r="R149" s="135" t="n">
        <v>4.1129846042184</v>
      </c>
      <c r="S149" s="135" t="n">
        <v>1.35152675023527</v>
      </c>
      <c r="T149" s="133" t="n">
        <v>717.482052660363</v>
      </c>
      <c r="U149" s="134" t="n">
        <v>4.08020146490504</v>
      </c>
      <c r="V149" s="134" t="n">
        <v>4.34561152499039</v>
      </c>
      <c r="W149" s="134" t="n">
        <v>10.1074421073937</v>
      </c>
      <c r="X149" s="134" t="n">
        <v>2.32589637828154</v>
      </c>
      <c r="Y149" s="139" t="n">
        <v>0.123775620402424</v>
      </c>
      <c r="Z149" s="133" t="n">
        <v>43.7912189560948</v>
      </c>
      <c r="AA149" s="133" t="n">
        <v>21.0646053230266</v>
      </c>
      <c r="AB149" s="133" t="n">
        <v>35.1441757208786</v>
      </c>
      <c r="AC149" s="139" t="n">
        <v>0.297721981804414</v>
      </c>
      <c r="AD149" s="139" t="n">
        <v>0.685572428744977</v>
      </c>
      <c r="AE149" s="139" t="n">
        <v>0.165560174055334</v>
      </c>
      <c r="AF149" s="133" t="n">
        <v>0</v>
      </c>
      <c r="AG149" s="134" t="n">
        <v>-2.42567352190272</v>
      </c>
      <c r="AH149" s="133" t="n">
        <v>86.3936657144404</v>
      </c>
      <c r="AI149" s="133" t="n">
        <v>104.08875387282</v>
      </c>
      <c r="AJ149" s="148" t="n">
        <v>-3.02047824983976</v>
      </c>
      <c r="AK149" s="132"/>
      <c r="AL149" s="132"/>
      <c r="AM149" s="132"/>
    </row>
    <row r="150" customFormat="false" ht="15" hidden="true" customHeight="true" outlineLevel="0" collapsed="false">
      <c r="A150" s="147" t="s">
        <v>943</v>
      </c>
      <c r="B150" s="147" t="n">
        <v>24</v>
      </c>
      <c r="C150" s="147" t="s">
        <v>69</v>
      </c>
      <c r="D150" s="95" t="s">
        <v>478</v>
      </c>
      <c r="E150" s="133" t="n">
        <v>5.34363644270413</v>
      </c>
      <c r="F150" s="133" t="n">
        <v>5.07383040379252</v>
      </c>
      <c r="G150" s="133" t="n">
        <v>16.9659323701104</v>
      </c>
      <c r="H150" s="133" t="n">
        <v>0</v>
      </c>
      <c r="I150" s="133" t="n">
        <v>0.228947368421053</v>
      </c>
      <c r="J150" s="133" t="n">
        <v>0.228947368421053</v>
      </c>
      <c r="K150" s="133" t="n">
        <v>87</v>
      </c>
      <c r="L150" s="133" t="n">
        <v>97.555960987439</v>
      </c>
      <c r="M150" s="133" t="n">
        <v>44.0739725937372</v>
      </c>
      <c r="N150" s="133" t="n">
        <v>7.74430535547868</v>
      </c>
      <c r="O150" s="133" t="n">
        <v>29.1149153291802</v>
      </c>
      <c r="P150" s="133" t="n">
        <v>57.3581624751212</v>
      </c>
      <c r="Q150" s="135" t="n">
        <v>4.55937647521419</v>
      </c>
      <c r="R150" s="135" t="n">
        <v>4.74675416707434</v>
      </c>
      <c r="S150" s="135" t="n">
        <v>1.45598708409907</v>
      </c>
      <c r="T150" s="133" t="n">
        <v>766.676380491915</v>
      </c>
      <c r="U150" s="134" t="n">
        <v>21.9269338225117</v>
      </c>
      <c r="V150" s="134" t="n">
        <v>3.01188779267382</v>
      </c>
      <c r="W150" s="134" t="n">
        <v>5.93360301466771</v>
      </c>
      <c r="X150" s="134" t="n">
        <v>1.9700611122037</v>
      </c>
      <c r="Y150" s="139" t="n">
        <v>0.0840368242043003</v>
      </c>
      <c r="Z150" s="133" t="n">
        <v>49.718</v>
      </c>
      <c r="AA150" s="133" t="n">
        <v>22.59</v>
      </c>
      <c r="AB150" s="133" t="n">
        <v>27.692</v>
      </c>
      <c r="AC150" s="139" t="n">
        <v>0.323303669252086</v>
      </c>
      <c r="AD150" s="139" t="n">
        <v>0.694520182120367</v>
      </c>
      <c r="AE150" s="139" t="n">
        <v>0.0979410011370309</v>
      </c>
      <c r="AF150" s="133" t="n">
        <v>16.9659323701104</v>
      </c>
      <c r="AG150" s="134" t="n">
        <v>-2.15886922611276</v>
      </c>
      <c r="AH150" s="133" t="n">
        <v>53.2018838618258</v>
      </c>
      <c r="AI150" s="133" t="n">
        <v>64.0986552552118</v>
      </c>
      <c r="AJ150" s="148" t="n">
        <v>-3.18710016268399</v>
      </c>
      <c r="AK150" s="132"/>
      <c r="AL150" s="132"/>
      <c r="AM150" s="132"/>
    </row>
    <row r="151" customFormat="false" ht="15" hidden="true" customHeight="true" outlineLevel="0" collapsed="false">
      <c r="A151" s="147" t="s">
        <v>944</v>
      </c>
      <c r="B151" s="147" t="n">
        <v>33</v>
      </c>
      <c r="C151" s="147" t="s">
        <v>69</v>
      </c>
      <c r="D151" s="95" t="s">
        <v>456</v>
      </c>
      <c r="E151" s="133" t="n">
        <v>2.51399475616274</v>
      </c>
      <c r="F151" s="133" t="n">
        <v>3.25452183460436</v>
      </c>
      <c r="G151" s="133" t="n">
        <v>14.9817638383185</v>
      </c>
      <c r="H151" s="133" t="n">
        <v>0</v>
      </c>
      <c r="I151" s="133" t="n">
        <v>0.199236635419638</v>
      </c>
      <c r="J151" s="133" t="n">
        <v>0.0996183177098189</v>
      </c>
      <c r="K151" s="133" t="n">
        <v>58</v>
      </c>
      <c r="L151" s="133" t="n">
        <v>52.9681931407659</v>
      </c>
      <c r="M151" s="133" t="n">
        <v>26.176486690356</v>
      </c>
      <c r="N151" s="133" t="n">
        <v>8.26644215111056</v>
      </c>
      <c r="O151" s="133" t="n">
        <v>28.5699821011632</v>
      </c>
      <c r="P151" s="133" t="n">
        <v>48.3924196101984</v>
      </c>
      <c r="Q151" s="135" t="n">
        <v>4.06186862436559</v>
      </c>
      <c r="R151" s="135" t="n">
        <v>5.1487784806157</v>
      </c>
      <c r="S151" s="135" t="n">
        <v>1.40583060761947</v>
      </c>
      <c r="T151" s="133" t="n">
        <v>744.664146206289</v>
      </c>
      <c r="U151" s="134" t="n">
        <v>19.3597676406464</v>
      </c>
      <c r="V151" s="134" t="n">
        <v>4.43327308466325</v>
      </c>
      <c r="W151" s="134" t="n">
        <v>7.50916856020321</v>
      </c>
      <c r="X151" s="134" t="n">
        <v>1.69382043848842</v>
      </c>
      <c r="Y151" s="139" t="n">
        <v>0.116984312161155</v>
      </c>
      <c r="Z151" s="133" t="n">
        <v>37.6845</v>
      </c>
      <c r="AA151" s="133" t="n">
        <v>21.802</v>
      </c>
      <c r="AB151" s="133" t="n">
        <v>40.5135</v>
      </c>
      <c r="AC151" s="139" t="n">
        <v>0.279614298777254</v>
      </c>
      <c r="AD151" s="139" t="n">
        <v>0.755566795219018</v>
      </c>
      <c r="AE151" s="139" t="n">
        <v>0.121355297905569</v>
      </c>
      <c r="AF151" s="133" t="n">
        <v>14.02258283737</v>
      </c>
      <c r="AG151" s="134" t="n">
        <v>2.11999833117549</v>
      </c>
      <c r="AH151" s="133" t="n">
        <v>31.1511607977499</v>
      </c>
      <c r="AI151" s="133" t="n">
        <v>37.5315190334336</v>
      </c>
      <c r="AJ151" s="148" t="n">
        <v>-2.24035443977847</v>
      </c>
      <c r="AK151" s="132"/>
      <c r="AL151" s="132"/>
      <c r="AM151" s="132"/>
    </row>
    <row r="152" customFormat="false" ht="15" hidden="true" customHeight="true" outlineLevel="0" collapsed="false">
      <c r="A152" s="147" t="s">
        <v>945</v>
      </c>
      <c r="B152" s="147" t="n">
        <v>24</v>
      </c>
      <c r="C152" s="147" t="s">
        <v>430</v>
      </c>
      <c r="D152" s="95" t="s">
        <v>456</v>
      </c>
      <c r="E152" s="133" t="n">
        <v>3.4397491638796</v>
      </c>
      <c r="F152" s="133" t="n">
        <v>5.98909002229655</v>
      </c>
      <c r="G152" s="133" t="n">
        <v>33.5077703455965</v>
      </c>
      <c r="H152" s="133" t="n">
        <v>3</v>
      </c>
      <c r="I152" s="133" t="n">
        <v>7.89874163879599</v>
      </c>
      <c r="J152" s="133" t="n">
        <v>0.806350334448161</v>
      </c>
      <c r="K152" s="133" t="n">
        <v>87</v>
      </c>
      <c r="L152" s="133" t="n">
        <v>72.0628985507247</v>
      </c>
      <c r="M152" s="133" t="n">
        <v>35.998755574136</v>
      </c>
      <c r="N152" s="133" t="n">
        <v>10.1670540691193</v>
      </c>
      <c r="O152" s="133" t="n">
        <v>37.9633681716834</v>
      </c>
      <c r="P152" s="133" t="n">
        <v>103.765362318841</v>
      </c>
      <c r="Q152" s="135" t="n">
        <v>3.72400919732442</v>
      </c>
      <c r="R152" s="135" t="n">
        <v>4.26183589528122</v>
      </c>
      <c r="S152" s="135" t="n">
        <v>1.26466973244147</v>
      </c>
      <c r="T152" s="133" t="n">
        <v>675.57120626502</v>
      </c>
      <c r="U152" s="134" t="n">
        <v>10.6054883108362</v>
      </c>
      <c r="V152" s="134" t="n">
        <v>3.92724498327759</v>
      </c>
      <c r="W152" s="134" t="n">
        <v>10.734347826087</v>
      </c>
      <c r="X152" s="134" t="n">
        <v>2.73330232053115</v>
      </c>
      <c r="Y152" s="139" t="n">
        <v>0.186305732484076</v>
      </c>
      <c r="Z152" s="133" t="n">
        <v>36.76</v>
      </c>
      <c r="AA152" s="133" t="n">
        <v>16.18</v>
      </c>
      <c r="AB152" s="133" t="n">
        <v>47.06</v>
      </c>
      <c r="AC152" s="139" t="n">
        <v>0.304200608479869</v>
      </c>
      <c r="AD152" s="139" t="n">
        <v>0.741318794544231</v>
      </c>
      <c r="AE152" s="139" t="n">
        <v>0.0919333242764648</v>
      </c>
      <c r="AF152" s="133" t="n">
        <v>2.02885632664435</v>
      </c>
      <c r="AG152" s="134" t="n">
        <v>6.80564169305755</v>
      </c>
      <c r="AH152" s="133" t="n">
        <v>101.94264632107</v>
      </c>
      <c r="AI152" s="133" t="n">
        <v>122.822465447073</v>
      </c>
      <c r="AJ152" s="148" t="n">
        <v>4.43647281934616</v>
      </c>
      <c r="AK152" s="132"/>
      <c r="AL152" s="132"/>
      <c r="AM152" s="132"/>
    </row>
    <row r="153" customFormat="false" ht="15" hidden="true" customHeight="true" outlineLevel="0" collapsed="false">
      <c r="A153" s="147" t="s">
        <v>946</v>
      </c>
      <c r="B153" s="147" t="n">
        <v>28</v>
      </c>
      <c r="C153" s="147" t="s">
        <v>69</v>
      </c>
      <c r="D153" s="95" t="s">
        <v>517</v>
      </c>
      <c r="E153" s="133" t="n">
        <v>4.08471765863623</v>
      </c>
      <c r="F153" s="133" t="n">
        <v>4.00158497824729</v>
      </c>
      <c r="G153" s="133" t="n">
        <v>15.4757963378433</v>
      </c>
      <c r="H153" s="133" t="n">
        <v>0</v>
      </c>
      <c r="I153" s="133" t="n">
        <v>0.125360231925682</v>
      </c>
      <c r="J153" s="133" t="n">
        <v>0</v>
      </c>
      <c r="K153" s="133" t="n">
        <v>72.5</v>
      </c>
      <c r="L153" s="133" t="n">
        <v>86.1802812468562</v>
      </c>
      <c r="M153" s="133" t="n">
        <v>39.5363679416457</v>
      </c>
      <c r="N153" s="133" t="n">
        <v>4.50321526936191</v>
      </c>
      <c r="O153" s="133" t="n">
        <v>33.2499855285433</v>
      </c>
      <c r="P153" s="133" t="n">
        <v>45.4934395700686</v>
      </c>
      <c r="Q153" s="135" t="n">
        <v>4.90796291689395</v>
      </c>
      <c r="R153" s="135" t="n">
        <v>5.3036968636342</v>
      </c>
      <c r="S153" s="135" t="n">
        <v>1.64731402448827</v>
      </c>
      <c r="T153" s="133" t="n">
        <v>796.845967665417</v>
      </c>
      <c r="U153" s="134" t="n">
        <v>20.9281809934012</v>
      </c>
      <c r="V153" s="134" t="n">
        <v>4.12758441043986</v>
      </c>
      <c r="W153" s="134" t="n">
        <v>5.64746146387058</v>
      </c>
      <c r="X153" s="134" t="n">
        <v>1.36822434196294</v>
      </c>
      <c r="Y153" s="139" t="n">
        <v>0.0794972368818167</v>
      </c>
      <c r="Z153" s="133" t="n">
        <v>49.5015099698006</v>
      </c>
      <c r="AA153" s="133" t="n">
        <v>24.1120177596448</v>
      </c>
      <c r="AB153" s="133" t="n">
        <v>26.3864722705546</v>
      </c>
      <c r="AC153" s="139" t="n">
        <v>0.339424988921556</v>
      </c>
      <c r="AD153" s="139" t="n">
        <v>0.695170525884035</v>
      </c>
      <c r="AE153" s="139" t="n">
        <v>0.0696184107204542</v>
      </c>
      <c r="AF153" s="133" t="n">
        <v>15.4757963378433</v>
      </c>
      <c r="AG153" s="134" t="n">
        <v>-4.91635615644043</v>
      </c>
      <c r="AH153" s="133" t="n">
        <v>17.7110372375948</v>
      </c>
      <c r="AI153" s="133" t="n">
        <v>21.3385990814395</v>
      </c>
      <c r="AJ153" s="148" t="n">
        <v>-6.99713803250564</v>
      </c>
      <c r="AK153" s="132"/>
      <c r="AL153" s="132"/>
      <c r="AM153" s="132"/>
    </row>
    <row r="154" customFormat="false" ht="15" hidden="true" customHeight="true" outlineLevel="0" collapsed="false">
      <c r="A154" s="147" t="s">
        <v>337</v>
      </c>
      <c r="B154" s="147" t="n">
        <v>34</v>
      </c>
      <c r="C154" s="147" t="s">
        <v>430</v>
      </c>
      <c r="D154" s="95" t="s">
        <v>475</v>
      </c>
      <c r="E154" s="133" t="n">
        <v>10.9419528447071</v>
      </c>
      <c r="F154" s="133" t="n">
        <v>8.00537312728059</v>
      </c>
      <c r="G154" s="133" t="n">
        <v>27.5346166307698</v>
      </c>
      <c r="H154" s="133" t="n">
        <v>0</v>
      </c>
      <c r="I154" s="133" t="n">
        <v>0</v>
      </c>
      <c r="J154" s="133" t="n">
        <v>0</v>
      </c>
      <c r="K154" s="133" t="n">
        <v>174</v>
      </c>
      <c r="L154" s="133" t="n">
        <v>151.968743838257</v>
      </c>
      <c r="M154" s="133" t="n">
        <v>74.9276851147341</v>
      </c>
      <c r="N154" s="133" t="n">
        <v>19.8213511568626</v>
      </c>
      <c r="O154" s="133" t="n">
        <v>60.0611158795955</v>
      </c>
      <c r="P154" s="133" t="n">
        <v>145.247404422188</v>
      </c>
      <c r="Q154" s="135" t="n">
        <v>3.87556991972763</v>
      </c>
      <c r="R154" s="135" t="n">
        <v>4.24423554829348</v>
      </c>
      <c r="S154" s="135" t="n">
        <v>1.21856241217157</v>
      </c>
      <c r="T154" s="133" t="n">
        <v>686.879226220206</v>
      </c>
      <c r="U154" s="134" t="n">
        <v>25.5209603656722</v>
      </c>
      <c r="V154" s="134" t="n">
        <v>3.10660944204804</v>
      </c>
      <c r="W154" s="134" t="n">
        <v>7.512796780458</v>
      </c>
      <c r="X154" s="134" t="n">
        <v>2.41832677090724</v>
      </c>
      <c r="Y154" s="139" t="n">
        <v>0.112479866194303</v>
      </c>
      <c r="Z154" s="133" t="n">
        <v>47.9221980549514</v>
      </c>
      <c r="AA154" s="133" t="n">
        <v>19.5464886622166</v>
      </c>
      <c r="AB154" s="133" t="n">
        <v>32.5313132828321</v>
      </c>
      <c r="AC154" s="139" t="n">
        <v>0.27670211468256</v>
      </c>
      <c r="AD154" s="139" t="n">
        <v>0.71329919590742</v>
      </c>
      <c r="AE154" s="139" t="n">
        <v>0.122499852749494</v>
      </c>
      <c r="AF154" s="133" t="n">
        <v>27.5346166307698</v>
      </c>
      <c r="AG154" s="134" t="n">
        <v>10.3584201561043</v>
      </c>
      <c r="AH154" s="133" t="n">
        <v>77.2740851678982</v>
      </c>
      <c r="AI154" s="133" t="n">
        <v>93.1013074312027</v>
      </c>
      <c r="AJ154" s="148" t="n">
        <v>11.0496754166237</v>
      </c>
      <c r="AK154" s="132" t="s">
        <v>46</v>
      </c>
      <c r="AL154" s="132" t="n">
        <v>15</v>
      </c>
      <c r="AM154" s="132" t="s">
        <v>464</v>
      </c>
    </row>
    <row r="155" customFormat="false" ht="15" hidden="true" customHeight="true" outlineLevel="0" collapsed="false">
      <c r="A155" s="147" t="s">
        <v>947</v>
      </c>
      <c r="B155" s="147" t="n">
        <v>35</v>
      </c>
      <c r="C155" s="147" t="s">
        <v>69</v>
      </c>
      <c r="D155" s="95" t="s">
        <v>517</v>
      </c>
      <c r="E155" s="133" t="n">
        <v>9.37062953884966</v>
      </c>
      <c r="F155" s="133" t="n">
        <v>9.97960989170078</v>
      </c>
      <c r="G155" s="133" t="n">
        <v>28.4766061183112</v>
      </c>
      <c r="H155" s="133" t="n">
        <v>0</v>
      </c>
      <c r="I155" s="133" t="n">
        <v>0.0572368421052633</v>
      </c>
      <c r="J155" s="133" t="n">
        <v>0</v>
      </c>
      <c r="K155" s="133" t="n">
        <v>159.5</v>
      </c>
      <c r="L155" s="133" t="n">
        <v>165.945953251198</v>
      </c>
      <c r="M155" s="133" t="n">
        <v>81.6433078055546</v>
      </c>
      <c r="N155" s="133" t="n">
        <v>25.1302387288279</v>
      </c>
      <c r="O155" s="133" t="n">
        <v>43.3764800390776</v>
      </c>
      <c r="P155" s="133" t="n">
        <v>135.538702640751</v>
      </c>
      <c r="Q155" s="135" t="n">
        <v>4.60683241536045</v>
      </c>
      <c r="R155" s="135" t="n">
        <v>4.48028413948716</v>
      </c>
      <c r="S155" s="135" t="n">
        <v>1.31236635291709</v>
      </c>
      <c r="T155" s="133" t="n">
        <v>760.840634389829</v>
      </c>
      <c r="U155" s="134" t="n">
        <v>23.1457509561313</v>
      </c>
      <c r="V155" s="134" t="n">
        <v>2.4475756761862</v>
      </c>
      <c r="W155" s="134" t="n">
        <v>7.64795187314584</v>
      </c>
      <c r="X155" s="134" t="n">
        <v>3.12470496726902</v>
      </c>
      <c r="Y155" s="139" t="n">
        <v>0.102333327815442</v>
      </c>
      <c r="Z155" s="133" t="n">
        <v>39.5215119622009</v>
      </c>
      <c r="AA155" s="133" t="n">
        <v>21.08797280068</v>
      </c>
      <c r="AB155" s="133" t="n">
        <v>39.3905152371191</v>
      </c>
      <c r="AC155" s="139" t="n">
        <v>0.309439512963427</v>
      </c>
      <c r="AD155" s="139" t="n">
        <v>0.693184235025369</v>
      </c>
      <c r="AE155" s="139" t="n">
        <v>0.132853936241573</v>
      </c>
      <c r="AF155" s="133" t="n">
        <v>28.4766061183112</v>
      </c>
      <c r="AG155" s="134" t="n">
        <v>-4.89157058515154</v>
      </c>
      <c r="AH155" s="133" t="n">
        <v>89.1001024217987</v>
      </c>
      <c r="AI155" s="133" t="n">
        <v>107.349520990119</v>
      </c>
      <c r="AJ155" s="148" t="n">
        <v>2.68723903568842</v>
      </c>
      <c r="AK155" s="132"/>
      <c r="AL155" s="132"/>
      <c r="AM155" s="132"/>
    </row>
    <row r="156" customFormat="false" ht="15" hidden="true" customHeight="true" outlineLevel="0" collapsed="false">
      <c r="A156" s="147" t="s">
        <v>948</v>
      </c>
      <c r="B156" s="147" t="n">
        <v>28</v>
      </c>
      <c r="C156" s="147" t="s">
        <v>430</v>
      </c>
      <c r="D156" s="95" t="s">
        <v>483</v>
      </c>
      <c r="E156" s="133" t="n">
        <v>3.08181798919911</v>
      </c>
      <c r="F156" s="133" t="n">
        <v>3.41715299885539</v>
      </c>
      <c r="G156" s="133" t="n">
        <v>55.9075687430801</v>
      </c>
      <c r="H156" s="133" t="n">
        <v>35.5</v>
      </c>
      <c r="I156" s="133" t="n">
        <v>10.9446155989533</v>
      </c>
      <c r="J156" s="133" t="n">
        <v>3.67658370081412</v>
      </c>
      <c r="K156" s="133" t="n">
        <v>72.5</v>
      </c>
      <c r="L156" s="133" t="n">
        <v>56.5815630512859</v>
      </c>
      <c r="M156" s="133" t="n">
        <v>23.842070302345</v>
      </c>
      <c r="N156" s="133" t="n">
        <v>7.64295788556744</v>
      </c>
      <c r="O156" s="133" t="n">
        <v>23.0855604399299</v>
      </c>
      <c r="P156" s="133" t="n">
        <v>90.3552288243578</v>
      </c>
      <c r="Q156" s="135" t="n">
        <v>2.9597052789118</v>
      </c>
      <c r="R156" s="135" t="n">
        <v>3.22590650075428</v>
      </c>
      <c r="S156" s="135" t="n">
        <v>1.09885687574091</v>
      </c>
      <c r="T156" s="133" t="n">
        <v>628.705974820237</v>
      </c>
      <c r="U156" s="134" t="n">
        <v>5.08190804713507</v>
      </c>
      <c r="V156" s="134" t="n">
        <v>2.8657937097844</v>
      </c>
      <c r="W156" s="134" t="n">
        <v>11.216511164403</v>
      </c>
      <c r="X156" s="134" t="n">
        <v>3.91392832153536</v>
      </c>
      <c r="Y156" s="139" t="n">
        <v>0.129178921228465</v>
      </c>
      <c r="Z156" s="133" t="n">
        <v>45.9126886903304</v>
      </c>
      <c r="AA156" s="133" t="n">
        <v>19.6392945894188</v>
      </c>
      <c r="AB156" s="133" t="n">
        <v>34.4480167202508</v>
      </c>
      <c r="AC156" s="139" t="n">
        <v>0.300175376747706</v>
      </c>
      <c r="AD156" s="139" t="n">
        <v>0.775087815588561</v>
      </c>
      <c r="AE156" s="139" t="n">
        <v>0.12999613828382</v>
      </c>
      <c r="AF156" s="133" t="n">
        <v>0</v>
      </c>
      <c r="AG156" s="134" t="n">
        <v>12.5062966607799</v>
      </c>
      <c r="AH156" s="133" t="n">
        <v>148.433459485406</v>
      </c>
      <c r="AI156" s="133" t="n">
        <v>178.835493355911</v>
      </c>
      <c r="AJ156" s="148" t="n">
        <v>21.1029547942904</v>
      </c>
      <c r="AK156" s="132"/>
      <c r="AL156" s="132"/>
      <c r="AM156" s="132"/>
    </row>
    <row r="157" customFormat="false" ht="15" hidden="true" customHeight="true" outlineLevel="0" collapsed="false">
      <c r="A157" s="147" t="s">
        <v>363</v>
      </c>
      <c r="B157" s="147" t="n">
        <v>35</v>
      </c>
      <c r="C157" s="147" t="s">
        <v>430</v>
      </c>
      <c r="D157" s="95" t="s">
        <v>462</v>
      </c>
      <c r="E157" s="133" t="n">
        <v>12.9974061770413</v>
      </c>
      <c r="F157" s="133" t="n">
        <v>10.1010576764543</v>
      </c>
      <c r="G157" s="133" t="n">
        <v>30.3309890016192</v>
      </c>
      <c r="H157" s="133" t="n">
        <v>0</v>
      </c>
      <c r="I157" s="133" t="n">
        <v>0</v>
      </c>
      <c r="J157" s="133" t="n">
        <v>0</v>
      </c>
      <c r="K157" s="133" t="n">
        <v>174</v>
      </c>
      <c r="L157" s="133" t="n">
        <v>167.897866728285</v>
      </c>
      <c r="M157" s="133" t="n">
        <v>70.6001898231214</v>
      </c>
      <c r="N157" s="133" t="n">
        <v>20.4782330443685</v>
      </c>
      <c r="O157" s="133" t="n">
        <v>53.8615331662793</v>
      </c>
      <c r="P157" s="133" t="n">
        <v>158.98294199853</v>
      </c>
      <c r="Q157" s="135" t="n">
        <v>3.65173395636835</v>
      </c>
      <c r="R157" s="135" t="n">
        <v>4.17937209591194</v>
      </c>
      <c r="S157" s="135" t="n">
        <v>1.27447930973887</v>
      </c>
      <c r="T157" s="133" t="n">
        <v>697.25180947151</v>
      </c>
      <c r="U157" s="134" t="n">
        <v>23.4888285329744</v>
      </c>
      <c r="V157" s="134" t="n">
        <v>2.78594137066962</v>
      </c>
      <c r="W157" s="134" t="n">
        <v>8.22325562061364</v>
      </c>
      <c r="X157" s="134" t="n">
        <v>2.95169729958715</v>
      </c>
      <c r="Y157" s="139" t="n">
        <v>0.0969349227906772</v>
      </c>
      <c r="Z157" s="133" t="n">
        <v>44.0709407094071</v>
      </c>
      <c r="AA157" s="133" t="n">
        <v>20.7677076770768</v>
      </c>
      <c r="AB157" s="133" t="n">
        <v>35.1613516135161</v>
      </c>
      <c r="AC157" s="139" t="n">
        <v>0.307690456713873</v>
      </c>
      <c r="AD157" s="139" t="n">
        <v>0.75098536259949</v>
      </c>
      <c r="AE157" s="139" t="n">
        <v>0.116577099329364</v>
      </c>
      <c r="AF157" s="133" t="n">
        <v>30.3309890016192</v>
      </c>
      <c r="AG157" s="134" t="n">
        <v>15.1624865607786</v>
      </c>
      <c r="AH157" s="133" t="n">
        <v>94.8691248723729</v>
      </c>
      <c r="AI157" s="133" t="n">
        <v>114.300150448642</v>
      </c>
      <c r="AJ157" s="148" t="n">
        <v>12.2494148392732</v>
      </c>
      <c r="AK157" s="132" t="s">
        <v>42</v>
      </c>
      <c r="AL157" s="132" t="n">
        <v>12</v>
      </c>
      <c r="AM157" s="132" t="s">
        <v>464</v>
      </c>
    </row>
    <row r="158" customFormat="false" ht="15" hidden="false" customHeight="true" outlineLevel="0" collapsed="false">
      <c r="A158" s="147" t="s">
        <v>949</v>
      </c>
      <c r="B158" s="147" t="n">
        <v>33</v>
      </c>
      <c r="C158" s="147" t="s">
        <v>69</v>
      </c>
      <c r="D158" s="95" t="s">
        <v>472</v>
      </c>
      <c r="E158" s="133" t="n">
        <v>3.02610002148965</v>
      </c>
      <c r="F158" s="133" t="n">
        <v>3.11000598497135</v>
      </c>
      <c r="G158" s="133" t="n">
        <v>58.0122765786209</v>
      </c>
      <c r="H158" s="133" t="n">
        <v>2.25</v>
      </c>
      <c r="I158" s="133" t="n">
        <v>19.0538959132944</v>
      </c>
      <c r="J158" s="133" t="n">
        <v>2.73747706738296</v>
      </c>
      <c r="K158" s="133" t="n">
        <v>58</v>
      </c>
      <c r="L158" s="133" t="n">
        <v>44.8696318158155</v>
      </c>
      <c r="M158" s="133" t="n">
        <v>15.8510377984472</v>
      </c>
      <c r="N158" s="133" t="n">
        <v>5.79119811052986</v>
      </c>
      <c r="O158" s="133" t="n">
        <v>14.9433005512548</v>
      </c>
      <c r="P158" s="133" t="n">
        <v>65.1934147436101</v>
      </c>
      <c r="Q158" s="135" t="n">
        <v>2.45964379631078</v>
      </c>
      <c r="R158" s="135" t="n">
        <v>3.19852547103439</v>
      </c>
      <c r="S158" s="135" t="n">
        <v>1.03125745460466</v>
      </c>
      <c r="T158" s="133" t="n">
        <v>592.759717148321</v>
      </c>
      <c r="U158" s="134" t="n">
        <v>3.85044245013114</v>
      </c>
      <c r="V158" s="134" t="n">
        <v>2.31878801657402</v>
      </c>
      <c r="W158" s="134" t="n">
        <v>10.1162195291809</v>
      </c>
      <c r="X158" s="134" t="n">
        <v>4.36271856541999</v>
      </c>
      <c r="Y158" s="139" t="n">
        <v>0.134796973785185</v>
      </c>
      <c r="Z158" s="133" t="n">
        <v>49.950001499955</v>
      </c>
      <c r="AA158" s="133" t="n">
        <v>18.1349559513215</v>
      </c>
      <c r="AB158" s="133" t="n">
        <v>31.9150425487235</v>
      </c>
      <c r="AC158" s="139" t="n">
        <v>0.284320479567048</v>
      </c>
      <c r="AD158" s="139" t="n">
        <v>0.813781622778995</v>
      </c>
      <c r="AE158" s="139" t="n">
        <v>0.126679728210859</v>
      </c>
      <c r="AF158" s="133" t="n">
        <v>0</v>
      </c>
      <c r="AG158" s="134" t="n">
        <v>13.5825508684227</v>
      </c>
      <c r="AH158" s="133" t="n">
        <v>147.434676577712</v>
      </c>
      <c r="AI158" s="133" t="n">
        <v>177.632140455075</v>
      </c>
      <c r="AJ158" s="148" t="n">
        <v>6.6645971664182</v>
      </c>
      <c r="AK158" s="132"/>
      <c r="AL158" s="132"/>
      <c r="AM158" s="132"/>
    </row>
    <row r="159" customFormat="false" ht="15" hidden="true" customHeight="true" outlineLevel="0" collapsed="false">
      <c r="A159" s="147" t="s">
        <v>950</v>
      </c>
      <c r="B159" s="147" t="n">
        <v>29</v>
      </c>
      <c r="C159" s="147" t="s">
        <v>69</v>
      </c>
      <c r="D159" s="95" t="s">
        <v>478</v>
      </c>
      <c r="E159" s="133" t="n">
        <v>5.54022906243997</v>
      </c>
      <c r="F159" s="133" t="n">
        <v>10.6990786837072</v>
      </c>
      <c r="G159" s="133" t="n">
        <v>21.8567860062606</v>
      </c>
      <c r="H159" s="133" t="n">
        <v>0</v>
      </c>
      <c r="I159" s="133" t="n">
        <v>0</v>
      </c>
      <c r="J159" s="133" t="n">
        <v>0</v>
      </c>
      <c r="K159" s="133" t="n">
        <v>108.75</v>
      </c>
      <c r="L159" s="133" t="n">
        <v>132.773872384135</v>
      </c>
      <c r="M159" s="133" t="n">
        <v>63.906549808312</v>
      </c>
      <c r="N159" s="133" t="n">
        <v>16.5767995048326</v>
      </c>
      <c r="O159" s="133" t="n">
        <v>40.7663183225346</v>
      </c>
      <c r="P159" s="133" t="n">
        <v>85.8324387909749</v>
      </c>
      <c r="Q159" s="135" t="n">
        <v>5.28881791517065</v>
      </c>
      <c r="R159" s="135" t="n">
        <v>4.98736015571834</v>
      </c>
      <c r="S159" s="135" t="n">
        <v>1.59577186856707</v>
      </c>
      <c r="T159" s="133" t="n">
        <v>840.593556492342</v>
      </c>
      <c r="U159" s="134" t="n">
        <v>21.9709883497564</v>
      </c>
      <c r="V159" s="134" t="n">
        <v>3.37376427496838</v>
      </c>
      <c r="W159" s="134" t="n">
        <v>7.10337424477033</v>
      </c>
      <c r="X159" s="134" t="n">
        <v>2.10547437990074</v>
      </c>
      <c r="Y159" s="139" t="n">
        <v>0.0897542756243008</v>
      </c>
      <c r="Z159" s="133" t="n">
        <v>42.1865</v>
      </c>
      <c r="AA159" s="133" t="n">
        <v>23.7145</v>
      </c>
      <c r="AB159" s="133" t="n">
        <v>34.099</v>
      </c>
      <c r="AC159" s="139" t="n">
        <v>0.34475788936102</v>
      </c>
      <c r="AD159" s="139" t="n">
        <v>0.698466311532357</v>
      </c>
      <c r="AE159" s="139" t="n">
        <v>0.137475909680909</v>
      </c>
      <c r="AF159" s="133" t="n">
        <v>21.8567860062606</v>
      </c>
      <c r="AG159" s="134" t="n">
        <v>-12.4833332040442</v>
      </c>
      <c r="AH159" s="133" t="n">
        <v>56.9556009817198</v>
      </c>
      <c r="AI159" s="133" t="n">
        <v>68.621206002072</v>
      </c>
      <c r="AJ159" s="148" t="n">
        <v>-8.31197324071039</v>
      </c>
      <c r="AK159" s="132"/>
      <c r="AL159" s="132"/>
      <c r="AM159" s="132"/>
    </row>
    <row r="160" customFormat="false" ht="15" hidden="true" customHeight="true" outlineLevel="0" collapsed="false">
      <c r="A160" s="147" t="s">
        <v>951</v>
      </c>
      <c r="B160" s="147" t="n">
        <v>33</v>
      </c>
      <c r="C160" s="147" t="s">
        <v>69</v>
      </c>
      <c r="D160" s="95" t="s">
        <v>498</v>
      </c>
      <c r="E160" s="133" t="n">
        <v>2.54864418280676</v>
      </c>
      <c r="F160" s="133" t="n">
        <v>2.96417809079378</v>
      </c>
      <c r="G160" s="133" t="n">
        <v>41.0893883254844</v>
      </c>
      <c r="H160" s="133" t="n">
        <v>0</v>
      </c>
      <c r="I160" s="133" t="n">
        <v>8.99233506815213</v>
      </c>
      <c r="J160" s="133" t="n">
        <v>2.76616510411071</v>
      </c>
      <c r="K160" s="133" t="n">
        <v>43.5</v>
      </c>
      <c r="L160" s="133" t="n">
        <v>42.2491769468116</v>
      </c>
      <c r="M160" s="133" t="n">
        <v>21.1576793036364</v>
      </c>
      <c r="N160" s="133" t="n">
        <v>6.62443797975707</v>
      </c>
      <c r="O160" s="133" t="n">
        <v>17.3032419284287</v>
      </c>
      <c r="P160" s="133" t="n">
        <v>44.3467511119588</v>
      </c>
      <c r="Q160" s="135" t="n">
        <v>4.37745089040752</v>
      </c>
      <c r="R160" s="135" t="n">
        <v>4.40960422458592</v>
      </c>
      <c r="S160" s="135" t="n">
        <v>1.36902112356874</v>
      </c>
      <c r="T160" s="133" t="n">
        <v>747.065996422715</v>
      </c>
      <c r="U160" s="134" t="n">
        <v>4.43478051879937</v>
      </c>
      <c r="V160" s="134" t="n">
        <v>3.57998108864041</v>
      </c>
      <c r="W160" s="134" t="n">
        <v>9.17518988523286</v>
      </c>
      <c r="X160" s="134" t="n">
        <v>2.56291574118828</v>
      </c>
      <c r="Y160" s="139" t="n">
        <v>0.119211663990803</v>
      </c>
      <c r="Z160" s="133" t="n">
        <v>40.0036998335075</v>
      </c>
      <c r="AA160" s="133" t="n">
        <v>19.4891229894655</v>
      </c>
      <c r="AB160" s="133" t="n">
        <v>40.507177177027</v>
      </c>
      <c r="AC160" s="139" t="n">
        <v>0.312640351423822</v>
      </c>
      <c r="AD160" s="139" t="n">
        <v>0.725414779139638</v>
      </c>
      <c r="AE160" s="139" t="n">
        <v>0.135628049889196</v>
      </c>
      <c r="AF160" s="133" t="n">
        <v>0</v>
      </c>
      <c r="AG160" s="134" t="n">
        <v>-0.103292780211544</v>
      </c>
      <c r="AH160" s="133" t="n">
        <v>86.4976283744078</v>
      </c>
      <c r="AI160" s="133" t="n">
        <v>104.214010089648</v>
      </c>
      <c r="AJ160" s="148" t="n">
        <v>-2.44737258405544</v>
      </c>
      <c r="AK160" s="132"/>
      <c r="AL160" s="132"/>
      <c r="AM160" s="132"/>
    </row>
    <row r="161" customFormat="false" ht="15" hidden="true" customHeight="true" outlineLevel="0" collapsed="false">
      <c r="A161" s="147" t="s">
        <v>348</v>
      </c>
      <c r="B161" s="147" t="n">
        <v>27</v>
      </c>
      <c r="C161" s="147" t="s">
        <v>430</v>
      </c>
      <c r="D161" s="95" t="s">
        <v>516</v>
      </c>
      <c r="E161" s="133" t="n">
        <v>7.55738553436949</v>
      </c>
      <c r="F161" s="133" t="n">
        <v>6.14267649251253</v>
      </c>
      <c r="G161" s="133" t="n">
        <v>21.8258341873632</v>
      </c>
      <c r="H161" s="133" t="n">
        <v>0</v>
      </c>
      <c r="I161" s="133" t="n">
        <v>0</v>
      </c>
      <c r="J161" s="133" t="n">
        <v>0</v>
      </c>
      <c r="K161" s="133" t="n">
        <v>116</v>
      </c>
      <c r="L161" s="133" t="n">
        <v>124.080511318913</v>
      </c>
      <c r="M161" s="133" t="n">
        <v>55.5109637519353</v>
      </c>
      <c r="N161" s="133" t="n">
        <v>18.5669274300332</v>
      </c>
      <c r="O161" s="133" t="n">
        <v>32.6695197822557</v>
      </c>
      <c r="P161" s="133" t="n">
        <v>96.7752943628282</v>
      </c>
      <c r="Q161" s="135" t="n">
        <v>4.30688511868463</v>
      </c>
      <c r="R161" s="135" t="n">
        <v>4.79717602348978</v>
      </c>
      <c r="S161" s="135" t="n">
        <v>1.3512933715618</v>
      </c>
      <c r="T161" s="133" t="n">
        <v>755.050290892233</v>
      </c>
      <c r="U161" s="134" t="n">
        <v>22.169600801848</v>
      </c>
      <c r="V161" s="134" t="n">
        <v>2.53470412103708</v>
      </c>
      <c r="W161" s="134" t="n">
        <v>7.50842801090909</v>
      </c>
      <c r="X161" s="134" t="n">
        <v>2.9622502873578</v>
      </c>
      <c r="Y161" s="139" t="n">
        <v>0.120698767688783</v>
      </c>
      <c r="Z161" s="133" t="n">
        <v>33.404</v>
      </c>
      <c r="AA161" s="133" t="n">
        <v>22.22</v>
      </c>
      <c r="AB161" s="133" t="n">
        <v>44.376</v>
      </c>
      <c r="AC161" s="139" t="n">
        <v>0.314161023203495</v>
      </c>
      <c r="AD161" s="139" t="n">
        <v>0.732644329585868</v>
      </c>
      <c r="AE161" s="139" t="n">
        <v>0.11805034841552</v>
      </c>
      <c r="AF161" s="133" t="n">
        <v>21.8258341873632</v>
      </c>
      <c r="AG161" s="134" t="n">
        <v>0.734228446246343</v>
      </c>
      <c r="AH161" s="133" t="n">
        <v>78.1186929283624</v>
      </c>
      <c r="AI161" s="133" t="n">
        <v>94.1189071426053</v>
      </c>
      <c r="AJ161" s="148" t="n">
        <v>1.43481845548178</v>
      </c>
      <c r="AK161" s="132" t="s">
        <v>46</v>
      </c>
      <c r="AL161" s="132" t="n">
        <v>10</v>
      </c>
      <c r="AM161" s="132" t="s">
        <v>464</v>
      </c>
    </row>
    <row r="162" customFormat="false" ht="15" hidden="true" customHeight="true" outlineLevel="0" collapsed="false">
      <c r="A162" s="147" t="s">
        <v>952</v>
      </c>
      <c r="B162" s="147" t="n">
        <v>31</v>
      </c>
      <c r="C162" s="147" t="s">
        <v>69</v>
      </c>
      <c r="D162" s="95" t="s">
        <v>452</v>
      </c>
      <c r="E162" s="133" t="n">
        <v>8.51427875189393</v>
      </c>
      <c r="F162" s="133" t="n">
        <v>11.2456737103634</v>
      </c>
      <c r="G162" s="133" t="n">
        <v>29.1801219977594</v>
      </c>
      <c r="H162" s="133" t="n">
        <v>0</v>
      </c>
      <c r="I162" s="133" t="n">
        <v>0</v>
      </c>
      <c r="J162" s="133" t="n">
        <v>0</v>
      </c>
      <c r="K162" s="133" t="n">
        <v>159.5</v>
      </c>
      <c r="L162" s="133" t="n">
        <v>163.34071224921</v>
      </c>
      <c r="M162" s="133" t="n">
        <v>86.0740177030173</v>
      </c>
      <c r="N162" s="133" t="n">
        <v>28.5631584300997</v>
      </c>
      <c r="O162" s="133" t="n">
        <v>44.2631644954487</v>
      </c>
      <c r="P162" s="133" t="n">
        <v>117.739386472037</v>
      </c>
      <c r="Q162" s="135" t="n">
        <v>4.85684112430818</v>
      </c>
      <c r="R162" s="135" t="n">
        <v>4.78908069703036</v>
      </c>
      <c r="S162" s="135" t="n">
        <v>1.30159170372827</v>
      </c>
      <c r="T162" s="133" t="n">
        <v>796.467652039424</v>
      </c>
      <c r="U162" s="134" t="n">
        <v>22.5288255064573</v>
      </c>
      <c r="V162" s="134" t="n">
        <v>2.49760802795635</v>
      </c>
      <c r="W162" s="134" t="n">
        <v>6.64360174450363</v>
      </c>
      <c r="X162" s="134" t="n">
        <v>2.65998574241439</v>
      </c>
      <c r="Y162" s="139" t="n">
        <v>0.0968772942670503</v>
      </c>
      <c r="Z162" s="133" t="n">
        <v>37.4725</v>
      </c>
      <c r="AA162" s="133" t="n">
        <v>22.4825</v>
      </c>
      <c r="AB162" s="133" t="n">
        <v>40.045</v>
      </c>
      <c r="AC162" s="139" t="n">
        <v>0.288709129496265</v>
      </c>
      <c r="AD162" s="139" t="n">
        <v>0.678783352667989</v>
      </c>
      <c r="AE162" s="139" t="n">
        <v>0.143982441263632</v>
      </c>
      <c r="AF162" s="133" t="n">
        <v>29.1801219977594</v>
      </c>
      <c r="AG162" s="134" t="n">
        <v>-9.81021823995374</v>
      </c>
      <c r="AH162" s="133" t="n">
        <v>67.6219146462437</v>
      </c>
      <c r="AI162" s="133" t="n">
        <v>81.4721863207756</v>
      </c>
      <c r="AJ162" s="148" t="n">
        <v>0.471028749124304</v>
      </c>
      <c r="AK162" s="132"/>
      <c r="AL162" s="132"/>
      <c r="AM162" s="132"/>
    </row>
    <row r="163" customFormat="false" ht="15" hidden="true" customHeight="true" outlineLevel="0" collapsed="false">
      <c r="A163" s="147" t="s">
        <v>953</v>
      </c>
      <c r="B163" s="147" t="n">
        <v>29</v>
      </c>
      <c r="C163" s="147" t="s">
        <v>69</v>
      </c>
      <c r="D163" s="95" t="s">
        <v>511</v>
      </c>
      <c r="E163" s="133" t="n">
        <v>2.932335524507</v>
      </c>
      <c r="F163" s="133" t="n">
        <v>2.76176850075258</v>
      </c>
      <c r="G163" s="133" t="n">
        <v>53.28456081173</v>
      </c>
      <c r="H163" s="133" t="n">
        <v>0</v>
      </c>
      <c r="I163" s="133" t="n">
        <v>6.55029317871204</v>
      </c>
      <c r="J163" s="133" t="n">
        <v>3.16933729839043</v>
      </c>
      <c r="K163" s="133" t="n">
        <v>58</v>
      </c>
      <c r="L163" s="133" t="n">
        <v>59.9746070043561</v>
      </c>
      <c r="M163" s="133" t="n">
        <v>23.9436367149834</v>
      </c>
      <c r="N163" s="133" t="n">
        <v>7.87941165272542</v>
      </c>
      <c r="O163" s="133" t="n">
        <v>19.8685562158049</v>
      </c>
      <c r="P163" s="133" t="n">
        <v>59.1888393573251</v>
      </c>
      <c r="Q163" s="135" t="n">
        <v>3.71539190404915</v>
      </c>
      <c r="R163" s="135" t="n">
        <v>4.332009202243</v>
      </c>
      <c r="S163" s="135" t="n">
        <v>1.37660626241657</v>
      </c>
      <c r="T163" s="133" t="n">
        <v>733.72797225277</v>
      </c>
      <c r="U163" s="134" t="n">
        <v>4.56798666465838</v>
      </c>
      <c r="V163" s="134" t="n">
        <v>3.08305182659042</v>
      </c>
      <c r="W163" s="134" t="n">
        <v>9.18447507268837</v>
      </c>
      <c r="X163" s="134" t="n">
        <v>2.97902065527247</v>
      </c>
      <c r="Y163" s="139" t="n">
        <v>0.130528188960677</v>
      </c>
      <c r="Z163" s="133" t="n">
        <v>36.8050277988881</v>
      </c>
      <c r="AA163" s="133" t="n">
        <v>23.2485700571977</v>
      </c>
      <c r="AB163" s="133" t="n">
        <v>39.9464021439142</v>
      </c>
      <c r="AC163" s="139" t="n">
        <v>0.332948224048412</v>
      </c>
      <c r="AD163" s="139" t="n">
        <v>0.776773379481133</v>
      </c>
      <c r="AE163" s="139" t="n">
        <v>0.120016297565357</v>
      </c>
      <c r="AF163" s="133" t="n">
        <v>0</v>
      </c>
      <c r="AG163" s="134" t="n">
        <v>4.59874384804654</v>
      </c>
      <c r="AH163" s="133" t="n">
        <v>96.8831797893375</v>
      </c>
      <c r="AI163" s="133" t="n">
        <v>116.726722637756</v>
      </c>
      <c r="AJ163" s="148" t="n">
        <v>-0.639753446788729</v>
      </c>
      <c r="AK163" s="132"/>
      <c r="AL163" s="132"/>
      <c r="AM163" s="132"/>
    </row>
    <row r="164" customFormat="false" ht="15" hidden="true" customHeight="true" outlineLevel="0" collapsed="false">
      <c r="A164" s="147" t="s">
        <v>954</v>
      </c>
      <c r="B164" s="147" t="n">
        <v>28</v>
      </c>
      <c r="C164" s="147" t="s">
        <v>69</v>
      </c>
      <c r="D164" s="95" t="s">
        <v>469</v>
      </c>
      <c r="E164" s="133" t="n">
        <v>12.4576628539765</v>
      </c>
      <c r="F164" s="133" t="n">
        <v>7.95502035794034</v>
      </c>
      <c r="G164" s="133" t="n">
        <v>31.9403391761122</v>
      </c>
      <c r="H164" s="133" t="n">
        <v>0</v>
      </c>
      <c r="I164" s="133" t="n">
        <v>0</v>
      </c>
      <c r="J164" s="133" t="n">
        <v>0</v>
      </c>
      <c r="K164" s="133" t="n">
        <v>188.5</v>
      </c>
      <c r="L164" s="133" t="n">
        <v>165.664475967369</v>
      </c>
      <c r="M164" s="133" t="n">
        <v>65.6186464659991</v>
      </c>
      <c r="N164" s="133" t="n">
        <v>18.4964781325924</v>
      </c>
      <c r="O164" s="133" t="n">
        <v>48.329606013635</v>
      </c>
      <c r="P164" s="133" t="n">
        <v>167.323469164145</v>
      </c>
      <c r="Q164" s="135" t="n">
        <v>3.13298577291243</v>
      </c>
      <c r="R164" s="135" t="n">
        <v>3.75357824274523</v>
      </c>
      <c r="S164" s="135" t="n">
        <v>1.13524711926262</v>
      </c>
      <c r="T164" s="133" t="n">
        <v>648.790285967875</v>
      </c>
      <c r="U164" s="134" t="n">
        <v>23.3423971445677</v>
      </c>
      <c r="V164" s="134" t="n">
        <v>2.3075143454786</v>
      </c>
      <c r="W164" s="134" t="n">
        <v>7.98891895213426</v>
      </c>
      <c r="X164" s="134" t="n">
        <v>3.46213186834047</v>
      </c>
      <c r="Y164" s="139" t="n">
        <v>0.0913789486102952</v>
      </c>
      <c r="Z164" s="133" t="n">
        <v>49.5767351857315</v>
      </c>
      <c r="AA164" s="133" t="n">
        <v>20.7552264329252</v>
      </c>
      <c r="AB164" s="133" t="n">
        <v>29.6680383813433</v>
      </c>
      <c r="AC164" s="139" t="n">
        <v>0.287766556451426</v>
      </c>
      <c r="AD164" s="139" t="n">
        <v>0.758962936599749</v>
      </c>
      <c r="AE164" s="139" t="n">
        <v>0.117655564368998</v>
      </c>
      <c r="AF164" s="133" t="n">
        <v>31.9403391761122</v>
      </c>
      <c r="AG164" s="134" t="n">
        <v>28.4874302000295</v>
      </c>
      <c r="AH164" s="133" t="n">
        <v>109.074388996226</v>
      </c>
      <c r="AI164" s="133" t="n">
        <v>131.414926501477</v>
      </c>
      <c r="AJ164" s="148" t="n">
        <v>20.7314428543943</v>
      </c>
      <c r="AK164" s="132"/>
      <c r="AL164" s="132"/>
      <c r="AM164" s="132"/>
    </row>
    <row r="165" customFormat="false" ht="15" hidden="true" customHeight="true" outlineLevel="0" collapsed="false">
      <c r="A165" s="147" t="s">
        <v>955</v>
      </c>
      <c r="B165" s="147" t="n">
        <v>29</v>
      </c>
      <c r="C165" s="147" t="s">
        <v>69</v>
      </c>
      <c r="D165" s="95" t="s">
        <v>498</v>
      </c>
      <c r="E165" s="133" t="n">
        <v>2.91793166587944</v>
      </c>
      <c r="F165" s="133" t="n">
        <v>2.3624890532648</v>
      </c>
      <c r="G165" s="133" t="n">
        <v>59.7345831095999</v>
      </c>
      <c r="H165" s="133" t="n">
        <v>0</v>
      </c>
      <c r="I165" s="133" t="n">
        <v>11.8191873122639</v>
      </c>
      <c r="J165" s="133" t="n">
        <v>1.97553853528833</v>
      </c>
      <c r="K165" s="133" t="n">
        <v>65.25</v>
      </c>
      <c r="L165" s="133" t="n">
        <v>62.087553255829</v>
      </c>
      <c r="M165" s="133" t="n">
        <v>27.9650980257574</v>
      </c>
      <c r="N165" s="133" t="n">
        <v>6.06498706104987</v>
      </c>
      <c r="O165" s="133" t="n">
        <v>20.2245259813769</v>
      </c>
      <c r="P165" s="133" t="n">
        <v>71.5194528912111</v>
      </c>
      <c r="Q165" s="135" t="n">
        <v>3.85725490010447</v>
      </c>
      <c r="R165" s="135" t="n">
        <v>3.89091862238176</v>
      </c>
      <c r="S165" s="135" t="n">
        <v>1.26148780440162</v>
      </c>
      <c r="T165" s="133" t="n">
        <v>675.114809484647</v>
      </c>
      <c r="U165" s="134" t="n">
        <v>4.45833996612268</v>
      </c>
      <c r="V165" s="134" t="n">
        <v>2.78958979053475</v>
      </c>
      <c r="W165" s="134" t="n">
        <v>9.86475212292566</v>
      </c>
      <c r="X165" s="134" t="n">
        <v>3.53627338198519</v>
      </c>
      <c r="Y165" s="139" t="n">
        <v>0.117911311362652</v>
      </c>
      <c r="Z165" s="133" t="n">
        <v>40.22</v>
      </c>
      <c r="AA165" s="133" t="n">
        <v>21.0975</v>
      </c>
      <c r="AB165" s="133" t="n">
        <v>38.6825</v>
      </c>
      <c r="AC165" s="139" t="n">
        <v>0.332462129546571</v>
      </c>
      <c r="AD165" s="139" t="n">
        <v>0.71277447651235</v>
      </c>
      <c r="AE165" s="139" t="n">
        <v>0.0898127552093944</v>
      </c>
      <c r="AF165" s="133" t="n">
        <v>0</v>
      </c>
      <c r="AG165" s="134" t="n">
        <v>4.03181445165867</v>
      </c>
      <c r="AH165" s="133" t="n">
        <v>120.466613868224</v>
      </c>
      <c r="AI165" s="133" t="n">
        <v>145.140498636414</v>
      </c>
      <c r="AJ165" s="148" t="n">
        <v>0.837296465008212</v>
      </c>
      <c r="AK165" s="132"/>
      <c r="AL165" s="132"/>
      <c r="AM165" s="132"/>
    </row>
    <row r="166" customFormat="false" ht="15" hidden="true" customHeight="true" outlineLevel="0" collapsed="false">
      <c r="A166" s="147" t="s">
        <v>956</v>
      </c>
      <c r="B166" s="147" t="n">
        <v>33</v>
      </c>
      <c r="C166" s="147" t="s">
        <v>69</v>
      </c>
      <c r="D166" s="95" t="s">
        <v>497</v>
      </c>
      <c r="E166" s="133" t="n">
        <v>3.10182579105186</v>
      </c>
      <c r="F166" s="133" t="n">
        <v>3.24171493377077</v>
      </c>
      <c r="G166" s="133" t="n">
        <v>64.0825984379335</v>
      </c>
      <c r="H166" s="133" t="n">
        <v>0</v>
      </c>
      <c r="I166" s="133" t="n">
        <v>16.027622212148</v>
      </c>
      <c r="J166" s="133" t="n">
        <v>2.00250120899069</v>
      </c>
      <c r="K166" s="133" t="n">
        <v>58</v>
      </c>
      <c r="L166" s="133" t="n">
        <v>54.3340938027579</v>
      </c>
      <c r="M166" s="133" t="n">
        <v>23.6279772085219</v>
      </c>
      <c r="N166" s="133" t="n">
        <v>7.04865773409506</v>
      </c>
      <c r="O166" s="133" t="n">
        <v>19.0935179710246</v>
      </c>
      <c r="P166" s="133" t="n">
        <v>57.3818773198344</v>
      </c>
      <c r="Q166" s="135" t="n">
        <v>3.66641025649478</v>
      </c>
      <c r="R166" s="135" t="n">
        <v>4.23193026382518</v>
      </c>
      <c r="S166" s="135" t="n">
        <v>1.26599330644453</v>
      </c>
      <c r="T166" s="133" t="n">
        <v>705.816983083637</v>
      </c>
      <c r="U166" s="134" t="n">
        <v>3.69815858829936</v>
      </c>
      <c r="V166" s="134" t="n">
        <v>2.96278727136589</v>
      </c>
      <c r="W166" s="134" t="n">
        <v>8.90408441169845</v>
      </c>
      <c r="X166" s="134" t="n">
        <v>3.00530669135538</v>
      </c>
      <c r="Y166" s="139" t="n">
        <v>0.124794836061618</v>
      </c>
      <c r="Z166" s="133" t="n">
        <v>39.8815</v>
      </c>
      <c r="AA166" s="133" t="n">
        <v>19.5395</v>
      </c>
      <c r="AB166" s="133" t="n">
        <v>40.579</v>
      </c>
      <c r="AC166" s="139" t="n">
        <v>0.308121592214959</v>
      </c>
      <c r="AD166" s="139" t="n">
        <v>0.750232288015352</v>
      </c>
      <c r="AE166" s="139" t="n">
        <v>0.108217373844267</v>
      </c>
      <c r="AF166" s="133" t="n">
        <v>0</v>
      </c>
      <c r="AG166" s="134" t="n">
        <v>4.94916577299857</v>
      </c>
      <c r="AH166" s="133" t="n">
        <v>98.159763083693</v>
      </c>
      <c r="AI166" s="133" t="n">
        <v>118.26477479963</v>
      </c>
      <c r="AJ166" s="148" t="n">
        <v>0.591943781217638</v>
      </c>
      <c r="AK166" s="132"/>
      <c r="AL166" s="132"/>
      <c r="AM166" s="132"/>
    </row>
    <row r="167" customFormat="false" ht="15" hidden="true" customHeight="true" outlineLevel="0" collapsed="false">
      <c r="A167" s="147" t="s">
        <v>196</v>
      </c>
      <c r="B167" s="147" t="n">
        <v>32</v>
      </c>
      <c r="C167" s="147" t="s">
        <v>69</v>
      </c>
      <c r="D167" s="95" t="s">
        <v>531</v>
      </c>
      <c r="E167" s="133" t="n">
        <v>11.4369153301778</v>
      </c>
      <c r="F167" s="133" t="n">
        <v>8.38183493047077</v>
      </c>
      <c r="G167" s="133" t="n">
        <v>27.2848119236702</v>
      </c>
      <c r="H167" s="133" t="n">
        <v>0</v>
      </c>
      <c r="I167" s="133" t="n">
        <v>0</v>
      </c>
      <c r="J167" s="133" t="n">
        <v>0</v>
      </c>
      <c r="K167" s="133" t="n">
        <v>159.5</v>
      </c>
      <c r="L167" s="133" t="n">
        <v>147.000931144539</v>
      </c>
      <c r="M167" s="133" t="n">
        <v>69.2924543184664</v>
      </c>
      <c r="N167" s="133" t="n">
        <v>24.1957873952037</v>
      </c>
      <c r="O167" s="133" t="n">
        <v>51.8498665862418</v>
      </c>
      <c r="P167" s="133" t="n">
        <v>143.281401941392</v>
      </c>
      <c r="Q167" s="135" t="n">
        <v>3.90991905245265</v>
      </c>
      <c r="R167" s="135" t="n">
        <v>3.96874171883068</v>
      </c>
      <c r="S167" s="135" t="n">
        <v>1.24671346539675</v>
      </c>
      <c r="T167" s="133" t="n">
        <v>732.443009445484</v>
      </c>
      <c r="U167" s="134" t="n">
        <v>23.7729620253702</v>
      </c>
      <c r="V167" s="134" t="n">
        <v>2.92569780110455</v>
      </c>
      <c r="W167" s="134" t="n">
        <v>8.08484399669299</v>
      </c>
      <c r="X167" s="134" t="n">
        <v>2.76338998294379</v>
      </c>
      <c r="Y167" s="139" t="n">
        <v>0.10340098732465</v>
      </c>
      <c r="Z167" s="133" t="n">
        <v>49.6969909097273</v>
      </c>
      <c r="AA167" s="133" t="n">
        <v>21.0656319689591</v>
      </c>
      <c r="AB167" s="133" t="n">
        <v>29.2373771213136</v>
      </c>
      <c r="AC167" s="139" t="n">
        <v>0.286049878655581</v>
      </c>
      <c r="AD167" s="139" t="n">
        <v>0.741795744441484</v>
      </c>
      <c r="AE167" s="139" t="n">
        <v>0.182485332114431</v>
      </c>
      <c r="AF167" s="133" t="n">
        <v>27.2848119236702</v>
      </c>
      <c r="AG167" s="134" t="n">
        <v>8.81943689332528</v>
      </c>
      <c r="AH167" s="133" t="n">
        <v>94.2303422203781</v>
      </c>
      <c r="AI167" s="133" t="n">
        <v>113.530532795636</v>
      </c>
      <c r="AJ167" s="148" t="n">
        <v>9.81832395444852</v>
      </c>
      <c r="AK167" s="132" t="s">
        <v>43</v>
      </c>
      <c r="AL167" s="132" t="n">
        <v>9</v>
      </c>
      <c r="AM167" s="132" t="s">
        <v>464</v>
      </c>
    </row>
    <row r="168" customFormat="false" ht="15" hidden="true" customHeight="true" outlineLevel="0" collapsed="false">
      <c r="A168" s="147" t="s">
        <v>333</v>
      </c>
      <c r="B168" s="147" t="n">
        <v>28</v>
      </c>
      <c r="C168" s="147" t="s">
        <v>69</v>
      </c>
      <c r="D168" s="95" t="s">
        <v>517</v>
      </c>
      <c r="E168" s="133" t="n">
        <v>2.89364065817759</v>
      </c>
      <c r="F168" s="133" t="n">
        <v>3.37277569280243</v>
      </c>
      <c r="G168" s="133" t="n">
        <v>60.7854138139358</v>
      </c>
      <c r="H168" s="133" t="n">
        <v>21.5</v>
      </c>
      <c r="I168" s="133" t="n">
        <v>12.0313286352612</v>
      </c>
      <c r="J168" s="133" t="n">
        <v>4.23049654783315</v>
      </c>
      <c r="K168" s="133" t="n">
        <v>58</v>
      </c>
      <c r="L168" s="133" t="n">
        <v>50.9397344914878</v>
      </c>
      <c r="M168" s="133" t="n">
        <v>21.6994610960774</v>
      </c>
      <c r="N168" s="133" t="n">
        <v>6.02331864267171</v>
      </c>
      <c r="O168" s="133" t="n">
        <v>18.8536587900536</v>
      </c>
      <c r="P168" s="133" t="n">
        <v>56.5553703747317</v>
      </c>
      <c r="Q168" s="135" t="n">
        <v>3.36715775628786</v>
      </c>
      <c r="R168" s="135" t="n">
        <v>3.89367283727716</v>
      </c>
      <c r="S168" s="135" t="n">
        <v>1.20333436692313</v>
      </c>
      <c r="T168" s="133" t="n">
        <v>684.382371584318</v>
      </c>
      <c r="U168" s="134" t="n">
        <v>3.83897021735899</v>
      </c>
      <c r="V168" s="134" t="n">
        <v>2.92556774328418</v>
      </c>
      <c r="W168" s="134" t="n">
        <v>8.77583333401009</v>
      </c>
      <c r="X168" s="134" t="n">
        <v>2.99970265742626</v>
      </c>
      <c r="Y168" s="139" t="n">
        <v>0.132381808663516</v>
      </c>
      <c r="Z168" s="133" t="n">
        <v>47.0221755543889</v>
      </c>
      <c r="AA168" s="133" t="n">
        <v>19.7899947498687</v>
      </c>
      <c r="AB168" s="133" t="n">
        <v>33.1878296957424</v>
      </c>
      <c r="AC168" s="139" t="n">
        <v>0.295656310872862</v>
      </c>
      <c r="AD168" s="139" t="n">
        <v>0.754177134930769</v>
      </c>
      <c r="AE168" s="139" t="n">
        <v>0.114911557101595</v>
      </c>
      <c r="AF168" s="133" t="n">
        <v>0</v>
      </c>
      <c r="AG168" s="134" t="n">
        <v>7.09006225984727</v>
      </c>
      <c r="AH168" s="133" t="n">
        <v>103.996846497898</v>
      </c>
      <c r="AI168" s="133" t="n">
        <v>125.297405419154</v>
      </c>
      <c r="AJ168" s="148" t="n">
        <v>10.7565570100027</v>
      </c>
      <c r="AK168" s="132" t="s">
        <v>46</v>
      </c>
      <c r="AL168" s="132" t="n">
        <v>7</v>
      </c>
      <c r="AM168" s="132" t="n">
        <v>1</v>
      </c>
    </row>
    <row r="169" customFormat="false" ht="15" hidden="true" customHeight="true" outlineLevel="0" collapsed="false">
      <c r="A169" s="147" t="s">
        <v>957</v>
      </c>
      <c r="B169" s="147" t="n">
        <v>27</v>
      </c>
      <c r="C169" s="147" t="s">
        <v>69</v>
      </c>
      <c r="D169" s="95" t="s">
        <v>454</v>
      </c>
      <c r="E169" s="133" t="n">
        <v>3.1700590048373</v>
      </c>
      <c r="F169" s="133" t="n">
        <v>3.31820254481214</v>
      </c>
      <c r="G169" s="133" t="n">
        <v>41.4084027592201</v>
      </c>
      <c r="H169" s="133" t="n">
        <v>4</v>
      </c>
      <c r="I169" s="133" t="n">
        <v>7.12095392640092</v>
      </c>
      <c r="J169" s="133" t="n">
        <v>1.81275386139301</v>
      </c>
      <c r="K169" s="133" t="n">
        <v>50.75</v>
      </c>
      <c r="L169" s="133" t="n">
        <v>45.645411090419</v>
      </c>
      <c r="M169" s="133" t="n">
        <v>16.454008013296</v>
      </c>
      <c r="N169" s="133" t="n">
        <v>3.77365126276086</v>
      </c>
      <c r="O169" s="133" t="n">
        <v>10.0190720640657</v>
      </c>
      <c r="P169" s="133" t="n">
        <v>47.452233688945</v>
      </c>
      <c r="Q169" s="135" t="n">
        <v>2.91795215999337</v>
      </c>
      <c r="R169" s="135" t="n">
        <v>3.35559411935159</v>
      </c>
      <c r="S169" s="135" t="n">
        <v>1.09683710649231</v>
      </c>
      <c r="T169" s="133" t="n">
        <v>601.690827011555</v>
      </c>
      <c r="U169" s="134" t="n">
        <v>4.8004624643539</v>
      </c>
      <c r="V169" s="134" t="n">
        <v>1.77678125274071</v>
      </c>
      <c r="W169" s="134" t="n">
        <v>8.4151744473006</v>
      </c>
      <c r="X169" s="134" t="n">
        <v>4.7361904760758</v>
      </c>
      <c r="Y169" s="139" t="n">
        <v>0.123674911660777</v>
      </c>
      <c r="Z169" s="133" t="n">
        <v>56.6056605660566</v>
      </c>
      <c r="AA169" s="133" t="n">
        <v>17.9217921792179</v>
      </c>
      <c r="AB169" s="133" t="n">
        <v>25.4725472547255</v>
      </c>
      <c r="AC169" s="139" t="n">
        <v>0.3044454436512</v>
      </c>
      <c r="AD169" s="139" t="n">
        <v>0.755633966767114</v>
      </c>
      <c r="AE169" s="139" t="n">
        <v>0.0953175427563376</v>
      </c>
      <c r="AF169" s="133" t="n">
        <v>0</v>
      </c>
      <c r="AG169" s="134" t="n">
        <v>9.01577713265034</v>
      </c>
      <c r="AH169" s="133" t="n">
        <v>138.105706793468</v>
      </c>
      <c r="AI169" s="133" t="n">
        <v>166.392417823456</v>
      </c>
      <c r="AJ169" s="148" t="n">
        <v>4.56969237353554</v>
      </c>
      <c r="AK169" s="132"/>
      <c r="AL169" s="132"/>
      <c r="AM169" s="132"/>
    </row>
    <row r="170" customFormat="false" ht="15" hidden="true" customHeight="true" outlineLevel="0" collapsed="false">
      <c r="A170" s="147" t="s">
        <v>958</v>
      </c>
      <c r="B170" s="147" t="n">
        <v>38</v>
      </c>
      <c r="C170" s="147" t="s">
        <v>430</v>
      </c>
      <c r="D170" s="95" t="s">
        <v>493</v>
      </c>
      <c r="E170" s="133" t="n">
        <v>10.5453729354189</v>
      </c>
      <c r="F170" s="133" t="n">
        <v>7.25107554145307</v>
      </c>
      <c r="G170" s="133" t="n">
        <v>42.6669172178572</v>
      </c>
      <c r="H170" s="133" t="n">
        <v>0</v>
      </c>
      <c r="I170" s="133" t="n">
        <v>3.71128012048193</v>
      </c>
      <c r="J170" s="133" t="n">
        <v>0.472500000000001</v>
      </c>
      <c r="K170" s="133" t="n">
        <v>130.5</v>
      </c>
      <c r="L170" s="133" t="n">
        <v>99.5330338735794</v>
      </c>
      <c r="M170" s="133" t="n">
        <v>51.7912294232111</v>
      </c>
      <c r="N170" s="133" t="n">
        <v>12.9925861318757</v>
      </c>
      <c r="O170" s="133" t="n">
        <v>48.9073673425437</v>
      </c>
      <c r="P170" s="133" t="n">
        <v>152.423248334296</v>
      </c>
      <c r="Q170" s="135" t="n">
        <v>3.5718089257387</v>
      </c>
      <c r="R170" s="135" t="n">
        <v>3.75556730412747</v>
      </c>
      <c r="S170" s="135" t="n">
        <v>1.13747433882087</v>
      </c>
      <c r="T170" s="133" t="n">
        <v>621.955379514125</v>
      </c>
      <c r="U170" s="134" t="n">
        <v>12.1042351988809</v>
      </c>
      <c r="V170" s="134" t="n">
        <v>3.37292188569267</v>
      </c>
      <c r="W170" s="134" t="n">
        <v>10.5119481609859</v>
      </c>
      <c r="X170" s="134" t="n">
        <v>3.11657029638774</v>
      </c>
      <c r="Y170" s="139" t="n">
        <v>0.112129166037036</v>
      </c>
      <c r="Z170" s="133" t="n">
        <v>40.5773913391299</v>
      </c>
      <c r="AA170" s="133" t="n">
        <v>18.3407248891267</v>
      </c>
      <c r="AB170" s="133" t="n">
        <v>41.0818837717434</v>
      </c>
      <c r="AC170" s="139" t="n">
        <v>0.286437129498582</v>
      </c>
      <c r="AD170" s="139" t="n">
        <v>0.713552830164126</v>
      </c>
      <c r="AE170" s="139" t="n">
        <v>0.100360558257736</v>
      </c>
      <c r="AF170" s="133" t="n">
        <v>8.97812290375507</v>
      </c>
      <c r="AG170" s="134" t="n">
        <v>12.6584046775717</v>
      </c>
      <c r="AH170" s="133" t="n">
        <v>116.723567323174</v>
      </c>
      <c r="AI170" s="133" t="n">
        <v>140.630804003824</v>
      </c>
      <c r="AJ170" s="148" t="n">
        <v>13.1777393527975</v>
      </c>
      <c r="AK170" s="132"/>
      <c r="AL170" s="132"/>
      <c r="AM170" s="132"/>
    </row>
    <row r="171" customFormat="false" ht="15" hidden="true" customHeight="true" outlineLevel="0" collapsed="false">
      <c r="A171" s="147" t="s">
        <v>959</v>
      </c>
      <c r="B171" s="147" t="n">
        <v>25</v>
      </c>
      <c r="C171" s="147" t="s">
        <v>69</v>
      </c>
      <c r="D171" s="95" t="s">
        <v>481</v>
      </c>
      <c r="E171" s="133" t="n">
        <v>3.33794963081503</v>
      </c>
      <c r="F171" s="133" t="n">
        <v>4.89152505263989</v>
      </c>
      <c r="G171" s="133" t="n">
        <v>15.7015872457134</v>
      </c>
      <c r="H171" s="133" t="n">
        <v>0</v>
      </c>
      <c r="I171" s="133" t="n">
        <v>0</v>
      </c>
      <c r="J171" s="133" t="n">
        <v>0</v>
      </c>
      <c r="K171" s="133" t="n">
        <v>72.5</v>
      </c>
      <c r="L171" s="133" t="n">
        <v>81.8276557068285</v>
      </c>
      <c r="M171" s="133" t="n">
        <v>43.1572318806991</v>
      </c>
      <c r="N171" s="133" t="n">
        <v>10.147606834037</v>
      </c>
      <c r="O171" s="133" t="n">
        <v>29.750231729355</v>
      </c>
      <c r="P171" s="133" t="n">
        <v>56.5801150386972</v>
      </c>
      <c r="Q171" s="135" t="n">
        <v>5.3574494748454</v>
      </c>
      <c r="R171" s="135" t="n">
        <v>5.04642586273033</v>
      </c>
      <c r="S171" s="135" t="n">
        <v>1.53900534394736</v>
      </c>
      <c r="T171" s="133" t="n">
        <v>823.799471010547</v>
      </c>
      <c r="U171" s="134" t="n">
        <v>20.1271299831462</v>
      </c>
      <c r="V171" s="134" t="n">
        <v>3.69313221467856</v>
      </c>
      <c r="W171" s="134" t="n">
        <v>7.0237384185969</v>
      </c>
      <c r="X171" s="134" t="n">
        <v>1.90183779250596</v>
      </c>
      <c r="Y171" s="139" t="n">
        <v>0.0886302048199237</v>
      </c>
      <c r="Z171" s="133" t="n">
        <v>44.5605</v>
      </c>
      <c r="AA171" s="133" t="n">
        <v>19.388</v>
      </c>
      <c r="AB171" s="133" t="n">
        <v>36.0515</v>
      </c>
      <c r="AC171" s="139" t="n">
        <v>0.326486315076539</v>
      </c>
      <c r="AD171" s="139" t="n">
        <v>0.674558476515114</v>
      </c>
      <c r="AE171" s="139" t="n">
        <v>0.122541713218612</v>
      </c>
      <c r="AF171" s="133" t="n">
        <v>15.7015872457134</v>
      </c>
      <c r="AG171" s="134" t="n">
        <v>-8.93597250107667</v>
      </c>
      <c r="AH171" s="133" t="n">
        <v>49.2732217384232</v>
      </c>
      <c r="AI171" s="133" t="n">
        <v>59.3653273956906</v>
      </c>
      <c r="AJ171" s="148" t="n">
        <v>-6.75022853007167</v>
      </c>
      <c r="AK171" s="132"/>
      <c r="AL171" s="132"/>
      <c r="AM171" s="132"/>
    </row>
    <row r="172" customFormat="false" ht="15" hidden="true" customHeight="true" outlineLevel="0" collapsed="false">
      <c r="A172" s="147" t="s">
        <v>960</v>
      </c>
      <c r="B172" s="147" t="n">
        <v>25</v>
      </c>
      <c r="C172" s="147" t="s">
        <v>69</v>
      </c>
      <c r="D172" s="95" t="s">
        <v>512</v>
      </c>
      <c r="E172" s="133" t="n">
        <v>1.57505385054454</v>
      </c>
      <c r="F172" s="133" t="n">
        <v>0.576010770108908</v>
      </c>
      <c r="G172" s="133" t="n">
        <v>34.1932896925003</v>
      </c>
      <c r="H172" s="133" t="n">
        <v>0</v>
      </c>
      <c r="I172" s="133" t="n">
        <v>1.92055622465436</v>
      </c>
      <c r="J172" s="133" t="n">
        <v>1.59430622465436</v>
      </c>
      <c r="K172" s="133" t="n">
        <v>43.5</v>
      </c>
      <c r="L172" s="133" t="n">
        <v>40.8787203236272</v>
      </c>
      <c r="M172" s="133" t="n">
        <v>17.9065551242142</v>
      </c>
      <c r="N172" s="133" t="n">
        <v>5.57209930509</v>
      </c>
      <c r="O172" s="133" t="n">
        <v>11.835538332216</v>
      </c>
      <c r="P172" s="133" t="n">
        <v>49.5468125930025</v>
      </c>
      <c r="Q172" s="135" t="n">
        <v>3.7048045084581</v>
      </c>
      <c r="R172" s="135" t="n">
        <v>3.76689183619349</v>
      </c>
      <c r="S172" s="135" t="n">
        <v>1.21182203806536</v>
      </c>
      <c r="T172" s="133" t="n">
        <v>614.993989818182</v>
      </c>
      <c r="U172" s="134" t="n">
        <v>5.12920108691123</v>
      </c>
      <c r="V172" s="134" t="n">
        <v>2.44873206873434</v>
      </c>
      <c r="W172" s="134" t="n">
        <v>10.2510646744143</v>
      </c>
      <c r="X172" s="134" t="n">
        <v>4.18627452357934</v>
      </c>
      <c r="Y172" s="139" t="n">
        <v>0.130434782608696</v>
      </c>
      <c r="Z172" s="133" t="n">
        <v>43.5643564356436</v>
      </c>
      <c r="AA172" s="133" t="n">
        <v>16.8316831683168</v>
      </c>
      <c r="AB172" s="133" t="n">
        <v>39.6039603960396</v>
      </c>
      <c r="AC172" s="139" t="n">
        <v>0.32561729593744</v>
      </c>
      <c r="AD172" s="139" t="n">
        <v>0.73835615531839</v>
      </c>
      <c r="AE172" s="139" t="n">
        <v>0.112206717503397</v>
      </c>
      <c r="AF172" s="133" t="n">
        <v>0</v>
      </c>
      <c r="AG172" s="134" t="n">
        <v>3.50586572726449</v>
      </c>
      <c r="AH172" s="133" t="n">
        <v>139.967754719274</v>
      </c>
      <c r="AI172" s="133" t="n">
        <v>168.635849059366</v>
      </c>
      <c r="AJ172" s="148" t="n">
        <v>-0.500879889545909</v>
      </c>
      <c r="AK172" s="132"/>
      <c r="AL172" s="132"/>
      <c r="AM172" s="132"/>
    </row>
    <row r="173" customFormat="false" ht="15" hidden="true" customHeight="true" outlineLevel="0" collapsed="false">
      <c r="A173" s="147" t="s">
        <v>961</v>
      </c>
      <c r="B173" s="147" t="n">
        <v>31</v>
      </c>
      <c r="C173" s="147" t="s">
        <v>430</v>
      </c>
      <c r="D173" s="95" t="s">
        <v>507</v>
      </c>
      <c r="E173" s="133" t="n">
        <v>5.72970655559558</v>
      </c>
      <c r="F173" s="133" t="n">
        <v>8.92155322608449</v>
      </c>
      <c r="G173" s="133" t="n">
        <v>21.7127054420411</v>
      </c>
      <c r="H173" s="133" t="n">
        <v>0</v>
      </c>
      <c r="I173" s="133" t="n">
        <v>0</v>
      </c>
      <c r="J173" s="133" t="n">
        <v>0</v>
      </c>
      <c r="K173" s="133" t="n">
        <v>101.5</v>
      </c>
      <c r="L173" s="133" t="n">
        <v>115.290523301901</v>
      </c>
      <c r="M173" s="133" t="n">
        <v>67.4869347875325</v>
      </c>
      <c r="N173" s="133" t="n">
        <v>20.3513535483531</v>
      </c>
      <c r="O173" s="133" t="n">
        <v>49.0526141576825</v>
      </c>
      <c r="P173" s="133" t="n">
        <v>70.5774817741043</v>
      </c>
      <c r="Q173" s="135" t="n">
        <v>5.98406318313096</v>
      </c>
      <c r="R173" s="135" t="n">
        <v>5.74211957466954</v>
      </c>
      <c r="S173" s="135" t="n">
        <v>1.61914421142447</v>
      </c>
      <c r="T173" s="133" t="n">
        <v>883.129108001938</v>
      </c>
      <c r="U173" s="134" t="n">
        <v>20.7515889101118</v>
      </c>
      <c r="V173" s="134" t="n">
        <v>4.34949288097677</v>
      </c>
      <c r="W173" s="134" t="n">
        <v>6.25810183218659</v>
      </c>
      <c r="X173" s="134" t="n">
        <v>1.43881183472157</v>
      </c>
      <c r="Y173" s="139" t="n">
        <v>0.0742891768618266</v>
      </c>
      <c r="Z173" s="133" t="n">
        <v>38.4128079359603</v>
      </c>
      <c r="AA173" s="133" t="n">
        <v>21.8623906880466</v>
      </c>
      <c r="AB173" s="133" t="n">
        <v>39.7248013759931</v>
      </c>
      <c r="AC173" s="139" t="n">
        <v>0.305671959127997</v>
      </c>
      <c r="AD173" s="139" t="n">
        <v>0.672650897441218</v>
      </c>
      <c r="AE173" s="139" t="n">
        <v>0.154801847379971</v>
      </c>
      <c r="AF173" s="133" t="n">
        <v>21.7127054420411</v>
      </c>
      <c r="AG173" s="134" t="n">
        <v>-20.3554134227658</v>
      </c>
      <c r="AH173" s="133" t="n">
        <v>11.622333128946</v>
      </c>
      <c r="AI173" s="133" t="n">
        <v>14.0028109987302</v>
      </c>
      <c r="AJ173" s="148" t="n">
        <v>-11.0660432257856</v>
      </c>
      <c r="AK173" s="132"/>
      <c r="AL173" s="132"/>
      <c r="AM173" s="132"/>
    </row>
    <row r="174" customFormat="false" ht="15" hidden="true" customHeight="true" outlineLevel="0" collapsed="false">
      <c r="A174" s="147" t="s">
        <v>962</v>
      </c>
      <c r="B174" s="147" t="n">
        <v>32</v>
      </c>
      <c r="C174" s="147" t="s">
        <v>69</v>
      </c>
      <c r="D174" s="95" t="s">
        <v>481</v>
      </c>
      <c r="E174" s="133" t="n">
        <v>2.95789358919298</v>
      </c>
      <c r="F174" s="133" t="n">
        <v>5.02120413972916</v>
      </c>
      <c r="G174" s="133" t="n">
        <v>61.4671007560385</v>
      </c>
      <c r="H174" s="133" t="n">
        <v>36</v>
      </c>
      <c r="I174" s="133" t="n">
        <v>0.731011608623549</v>
      </c>
      <c r="J174" s="133" t="n">
        <v>4.47773112167318</v>
      </c>
      <c r="K174" s="133" t="n">
        <v>58</v>
      </c>
      <c r="L174" s="133" t="n">
        <v>42.8726534367009</v>
      </c>
      <c r="M174" s="133" t="n">
        <v>21.8548247625948</v>
      </c>
      <c r="N174" s="133" t="n">
        <v>5.57675605050495</v>
      </c>
      <c r="O174" s="133" t="n">
        <v>23.8771308001335</v>
      </c>
      <c r="P174" s="133" t="n">
        <v>72.0146682845981</v>
      </c>
      <c r="Q174" s="135" t="n">
        <v>3.39126591143712</v>
      </c>
      <c r="R174" s="135" t="n">
        <v>3.55817026968395</v>
      </c>
      <c r="S174" s="135" t="n">
        <v>1.15085834891094</v>
      </c>
      <c r="T174" s="133" t="n">
        <v>616.432552085078</v>
      </c>
      <c r="U174" s="134" t="n">
        <v>3.74687892228606</v>
      </c>
      <c r="V174" s="134" t="n">
        <v>3.70507202071036</v>
      </c>
      <c r="W174" s="134" t="n">
        <v>11.1746899062307</v>
      </c>
      <c r="X174" s="134" t="n">
        <v>3.01605200756347</v>
      </c>
      <c r="Y174" s="139" t="n">
        <v>0.15442405338138</v>
      </c>
      <c r="Z174" s="133" t="n">
        <v>44.3384386141238</v>
      </c>
      <c r="AA174" s="133" t="n">
        <v>17.3609548525169</v>
      </c>
      <c r="AB174" s="133" t="n">
        <v>38.3006065333593</v>
      </c>
      <c r="AC174" s="139" t="n">
        <v>0.289471760291779</v>
      </c>
      <c r="AD174" s="139" t="n">
        <v>0.733901211126777</v>
      </c>
      <c r="AE174" s="139" t="n">
        <v>0.108328443009851</v>
      </c>
      <c r="AF174" s="133" t="n">
        <v>0</v>
      </c>
      <c r="AG174" s="134" t="n">
        <v>6.91758896512876</v>
      </c>
      <c r="AH174" s="133" t="n">
        <v>123.445912367097</v>
      </c>
      <c r="AI174" s="133" t="n">
        <v>148.730014900117</v>
      </c>
      <c r="AJ174" s="148" t="n">
        <v>17.9671971764422</v>
      </c>
      <c r="AK174" s="132"/>
      <c r="AL174" s="132"/>
      <c r="AM174" s="132"/>
    </row>
    <row r="175" customFormat="false" ht="15" hidden="true" customHeight="true" outlineLevel="0" collapsed="false">
      <c r="A175" s="147" t="s">
        <v>963</v>
      </c>
      <c r="B175" s="147" t="n">
        <v>26</v>
      </c>
      <c r="C175" s="147" t="s">
        <v>430</v>
      </c>
      <c r="D175" s="95" t="s">
        <v>444</v>
      </c>
      <c r="E175" s="133" t="n">
        <v>2.68312837345195</v>
      </c>
      <c r="F175" s="133" t="n">
        <v>3.63029680806713</v>
      </c>
      <c r="G175" s="133" t="n">
        <v>21.6052681778045</v>
      </c>
      <c r="H175" s="133" t="n">
        <v>0</v>
      </c>
      <c r="I175" s="133" t="n">
        <v>0.214814816079404</v>
      </c>
      <c r="J175" s="133" t="n">
        <v>0.483333333333333</v>
      </c>
      <c r="K175" s="133" t="n">
        <v>58</v>
      </c>
      <c r="L175" s="133" t="n">
        <v>69.9675734043053</v>
      </c>
      <c r="M175" s="133" t="n">
        <v>32.4614321742389</v>
      </c>
      <c r="N175" s="133" t="n">
        <v>10.1696896955519</v>
      </c>
      <c r="O175" s="133" t="n">
        <v>24.5936240169375</v>
      </c>
      <c r="P175" s="133" t="n">
        <v>32.3896018477238</v>
      </c>
      <c r="Q175" s="135" t="n">
        <v>5.03711878565777</v>
      </c>
      <c r="R175" s="135" t="n">
        <v>6.02938206458671</v>
      </c>
      <c r="S175" s="135" t="n">
        <v>1.63036547278005</v>
      </c>
      <c r="T175" s="133" t="n">
        <v>891.535478050296</v>
      </c>
      <c r="U175" s="134" t="n">
        <v>11.9471415627424</v>
      </c>
      <c r="V175" s="134" t="n">
        <v>3.81625200262823</v>
      </c>
      <c r="W175" s="134" t="n">
        <v>5.02597270050887</v>
      </c>
      <c r="X175" s="134" t="n">
        <v>1.3169918278582</v>
      </c>
      <c r="Y175" s="139" t="n">
        <v>0.0800500966141054</v>
      </c>
      <c r="Z175" s="133" t="n">
        <v>40.5496219848794</v>
      </c>
      <c r="AA175" s="133" t="n">
        <v>17.6237049481979</v>
      </c>
      <c r="AB175" s="133" t="n">
        <v>41.8266730669227</v>
      </c>
      <c r="AC175" s="139" t="n">
        <v>0.313129924645126</v>
      </c>
      <c r="AD175" s="139" t="n">
        <v>0.735853250173644</v>
      </c>
      <c r="AE175" s="139" t="n">
        <v>0.120886467222935</v>
      </c>
      <c r="AF175" s="133" t="n">
        <v>4.2068515643198</v>
      </c>
      <c r="AG175" s="134" t="n">
        <v>-4.85708504378512</v>
      </c>
      <c r="AH175" s="133" t="n">
        <v>5.97832652307677</v>
      </c>
      <c r="AI175" s="133" t="n">
        <v>7.20280303985154</v>
      </c>
      <c r="AJ175" s="148" t="n">
        <v>-7.07202374043851</v>
      </c>
      <c r="AK175" s="132"/>
      <c r="AL175" s="132"/>
      <c r="AM175" s="132"/>
    </row>
    <row r="176" customFormat="false" ht="15" hidden="true" customHeight="true" outlineLevel="0" collapsed="false">
      <c r="A176" s="147" t="s">
        <v>172</v>
      </c>
      <c r="B176" s="147" t="n">
        <v>23</v>
      </c>
      <c r="C176" s="147" t="s">
        <v>69</v>
      </c>
      <c r="D176" s="95" t="s">
        <v>447</v>
      </c>
      <c r="E176" s="133" t="n">
        <v>6.79982906908349</v>
      </c>
      <c r="F176" s="133" t="n">
        <v>3.79344459177959</v>
      </c>
      <c r="G176" s="133" t="n">
        <v>15.9457256041756</v>
      </c>
      <c r="H176" s="133" t="n">
        <v>0</v>
      </c>
      <c r="I176" s="133" t="n">
        <v>0</v>
      </c>
      <c r="J176" s="133" t="n">
        <v>0</v>
      </c>
      <c r="K176" s="133" t="n">
        <v>87</v>
      </c>
      <c r="L176" s="133" t="n">
        <v>86.6783661272543</v>
      </c>
      <c r="M176" s="133" t="n">
        <v>34.0261200356497</v>
      </c>
      <c r="N176" s="133" t="n">
        <v>8.03330952739457</v>
      </c>
      <c r="O176" s="133" t="n">
        <v>20.8110980152778</v>
      </c>
      <c r="P176" s="133" t="n">
        <v>86.9720750997542</v>
      </c>
      <c r="Q176" s="135" t="n">
        <v>3.51994345196376</v>
      </c>
      <c r="R176" s="135" t="n">
        <v>4.09976462057316</v>
      </c>
      <c r="S176" s="135" t="n">
        <v>1.23551108209807</v>
      </c>
      <c r="T176" s="133"/>
      <c r="U176" s="134" t="n">
        <v>22.1268992644736</v>
      </c>
      <c r="V176" s="134" t="n">
        <v>2.15287220847702</v>
      </c>
      <c r="W176" s="134" t="n">
        <v>8.99711121721595</v>
      </c>
      <c r="X176" s="134" t="n">
        <v>4.17911995974006</v>
      </c>
      <c r="Y176" s="139" t="n">
        <v>0.09</v>
      </c>
      <c r="Z176" s="133" t="n">
        <v>35</v>
      </c>
      <c r="AA176" s="133" t="n">
        <v>23</v>
      </c>
      <c r="AB176" s="133" t="n">
        <v>42</v>
      </c>
      <c r="AC176" s="139" t="n">
        <v>0.331817506796879</v>
      </c>
      <c r="AD176" s="139" t="n">
        <v>0.73865055803898</v>
      </c>
      <c r="AE176" s="139" t="n">
        <v>0.0780543437975605</v>
      </c>
      <c r="AF176" s="133" t="n">
        <v>15.9457256041756</v>
      </c>
      <c r="AG176" s="134" t="n">
        <v>8.99551631579276</v>
      </c>
      <c r="AH176" s="133" t="n">
        <v>116.820452281008</v>
      </c>
      <c r="AI176" s="133" t="n">
        <v>140.747532868684</v>
      </c>
      <c r="AJ176" s="148" t="n">
        <v>5.19901272665029</v>
      </c>
      <c r="AK176" s="132" t="s">
        <v>463</v>
      </c>
      <c r="AL176" s="132" t="n">
        <v>5</v>
      </c>
      <c r="AM176" s="132" t="s">
        <v>464</v>
      </c>
    </row>
    <row r="177" customFormat="false" ht="15" hidden="false" customHeight="true" outlineLevel="0" collapsed="false">
      <c r="A177" s="147" t="s">
        <v>964</v>
      </c>
      <c r="B177" s="147" t="n">
        <v>31</v>
      </c>
      <c r="C177" s="147" t="s">
        <v>69</v>
      </c>
      <c r="D177" s="95" t="s">
        <v>472</v>
      </c>
      <c r="E177" s="133" t="n">
        <v>1.48736849431698</v>
      </c>
      <c r="F177" s="133" t="n">
        <v>1.16538333316191</v>
      </c>
      <c r="G177" s="133" t="n">
        <v>52.0544796190369</v>
      </c>
      <c r="H177" s="133" t="n">
        <v>2.25</v>
      </c>
      <c r="I177" s="133" t="n">
        <v>4.61999561779116</v>
      </c>
      <c r="J177" s="133" t="n">
        <v>1.4803132181493</v>
      </c>
      <c r="K177" s="133" t="n">
        <v>58</v>
      </c>
      <c r="L177" s="133" t="n">
        <v>55.3368401636972</v>
      </c>
      <c r="M177" s="133" t="n">
        <v>23.1777979096055</v>
      </c>
      <c r="N177" s="133" t="n">
        <v>5.13186615577355</v>
      </c>
      <c r="O177" s="133" t="n">
        <v>19.621184258727</v>
      </c>
      <c r="P177" s="133" t="n">
        <v>67.1292284167337</v>
      </c>
      <c r="Q177" s="135" t="n">
        <v>3.59655484804224</v>
      </c>
      <c r="R177" s="135" t="n">
        <v>3.72723587967694</v>
      </c>
      <c r="S177" s="135" t="n">
        <v>1.29237973142111</v>
      </c>
      <c r="T177" s="133" t="n">
        <v>671.498276323139</v>
      </c>
      <c r="U177" s="134" t="n">
        <v>4.58208450392799</v>
      </c>
      <c r="V177" s="134" t="n">
        <v>3.04466652290592</v>
      </c>
      <c r="W177" s="134" t="n">
        <v>10.4166044094932</v>
      </c>
      <c r="X177" s="134" t="n">
        <v>3.42126283161916</v>
      </c>
      <c r="Y177" s="139" t="n">
        <v>0.173908399942185</v>
      </c>
      <c r="Z177" s="133" t="n">
        <v>40.708</v>
      </c>
      <c r="AA177" s="133" t="n">
        <v>24.482</v>
      </c>
      <c r="AB177" s="133" t="n">
        <v>34.81</v>
      </c>
      <c r="AC177" s="139" t="n">
        <v>0.3423788231547</v>
      </c>
      <c r="AD177" s="139" t="n">
        <v>0.741559149152692</v>
      </c>
      <c r="AE177" s="139" t="n">
        <v>0.097138680019339</v>
      </c>
      <c r="AF177" s="133" t="n">
        <v>0</v>
      </c>
      <c r="AG177" s="134" t="n">
        <v>5.44892165954926</v>
      </c>
      <c r="AH177" s="133" t="n">
        <v>124.000883252417</v>
      </c>
      <c r="AI177" s="133" t="n">
        <v>149.398654520984</v>
      </c>
      <c r="AJ177" s="148" t="n">
        <v>1.00186237234141</v>
      </c>
      <c r="AK177" s="132"/>
      <c r="AL177" s="132"/>
      <c r="AM177" s="132"/>
    </row>
    <row r="178" customFormat="false" ht="15" hidden="true" customHeight="true" outlineLevel="0" collapsed="false">
      <c r="A178" s="147" t="s">
        <v>965</v>
      </c>
      <c r="B178" s="147" t="n">
        <v>31</v>
      </c>
      <c r="C178" s="147" t="s">
        <v>69</v>
      </c>
      <c r="D178" s="95" t="s">
        <v>503</v>
      </c>
      <c r="E178" s="133" t="n">
        <v>3.12842226067364</v>
      </c>
      <c r="F178" s="133" t="n">
        <v>5.41304666788093</v>
      </c>
      <c r="G178" s="133" t="n">
        <v>81.4293134735124</v>
      </c>
      <c r="H178" s="133" t="n">
        <v>0.25</v>
      </c>
      <c r="I178" s="133" t="n">
        <v>22.6333783619695</v>
      </c>
      <c r="J178" s="133" t="n">
        <v>2.38641357874783</v>
      </c>
      <c r="K178" s="133" t="n">
        <v>72.5</v>
      </c>
      <c r="L178" s="133" t="n">
        <v>70.3723530919664</v>
      </c>
      <c r="M178" s="133" t="n">
        <v>36.5765309736305</v>
      </c>
      <c r="N178" s="133" t="n">
        <v>6.96365160315437</v>
      </c>
      <c r="O178" s="133" t="n">
        <v>33.6573717105485</v>
      </c>
      <c r="P178" s="133" t="n">
        <v>76.5778649680584</v>
      </c>
      <c r="Q178" s="135" t="n">
        <v>4.54053487948516</v>
      </c>
      <c r="R178" s="135" t="n">
        <v>4.29082684982827</v>
      </c>
      <c r="S178" s="135" t="n">
        <v>1.43489275589676</v>
      </c>
      <c r="T178" s="133" t="n">
        <v>742.16119616342</v>
      </c>
      <c r="U178" s="134" t="n">
        <v>3.78831297531273</v>
      </c>
      <c r="V178" s="134" t="n">
        <v>4.17815648820602</v>
      </c>
      <c r="W178" s="134" t="n">
        <v>9.50621772017276</v>
      </c>
      <c r="X178" s="134" t="n">
        <v>2.2752182085584</v>
      </c>
      <c r="Y178" s="139" t="n">
        <v>0.124112803032565</v>
      </c>
      <c r="Z178" s="133" t="n">
        <v>43.508740349614</v>
      </c>
      <c r="AA178" s="133" t="n">
        <v>22.9319172766911</v>
      </c>
      <c r="AB178" s="133" t="n">
        <v>33.559342373695</v>
      </c>
      <c r="AC178" s="139" t="n">
        <v>0.33149531674038</v>
      </c>
      <c r="AD178" s="139" t="n">
        <v>0.694920393970659</v>
      </c>
      <c r="AE178" s="139" t="n">
        <v>0.104674246647425</v>
      </c>
      <c r="AF178" s="133" t="n">
        <v>0</v>
      </c>
      <c r="AG178" s="134" t="n">
        <v>-1.63056324780015</v>
      </c>
      <c r="AH178" s="133" t="n">
        <v>79.8104341311611</v>
      </c>
      <c r="AI178" s="133" t="n">
        <v>96.1571495556158</v>
      </c>
      <c r="AJ178" s="148" t="n">
        <v>-2.54103527329857</v>
      </c>
      <c r="AK178" s="132"/>
      <c r="AL178" s="132"/>
      <c r="AM178" s="132"/>
    </row>
    <row r="179" customFormat="false" ht="15" hidden="true" customHeight="true" outlineLevel="0" collapsed="false">
      <c r="A179" s="147" t="s">
        <v>966</v>
      </c>
      <c r="B179" s="147" t="n">
        <v>32</v>
      </c>
      <c r="C179" s="147" t="s">
        <v>69</v>
      </c>
      <c r="D179" s="95" t="s">
        <v>497</v>
      </c>
      <c r="E179" s="133" t="n">
        <v>3.88461537698815</v>
      </c>
      <c r="F179" s="133" t="n">
        <v>2.67540132741735</v>
      </c>
      <c r="G179" s="133" t="n">
        <v>72.7788088726559</v>
      </c>
      <c r="H179" s="133" t="n">
        <v>0</v>
      </c>
      <c r="I179" s="133" t="n">
        <v>12.1150688922161</v>
      </c>
      <c r="J179" s="133" t="n">
        <v>2.31296818968484</v>
      </c>
      <c r="K179" s="133" t="n">
        <v>65.25</v>
      </c>
      <c r="L179" s="133" t="n">
        <v>63.6343817903569</v>
      </c>
      <c r="M179" s="133" t="n">
        <v>22.313683357853</v>
      </c>
      <c r="N179" s="133" t="n">
        <v>5.63999626587498</v>
      </c>
      <c r="O179" s="133" t="n">
        <v>24.2362630342218</v>
      </c>
      <c r="P179" s="133" t="n">
        <v>45.8135648547823</v>
      </c>
      <c r="Q179" s="135" t="n">
        <v>3.07774942866938</v>
      </c>
      <c r="R179" s="135" t="n">
        <v>4.19074439746667</v>
      </c>
      <c r="S179" s="135" t="n">
        <v>1.34667654903569</v>
      </c>
      <c r="T179" s="133" t="n">
        <v>777.312581223566</v>
      </c>
      <c r="U179" s="134" t="n">
        <v>3.73564295755775</v>
      </c>
      <c r="V179" s="134" t="n">
        <v>3.34293283230645</v>
      </c>
      <c r="W179" s="134" t="n">
        <v>6.31911239376307</v>
      </c>
      <c r="X179" s="134" t="n">
        <v>1.89028996714936</v>
      </c>
      <c r="Y179" s="139" t="n">
        <v>0.112439984786481</v>
      </c>
      <c r="Z179" s="133" t="n">
        <v>60.8404126061891</v>
      </c>
      <c r="AA179" s="133" t="n">
        <v>18.3767756516348</v>
      </c>
      <c r="AB179" s="133" t="n">
        <v>20.7828117421761</v>
      </c>
      <c r="AC179" s="139" t="n">
        <v>0.295609465182103</v>
      </c>
      <c r="AD179" s="139" t="n">
        <v>0.79723269384073</v>
      </c>
      <c r="AE179" s="139" t="n">
        <v>0.13446346802655</v>
      </c>
      <c r="AF179" s="133" t="n">
        <v>0</v>
      </c>
      <c r="AG179" s="134" t="n">
        <v>10.305598595938</v>
      </c>
      <c r="AH179" s="133" t="n">
        <v>62.3252492216502</v>
      </c>
      <c r="AI179" s="133" t="n">
        <v>75.0906617128316</v>
      </c>
      <c r="AJ179" s="148" t="n">
        <v>1.20018057325361</v>
      </c>
      <c r="AK179" s="132"/>
      <c r="AL179" s="132"/>
      <c r="AM179" s="132"/>
    </row>
    <row r="180" customFormat="false" ht="15" hidden="true" customHeight="true" outlineLevel="0" collapsed="false">
      <c r="A180" s="147" t="s">
        <v>967</v>
      </c>
      <c r="B180" s="147" t="n">
        <v>31</v>
      </c>
      <c r="C180" s="147" t="s">
        <v>69</v>
      </c>
      <c r="D180" s="95" t="s">
        <v>461</v>
      </c>
      <c r="E180" s="133" t="n">
        <v>3.56897144631841</v>
      </c>
      <c r="F180" s="133" t="n">
        <v>3.9119580096972</v>
      </c>
      <c r="G180" s="133" t="n">
        <v>57.6118107626112</v>
      </c>
      <c r="H180" s="133" t="n">
        <v>0</v>
      </c>
      <c r="I180" s="133" t="n">
        <v>16.046764357189</v>
      </c>
      <c r="J180" s="133" t="n">
        <v>1.09003028371616</v>
      </c>
      <c r="K180" s="133" t="n">
        <v>58</v>
      </c>
      <c r="L180" s="133" t="n">
        <v>51.3767256754352</v>
      </c>
      <c r="M180" s="133" t="n">
        <v>20.2113722674147</v>
      </c>
      <c r="N180" s="133" t="n">
        <v>5.71387011662078</v>
      </c>
      <c r="O180" s="133" t="n">
        <v>13.2631712687365</v>
      </c>
      <c r="P180" s="133" t="n">
        <v>57.7250317484483</v>
      </c>
      <c r="Q180" s="135" t="n">
        <v>3.13624742080573</v>
      </c>
      <c r="R180" s="135" t="n">
        <v>3.57002631214311</v>
      </c>
      <c r="S180" s="135" t="n">
        <v>1.11448098179606</v>
      </c>
      <c r="T180" s="133" t="n">
        <v>656.63374730274</v>
      </c>
      <c r="U180" s="134" t="n">
        <v>3.9609915731423</v>
      </c>
      <c r="V180" s="134" t="n">
        <v>2.05807830032117</v>
      </c>
      <c r="W180" s="134" t="n">
        <v>8.95733251269026</v>
      </c>
      <c r="X180" s="134" t="n">
        <v>4.35227975111171</v>
      </c>
      <c r="Y180" s="139" t="n">
        <v>0.122524246255451</v>
      </c>
      <c r="Z180" s="133" t="n">
        <v>45.7333293331733</v>
      </c>
      <c r="AA180" s="133" t="n">
        <v>21.9108764350574</v>
      </c>
      <c r="AB180" s="133" t="n">
        <v>32.3557942317693</v>
      </c>
      <c r="AC180" s="139" t="n">
        <v>0.301409316717129</v>
      </c>
      <c r="AD180" s="139" t="n">
        <v>0.753971157885439</v>
      </c>
      <c r="AE180" s="139" t="n">
        <v>0.112333896709287</v>
      </c>
      <c r="AF180" s="133" t="n">
        <v>0</v>
      </c>
      <c r="AG180" s="134" t="n">
        <v>8.74202882877802</v>
      </c>
      <c r="AH180" s="133" t="n">
        <v>129.397200452926</v>
      </c>
      <c r="AI180" s="133" t="n">
        <v>155.90024150955</v>
      </c>
      <c r="AJ180" s="148" t="n">
        <v>3.44745496971764</v>
      </c>
      <c r="AK180" s="132"/>
      <c r="AL180" s="132"/>
      <c r="AM180" s="132"/>
    </row>
    <row r="181" customFormat="false" ht="15" hidden="true" customHeight="true" outlineLevel="0" collapsed="false">
      <c r="A181" s="147" t="s">
        <v>968</v>
      </c>
      <c r="B181" s="147" t="n">
        <v>28</v>
      </c>
      <c r="C181" s="147" t="s">
        <v>69</v>
      </c>
      <c r="D181" s="95" t="s">
        <v>497</v>
      </c>
      <c r="E181" s="133" t="n">
        <v>2.9165298278234</v>
      </c>
      <c r="F181" s="133" t="n">
        <v>3.13747886096469</v>
      </c>
      <c r="G181" s="133" t="n">
        <v>48.2608468980207</v>
      </c>
      <c r="H181" s="133" t="n">
        <v>37.75</v>
      </c>
      <c r="I181" s="133" t="n">
        <v>2.4943085106383</v>
      </c>
      <c r="J181" s="133" t="n">
        <v>1.77324665333633</v>
      </c>
      <c r="K181" s="133" t="n">
        <v>79.75</v>
      </c>
      <c r="L181" s="133" t="n">
        <v>65.4704832803617</v>
      </c>
      <c r="M181" s="133" t="n">
        <v>25.5493436079756</v>
      </c>
      <c r="N181" s="133" t="n">
        <v>6.90959223130369</v>
      </c>
      <c r="O181" s="133" t="n">
        <v>24.5014225962977</v>
      </c>
      <c r="P181" s="133" t="n">
        <v>91.10038064933</v>
      </c>
      <c r="Q181" s="135" t="n">
        <v>2.88331150434834</v>
      </c>
      <c r="R181" s="135" t="n">
        <v>3.4980102026304</v>
      </c>
      <c r="S181" s="135" t="n">
        <v>1.12817436835937</v>
      </c>
      <c r="T181" s="133" t="n">
        <v>624.164074031732</v>
      </c>
      <c r="U181" s="134" t="n">
        <v>6.52427228519218</v>
      </c>
      <c r="V181" s="134" t="n">
        <v>2.76505082591448</v>
      </c>
      <c r="W181" s="134" t="n">
        <v>10.2809207002379</v>
      </c>
      <c r="X181" s="134" t="n">
        <v>3.71816698770363</v>
      </c>
      <c r="Y181" s="139" t="n">
        <v>0.137226489522389</v>
      </c>
      <c r="Z181" s="133" t="n">
        <v>41.968</v>
      </c>
      <c r="AA181" s="133" t="n">
        <v>23.7815</v>
      </c>
      <c r="AB181" s="133" t="n">
        <v>34.2505</v>
      </c>
      <c r="AC181" s="139" t="n">
        <v>0.304440932975429</v>
      </c>
      <c r="AD181" s="139" t="n">
        <v>0.775593159416959</v>
      </c>
      <c r="AE181" s="139" t="n">
        <v>0.101240493911461</v>
      </c>
      <c r="AF181" s="133" t="n">
        <v>0</v>
      </c>
      <c r="AG181" s="134" t="n">
        <v>14.5084082685861</v>
      </c>
      <c r="AH181" s="133" t="n">
        <v>130.368200304591</v>
      </c>
      <c r="AI181" s="133" t="n">
        <v>157.070120848905</v>
      </c>
      <c r="AJ181" s="148" t="n">
        <v>22.3980653846182</v>
      </c>
      <c r="AK181" s="132"/>
      <c r="AL181" s="132"/>
      <c r="AM181" s="132"/>
    </row>
    <row r="182" customFormat="false" ht="15" hidden="true" customHeight="true" outlineLevel="0" collapsed="false">
      <c r="A182" s="147" t="s">
        <v>969</v>
      </c>
      <c r="B182" s="147" t="n">
        <v>37</v>
      </c>
      <c r="C182" s="147" t="s">
        <v>69</v>
      </c>
      <c r="D182" s="95" t="s">
        <v>531</v>
      </c>
      <c r="E182" s="133" t="n">
        <v>4.55668697621097</v>
      </c>
      <c r="F182" s="133" t="n">
        <v>4.46558417324454</v>
      </c>
      <c r="G182" s="133" t="n">
        <v>14.6401168782299</v>
      </c>
      <c r="H182" s="133" t="n">
        <v>0</v>
      </c>
      <c r="I182" s="133" t="n">
        <v>0</v>
      </c>
      <c r="J182" s="133" t="n">
        <v>0</v>
      </c>
      <c r="K182" s="133" t="n">
        <v>87</v>
      </c>
      <c r="L182" s="133" t="n">
        <v>85.683403443965</v>
      </c>
      <c r="M182" s="133" t="n">
        <v>39.8181504657869</v>
      </c>
      <c r="N182" s="133" t="n">
        <v>13.8093069280031</v>
      </c>
      <c r="O182" s="133" t="n">
        <v>23.8422649576157</v>
      </c>
      <c r="P182" s="133" t="n">
        <v>60.4975135989671</v>
      </c>
      <c r="Q182" s="135" t="n">
        <v>4.1191190137021</v>
      </c>
      <c r="R182" s="135" t="n">
        <v>4.61168227983839</v>
      </c>
      <c r="S182" s="135" t="n">
        <v>1.2589157287538</v>
      </c>
      <c r="T182" s="133" t="n">
        <v>759.516315074609</v>
      </c>
      <c r="U182" s="134" t="n">
        <v>24.2392647103297</v>
      </c>
      <c r="V182" s="134" t="n">
        <v>2.46644120251197</v>
      </c>
      <c r="W182" s="134" t="n">
        <v>6.25836347575521</v>
      </c>
      <c r="X182" s="134" t="n">
        <v>2.53740631213156</v>
      </c>
      <c r="Y182" s="139" t="n">
        <v>0.0944848926907061</v>
      </c>
      <c r="Z182" s="133" t="n">
        <v>45.4051378458646</v>
      </c>
      <c r="AA182" s="133" t="n">
        <v>18.7304380868574</v>
      </c>
      <c r="AB182" s="133" t="n">
        <v>35.864424067278</v>
      </c>
      <c r="AC182" s="139" t="n">
        <v>0.279974498333055</v>
      </c>
      <c r="AD182" s="139" t="n">
        <v>0.728271706766</v>
      </c>
      <c r="AE182" s="139" t="n">
        <v>0.142326627442335</v>
      </c>
      <c r="AF182" s="133" t="n">
        <v>14.6401168782299</v>
      </c>
      <c r="AG182" s="134" t="n">
        <v>2.56563091344398</v>
      </c>
      <c r="AH182" s="133" t="n">
        <v>69.4617679416354</v>
      </c>
      <c r="AI182" s="133" t="n">
        <v>83.6888770381149</v>
      </c>
      <c r="AJ182" s="148" t="n">
        <v>0.893248101763286</v>
      </c>
      <c r="AK182" s="132"/>
      <c r="AL182" s="132"/>
      <c r="AM182" s="132"/>
    </row>
    <row r="183" customFormat="false" ht="15" hidden="true" customHeight="true" outlineLevel="0" collapsed="false">
      <c r="A183" s="147" t="s">
        <v>970</v>
      </c>
      <c r="B183" s="147" t="n">
        <v>34</v>
      </c>
      <c r="C183" s="147" t="s">
        <v>69</v>
      </c>
      <c r="D183" s="95" t="s">
        <v>452</v>
      </c>
      <c r="E183" s="133" t="n">
        <v>4.21718073938597</v>
      </c>
      <c r="F183" s="133" t="n">
        <v>4.50709366683007</v>
      </c>
      <c r="G183" s="133" t="n">
        <v>26.1345724031669</v>
      </c>
      <c r="H183" s="133" t="n">
        <v>0</v>
      </c>
      <c r="I183" s="133" t="n">
        <v>1.36175214640254</v>
      </c>
      <c r="J183" s="133" t="n">
        <v>0.580315020654032</v>
      </c>
      <c r="K183" s="133" t="n">
        <v>72.5</v>
      </c>
      <c r="L183" s="133" t="n">
        <v>75.4301887552563</v>
      </c>
      <c r="M183" s="133" t="n">
        <v>39.813450758993</v>
      </c>
      <c r="N183" s="133" t="n">
        <v>10.7074949175934</v>
      </c>
      <c r="O183" s="133" t="n">
        <v>33.2350029730739</v>
      </c>
      <c r="P183" s="133" t="n">
        <v>53.9622813718277</v>
      </c>
      <c r="Q183" s="135" t="n">
        <v>4.94235940456465</v>
      </c>
      <c r="R183" s="135" t="n">
        <v>5.34220814417175</v>
      </c>
      <c r="S183" s="135" t="n">
        <v>1.49883023073559</v>
      </c>
      <c r="T183" s="133" t="n">
        <v>802.066475067619</v>
      </c>
      <c r="U183" s="134" t="n">
        <v>11.9808806089511</v>
      </c>
      <c r="V183" s="134" t="n">
        <v>4.12572450700227</v>
      </c>
      <c r="W183" s="134" t="n">
        <v>6.6987659633993</v>
      </c>
      <c r="X183" s="134" t="n">
        <v>1.62365808769587</v>
      </c>
      <c r="Y183" s="139" t="n">
        <v>0.104733491167665</v>
      </c>
      <c r="Z183" s="133" t="n">
        <v>40.766</v>
      </c>
      <c r="AA183" s="133" t="n">
        <v>20.246</v>
      </c>
      <c r="AB183" s="133" t="n">
        <v>38.988</v>
      </c>
      <c r="AC183" s="139" t="n">
        <v>0.30074146086188</v>
      </c>
      <c r="AD183" s="139" t="n">
        <v>0.702872190863828</v>
      </c>
      <c r="AE183" s="139" t="n">
        <v>0.121564358572743</v>
      </c>
      <c r="AF183" s="133" t="n">
        <v>5.17694676966614</v>
      </c>
      <c r="AG183" s="134" t="n">
        <v>-5.22395308363073</v>
      </c>
      <c r="AH183" s="133" t="n">
        <v>27.9492256521261</v>
      </c>
      <c r="AI183" s="133" t="n">
        <v>33.6737658459351</v>
      </c>
      <c r="AJ183" s="148" t="n">
        <v>-4.82523848330528</v>
      </c>
      <c r="AK183" s="132"/>
      <c r="AL183" s="132"/>
      <c r="AM183" s="132"/>
    </row>
    <row r="184" customFormat="false" ht="15" hidden="true" customHeight="true" outlineLevel="0" collapsed="false">
      <c r="A184" s="147" t="s">
        <v>971</v>
      </c>
      <c r="B184" s="147" t="n">
        <v>30</v>
      </c>
      <c r="C184" s="147" t="s">
        <v>69</v>
      </c>
      <c r="D184" s="95" t="s">
        <v>493</v>
      </c>
      <c r="E184" s="133" t="n">
        <v>3.46225621382117</v>
      </c>
      <c r="F184" s="133" t="n">
        <v>0.939615369164581</v>
      </c>
      <c r="G184" s="133" t="n">
        <v>64.6504101927651</v>
      </c>
      <c r="H184" s="133" t="n">
        <v>40.5</v>
      </c>
      <c r="I184" s="133" t="n">
        <v>1.25171538762279</v>
      </c>
      <c r="J184" s="133" t="n">
        <v>2.78945280847846</v>
      </c>
      <c r="K184" s="133" t="n">
        <v>65.25</v>
      </c>
      <c r="L184" s="133" t="n">
        <v>41.1943925366235</v>
      </c>
      <c r="M184" s="133" t="n">
        <v>14.7662456771983</v>
      </c>
      <c r="N184" s="133" t="n">
        <v>5.2417897394975</v>
      </c>
      <c r="O184" s="133" t="n">
        <v>9.62880966167243</v>
      </c>
      <c r="P184" s="133" t="n">
        <v>101.705987799897</v>
      </c>
      <c r="Q184" s="135" t="n">
        <v>2.03672354168252</v>
      </c>
      <c r="R184" s="135" t="n">
        <v>2.37473501120009</v>
      </c>
      <c r="S184" s="135" t="n">
        <v>0.778899650548597</v>
      </c>
      <c r="T184" s="133" t="n">
        <v>494.779944605987</v>
      </c>
      <c r="U184" s="134" t="n">
        <v>3.63227706518984</v>
      </c>
      <c r="V184" s="134" t="n">
        <v>1.32811167747206</v>
      </c>
      <c r="W184" s="134" t="n">
        <v>14.0284121103306</v>
      </c>
      <c r="X184" s="134" t="n">
        <v>10.5626750734038</v>
      </c>
      <c r="Y184" s="139" t="n">
        <v>0.181469630873955</v>
      </c>
      <c r="Z184" s="133" t="n">
        <v>36.193</v>
      </c>
      <c r="AA184" s="133" t="n">
        <v>18.9825</v>
      </c>
      <c r="AB184" s="133" t="n">
        <v>44.8245</v>
      </c>
      <c r="AC184" s="139" t="n">
        <v>0.304034771939211</v>
      </c>
      <c r="AD184" s="139" t="n">
        <v>0.791045177761658</v>
      </c>
      <c r="AE184" s="139" t="n">
        <v>0.0946935456094864</v>
      </c>
      <c r="AF184" s="133" t="n">
        <v>0</v>
      </c>
      <c r="AG184" s="134" t="n">
        <v>18.6842077820139</v>
      </c>
      <c r="AH184" s="133" t="n">
        <v>230.845402694205</v>
      </c>
      <c r="AI184" s="133" t="n">
        <v>278.126991197837</v>
      </c>
      <c r="AJ184" s="148" t="n">
        <v>28.9895077445878</v>
      </c>
      <c r="AK184" s="132"/>
      <c r="AL184" s="132"/>
      <c r="AM184" s="132"/>
    </row>
    <row r="185" customFormat="false" ht="15" hidden="true" customHeight="true" outlineLevel="0" collapsed="false">
      <c r="A185" s="147" t="s">
        <v>972</v>
      </c>
      <c r="B185" s="147" t="n">
        <v>30</v>
      </c>
      <c r="C185" s="147" t="s">
        <v>69</v>
      </c>
      <c r="D185" s="95" t="s">
        <v>456</v>
      </c>
      <c r="E185" s="133" t="n">
        <v>3.59330059423331</v>
      </c>
      <c r="F185" s="133" t="n">
        <v>2.53084994000347</v>
      </c>
      <c r="G185" s="133" t="n">
        <v>62.8357963488235</v>
      </c>
      <c r="H185" s="133" t="n">
        <v>0</v>
      </c>
      <c r="I185" s="133" t="n">
        <v>9.72023083535752</v>
      </c>
      <c r="J185" s="133" t="n">
        <v>1.76922792479068</v>
      </c>
      <c r="K185" s="133" t="n">
        <v>65.25</v>
      </c>
      <c r="L185" s="133" t="n">
        <v>67.2206090064741</v>
      </c>
      <c r="M185" s="133" t="n">
        <v>28.2444769708873</v>
      </c>
      <c r="N185" s="133" t="n">
        <v>6.46561270598852</v>
      </c>
      <c r="O185" s="133" t="n">
        <v>28.3384122974569</v>
      </c>
      <c r="P185" s="133" t="n">
        <v>53.5046393563449</v>
      </c>
      <c r="Q185" s="135" t="n">
        <v>3.89578992701894</v>
      </c>
      <c r="R185" s="135" t="n">
        <v>4.17551790171087</v>
      </c>
      <c r="S185" s="135" t="n">
        <v>1.46450607362346</v>
      </c>
      <c r="T185" s="133" t="n">
        <v>745.82605430513</v>
      </c>
      <c r="U185" s="134" t="n">
        <v>4.44912036686817</v>
      </c>
      <c r="V185" s="134" t="n">
        <v>3.90874652378716</v>
      </c>
      <c r="W185" s="134" t="n">
        <v>7.37995025604758</v>
      </c>
      <c r="X185" s="134" t="n">
        <v>1.88806058697743</v>
      </c>
      <c r="Y185" s="139" t="n">
        <v>0.10241249245273</v>
      </c>
      <c r="Z185" s="133" t="n">
        <v>59.4808922133832</v>
      </c>
      <c r="AA185" s="133" t="n">
        <v>20.297804467067</v>
      </c>
      <c r="AB185" s="133" t="n">
        <v>20.2213033195498</v>
      </c>
      <c r="AC185" s="139" t="n">
        <v>0.317664285441323</v>
      </c>
      <c r="AD185" s="139" t="n">
        <v>0.755550218499534</v>
      </c>
      <c r="AE185" s="139" t="n">
        <v>0.161716497145082</v>
      </c>
      <c r="AF185" s="133" t="n">
        <v>0</v>
      </c>
      <c r="AG185" s="134" t="n">
        <v>3.72166853259247</v>
      </c>
      <c r="AH185" s="133" t="n">
        <v>64.7838406799863</v>
      </c>
      <c r="AI185" s="133" t="n">
        <v>78.052820096369</v>
      </c>
      <c r="AJ185" s="148" t="n">
        <v>-1.89003603208444</v>
      </c>
      <c r="AK185" s="132"/>
      <c r="AL185" s="132"/>
      <c r="AM185" s="132"/>
    </row>
    <row r="186" customFormat="false" ht="15" hidden="true" customHeight="true" outlineLevel="0" collapsed="false">
      <c r="A186" s="147" t="s">
        <v>361</v>
      </c>
      <c r="B186" s="147" t="n">
        <v>23</v>
      </c>
      <c r="C186" s="147" t="s">
        <v>69</v>
      </c>
      <c r="D186" s="95" t="s">
        <v>528</v>
      </c>
      <c r="E186" s="133" t="n">
        <v>2.45293256193703</v>
      </c>
      <c r="F186" s="133" t="n">
        <v>3.73696870651535</v>
      </c>
      <c r="G186" s="133" t="n">
        <v>55.8926822159758</v>
      </c>
      <c r="H186" s="133" t="n">
        <v>2.25</v>
      </c>
      <c r="I186" s="133" t="n">
        <v>4.68035933361184</v>
      </c>
      <c r="J186" s="133" t="n">
        <v>2.1122870444552</v>
      </c>
      <c r="K186" s="133" t="n">
        <v>50.75</v>
      </c>
      <c r="L186" s="133" t="n">
        <v>50.7735035247562</v>
      </c>
      <c r="M186" s="133" t="n">
        <v>24.5308760776475</v>
      </c>
      <c r="N186" s="133" t="n">
        <v>4.17310890331924</v>
      </c>
      <c r="O186" s="133" t="n">
        <v>21.3114290429289</v>
      </c>
      <c r="P186" s="133" t="n">
        <v>56.6057933886331</v>
      </c>
      <c r="Q186" s="135" t="n">
        <v>4.35030314677493</v>
      </c>
      <c r="R186" s="135" t="n">
        <v>4.37539445762556</v>
      </c>
      <c r="S186" s="135" t="n">
        <v>1.42039275995439</v>
      </c>
      <c r="T186" s="133"/>
      <c r="U186" s="134" t="n">
        <v>3.85023448572619</v>
      </c>
      <c r="V186" s="134" t="n">
        <v>3.77936672682482</v>
      </c>
      <c r="W186" s="134" t="n">
        <v>10.0384658226147</v>
      </c>
      <c r="X186" s="134" t="n">
        <v>2.65612377633657</v>
      </c>
      <c r="Y186" s="139" t="n">
        <v>0.12</v>
      </c>
      <c r="Z186" s="133" t="n">
        <v>35.4166666666667</v>
      </c>
      <c r="AA186" s="133" t="n">
        <v>20.8333333333333</v>
      </c>
      <c r="AB186" s="133" t="n">
        <v>43.75</v>
      </c>
      <c r="AC186" s="139" t="n">
        <v>0.350090408128671</v>
      </c>
      <c r="AD186" s="139" t="n">
        <v>0.700232359022774</v>
      </c>
      <c r="AE186" s="139" t="n">
        <v>0.0723760010964197</v>
      </c>
      <c r="AF186" s="133" t="n">
        <v>0</v>
      </c>
      <c r="AG186" s="134" t="n">
        <v>0.0494333452540731</v>
      </c>
      <c r="AH186" s="133" t="n">
        <v>92.0661498494617</v>
      </c>
      <c r="AI186" s="133" t="n">
        <v>110.923072107785</v>
      </c>
      <c r="AJ186" s="148" t="n">
        <v>-1.60015370880094</v>
      </c>
      <c r="AK186" s="132" t="s">
        <v>42</v>
      </c>
      <c r="AL186" s="132" t="n">
        <v>1</v>
      </c>
      <c r="AM186" s="132" t="s">
        <v>414</v>
      </c>
    </row>
    <row r="187" customFormat="false" ht="15" hidden="true" customHeight="true" outlineLevel="0" collapsed="false">
      <c r="A187" s="147" t="s">
        <v>973</v>
      </c>
      <c r="B187" s="147" t="n">
        <v>34</v>
      </c>
      <c r="C187" s="147" t="s">
        <v>69</v>
      </c>
      <c r="D187" s="95" t="s">
        <v>501</v>
      </c>
      <c r="E187" s="133" t="n">
        <v>7.39129043117389</v>
      </c>
      <c r="F187" s="133" t="n">
        <v>11.3405647736917</v>
      </c>
      <c r="G187" s="133" t="n">
        <v>29.6398209601743</v>
      </c>
      <c r="H187" s="133" t="n">
        <v>0</v>
      </c>
      <c r="I187" s="133" t="n">
        <v>0.0578457446808512</v>
      </c>
      <c r="J187" s="133" t="n">
        <v>0</v>
      </c>
      <c r="K187" s="133" t="n">
        <v>145</v>
      </c>
      <c r="L187" s="133" t="n">
        <v>155.744692591723</v>
      </c>
      <c r="M187" s="133" t="n">
        <v>83.9052047897643</v>
      </c>
      <c r="N187" s="133" t="n">
        <v>24.89998264694</v>
      </c>
      <c r="O187" s="133" t="n">
        <v>62.2828653773826</v>
      </c>
      <c r="P187" s="133" t="n">
        <v>139.054817726952</v>
      </c>
      <c r="Q187" s="135" t="n">
        <v>5.20790926281296</v>
      </c>
      <c r="R187" s="135" t="n">
        <v>4.53643724697259</v>
      </c>
      <c r="S187" s="135" t="n">
        <v>1.50363833082142</v>
      </c>
      <c r="T187" s="133" t="n">
        <v>814.478092785128</v>
      </c>
      <c r="U187" s="134" t="n">
        <v>21.1515298561175</v>
      </c>
      <c r="V187" s="134" t="n">
        <v>3.86583302342375</v>
      </c>
      <c r="W187" s="134" t="n">
        <v>8.63098868650047</v>
      </c>
      <c r="X187" s="134" t="n">
        <v>2.23263359648588</v>
      </c>
      <c r="Y187" s="139" t="n">
        <v>0.0863955127274029</v>
      </c>
      <c r="Z187" s="133" t="n">
        <v>45.0944216952407</v>
      </c>
      <c r="AA187" s="133" t="n">
        <v>20.53878114266</v>
      </c>
      <c r="AB187" s="133" t="n">
        <v>34.3667971620993</v>
      </c>
      <c r="AC187" s="139" t="n">
        <v>0.326548566574897</v>
      </c>
      <c r="AD187" s="139" t="n">
        <v>0.694475415826068</v>
      </c>
      <c r="AE187" s="139" t="n">
        <v>0.170236819777599</v>
      </c>
      <c r="AF187" s="133" t="n">
        <v>29.6398209601743</v>
      </c>
      <c r="AG187" s="134" t="n">
        <v>-15.1973632161908</v>
      </c>
      <c r="AH187" s="133" t="n">
        <v>74.0747264198078</v>
      </c>
      <c r="AI187" s="133" t="n">
        <v>89.2466583371179</v>
      </c>
      <c r="AJ187" s="148" t="n">
        <v>-5.81733172989627</v>
      </c>
      <c r="AK187" s="132"/>
      <c r="AL187" s="132"/>
      <c r="AM187" s="132"/>
    </row>
    <row r="188" customFormat="false" ht="15" hidden="true" customHeight="true" outlineLevel="0" collapsed="false">
      <c r="A188" s="147" t="s">
        <v>974</v>
      </c>
      <c r="B188" s="147" t="n">
        <v>35</v>
      </c>
      <c r="C188" s="147" t="s">
        <v>69</v>
      </c>
      <c r="D188" s="95" t="s">
        <v>516</v>
      </c>
      <c r="E188" s="133" t="n">
        <v>3.55976494358238</v>
      </c>
      <c r="F188" s="133" t="n">
        <v>4.54934514665016</v>
      </c>
      <c r="G188" s="133" t="n">
        <v>62.8842118151151</v>
      </c>
      <c r="H188" s="133" t="n">
        <v>9</v>
      </c>
      <c r="I188" s="133" t="n">
        <v>5.99363586156113</v>
      </c>
      <c r="J188" s="133" t="n">
        <v>6.95209939834928</v>
      </c>
      <c r="K188" s="133" t="n">
        <v>58</v>
      </c>
      <c r="L188" s="133" t="n">
        <v>64.3422795559876</v>
      </c>
      <c r="M188" s="133" t="n">
        <v>25.4248519509865</v>
      </c>
      <c r="N188" s="133" t="n">
        <v>7.42511241096009</v>
      </c>
      <c r="O188" s="133" t="n">
        <v>22.9240868381421</v>
      </c>
      <c r="P188" s="133" t="n">
        <v>54.761172079295</v>
      </c>
      <c r="Q188" s="135" t="n">
        <v>3.94523564756688</v>
      </c>
      <c r="R188" s="135" t="n">
        <v>4.15862853307932</v>
      </c>
      <c r="S188" s="135" t="n">
        <v>1.50459252403672</v>
      </c>
      <c r="T188" s="133" t="n">
        <v>763.423474561258</v>
      </c>
      <c r="U188" s="134" t="n">
        <v>3.98870176081049</v>
      </c>
      <c r="V188" s="134" t="n">
        <v>3.55718588867723</v>
      </c>
      <c r="W188" s="134" t="n">
        <v>8.49742325368371</v>
      </c>
      <c r="X188" s="134" t="n">
        <v>2.38880494852169</v>
      </c>
      <c r="Y188" s="139" t="n">
        <v>0.0874487293530024</v>
      </c>
      <c r="Z188" s="133" t="n">
        <v>52.422</v>
      </c>
      <c r="AA188" s="133" t="n">
        <v>20.9375</v>
      </c>
      <c r="AB188" s="133" t="n">
        <v>26.6405</v>
      </c>
      <c r="AC188" s="139" t="n">
        <v>0.343462120976619</v>
      </c>
      <c r="AD188" s="139" t="n">
        <v>0.77455590134117</v>
      </c>
      <c r="AE188" s="139" t="n">
        <v>0.160975754843858</v>
      </c>
      <c r="AF188" s="133" t="n">
        <v>0</v>
      </c>
      <c r="AG188" s="134" t="n">
        <v>2.95440783521114</v>
      </c>
      <c r="AH188" s="133" t="n">
        <v>87.3315995720215</v>
      </c>
      <c r="AI188" s="133" t="n">
        <v>105.218794665086</v>
      </c>
      <c r="AJ188" s="148" t="n">
        <v>1.52115046487257</v>
      </c>
      <c r="AK188" s="132"/>
      <c r="AL188" s="132"/>
      <c r="AM188" s="132"/>
    </row>
    <row r="189" customFormat="false" ht="15" hidden="true" customHeight="true" outlineLevel="0" collapsed="false">
      <c r="A189" s="147" t="s">
        <v>367</v>
      </c>
      <c r="B189" s="147" t="n">
        <v>32</v>
      </c>
      <c r="C189" s="147" t="s">
        <v>69</v>
      </c>
      <c r="D189" s="95" t="s">
        <v>444</v>
      </c>
      <c r="E189" s="133" t="n">
        <v>3.65200774068699</v>
      </c>
      <c r="F189" s="133" t="n">
        <v>2.96453797774553</v>
      </c>
      <c r="G189" s="133" t="n">
        <v>55.7846637639091</v>
      </c>
      <c r="H189" s="133" t="n">
        <v>4</v>
      </c>
      <c r="I189" s="133" t="n">
        <v>18.5476536042574</v>
      </c>
      <c r="J189" s="133" t="n">
        <v>5.62181906144171</v>
      </c>
      <c r="K189" s="133" t="n">
        <v>58</v>
      </c>
      <c r="L189" s="133" t="n">
        <v>44.1608127721336</v>
      </c>
      <c r="M189" s="133" t="n">
        <v>18.5718432510885</v>
      </c>
      <c r="N189" s="133" t="n">
        <v>4.93434929850025</v>
      </c>
      <c r="O189" s="133" t="n">
        <v>15.1201257861635</v>
      </c>
      <c r="P189" s="133" t="n">
        <v>65.8680212868893</v>
      </c>
      <c r="Q189" s="135" t="n">
        <v>2.88183774585857</v>
      </c>
      <c r="R189" s="135" t="n">
        <v>3.1753858407919</v>
      </c>
      <c r="S189" s="135" t="n">
        <v>1.02208514755685</v>
      </c>
      <c r="T189" s="133" t="n">
        <v>595.514656679725</v>
      </c>
      <c r="U189" s="134" t="n">
        <v>3.99466311209476</v>
      </c>
      <c r="V189" s="134" t="n">
        <v>2.34622641509434</v>
      </c>
      <c r="W189" s="134" t="n">
        <v>10.2208998548621</v>
      </c>
      <c r="X189" s="134" t="n">
        <v>4.35631437320219</v>
      </c>
      <c r="Y189" s="139" t="n">
        <v>0.143626024399796</v>
      </c>
      <c r="Z189" s="133" t="n">
        <v>47.762</v>
      </c>
      <c r="AA189" s="133" t="n">
        <v>21.13</v>
      </c>
      <c r="AB189" s="133" t="n">
        <v>31.108</v>
      </c>
      <c r="AC189" s="139" t="n">
        <v>0.286495105021222</v>
      </c>
      <c r="AD189" s="139" t="n">
        <v>0.749064400575425</v>
      </c>
      <c r="AE189" s="139" t="n">
        <v>0.111820109374308</v>
      </c>
      <c r="AF189" s="133" t="n">
        <v>0</v>
      </c>
      <c r="AG189" s="134" t="n">
        <v>10.5621131353021</v>
      </c>
      <c r="AH189" s="133" t="n">
        <v>146.390084179971</v>
      </c>
      <c r="AI189" s="133" t="n">
        <v>176.373595397555</v>
      </c>
      <c r="AJ189" s="148" t="n">
        <v>6.94669309252083</v>
      </c>
      <c r="AK189" s="132" t="s">
        <v>42</v>
      </c>
      <c r="AL189" s="132" t="n">
        <v>4</v>
      </c>
      <c r="AM189" s="132" t="s">
        <v>464</v>
      </c>
    </row>
    <row r="190" customFormat="false" ht="15" hidden="true" customHeight="true" outlineLevel="0" collapsed="false">
      <c r="A190" s="147" t="s">
        <v>188</v>
      </c>
      <c r="B190" s="147" t="n">
        <v>25</v>
      </c>
      <c r="C190" s="147" t="s">
        <v>69</v>
      </c>
      <c r="D190" s="95" t="s">
        <v>517</v>
      </c>
      <c r="E190" s="133" t="n">
        <v>7.16259489032719</v>
      </c>
      <c r="F190" s="133" t="n">
        <v>7.17672531138609</v>
      </c>
      <c r="G190" s="133" t="n">
        <v>24.2271312172355</v>
      </c>
      <c r="H190" s="133" t="n">
        <v>0</v>
      </c>
      <c r="I190" s="133" t="n">
        <v>0</v>
      </c>
      <c r="J190" s="133" t="n">
        <v>0</v>
      </c>
      <c r="K190" s="133" t="n">
        <v>130.5</v>
      </c>
      <c r="L190" s="133" t="n">
        <v>138.600884492496</v>
      </c>
      <c r="M190" s="133" t="n">
        <v>59.7225292056814</v>
      </c>
      <c r="N190" s="133" t="n">
        <v>16.5374180452544</v>
      </c>
      <c r="O190" s="133" t="n">
        <v>30.6805590191591</v>
      </c>
      <c r="P190" s="133" t="n">
        <v>108.320520715555</v>
      </c>
      <c r="Q190" s="135" t="n">
        <v>4.1187951176332</v>
      </c>
      <c r="R190" s="135" t="n">
        <v>4.46054449248941</v>
      </c>
      <c r="S190" s="135" t="n">
        <v>1.29717581234985</v>
      </c>
      <c r="T190" s="133" t="n">
        <v>754.455305575425</v>
      </c>
      <c r="U190" s="134" t="n">
        <v>22.1772622888763</v>
      </c>
      <c r="V190" s="134" t="n">
        <v>2.11590062201097</v>
      </c>
      <c r="W190" s="134" t="n">
        <v>7.47038073900381</v>
      </c>
      <c r="X190" s="134" t="n">
        <v>3.53059149436984</v>
      </c>
      <c r="Y190" s="139" t="n">
        <v>0.0945216046663344</v>
      </c>
      <c r="Z190" s="133" t="n">
        <v>40.1044062643759</v>
      </c>
      <c r="AA190" s="133" t="n">
        <v>19.5451727103626</v>
      </c>
      <c r="AB190" s="133" t="n">
        <v>40.3504210252615</v>
      </c>
      <c r="AC190" s="139" t="n">
        <v>0.319744661598586</v>
      </c>
      <c r="AD190" s="139" t="n">
        <v>0.717271356253954</v>
      </c>
      <c r="AE190" s="139" t="n">
        <v>0.102907231259305</v>
      </c>
      <c r="AF190" s="133" t="n">
        <v>24.2271312172355</v>
      </c>
      <c r="AG190" s="134" t="n">
        <v>3.85366007063612</v>
      </c>
      <c r="AH190" s="133" t="n">
        <v>95.4419427721481</v>
      </c>
      <c r="AI190" s="133" t="n">
        <v>114.990292496564</v>
      </c>
      <c r="AJ190" s="148" t="n">
        <v>3.61792272402788</v>
      </c>
      <c r="AK190" s="132" t="s">
        <v>43</v>
      </c>
      <c r="AL190" s="132" t="n">
        <v>1</v>
      </c>
      <c r="AM190" s="132" t="s">
        <v>414</v>
      </c>
    </row>
    <row r="191" customFormat="false" ht="15" hidden="true" customHeight="true" outlineLevel="0" collapsed="false">
      <c r="A191" s="147" t="s">
        <v>341</v>
      </c>
      <c r="B191" s="147" t="n">
        <v>28</v>
      </c>
      <c r="C191" s="147" t="s">
        <v>69</v>
      </c>
      <c r="D191" s="95" t="s">
        <v>512</v>
      </c>
      <c r="E191" s="133" t="n">
        <v>1.65450771129495</v>
      </c>
      <c r="F191" s="133" t="n">
        <v>3.14883475089482</v>
      </c>
      <c r="G191" s="133" t="n">
        <v>58.9941705089533</v>
      </c>
      <c r="H191" s="133" t="n">
        <v>4</v>
      </c>
      <c r="I191" s="133" t="n">
        <v>10.8968536983913</v>
      </c>
      <c r="J191" s="133" t="n">
        <v>4.55367534011885</v>
      </c>
      <c r="K191" s="133" t="n">
        <v>58</v>
      </c>
      <c r="L191" s="133" t="n">
        <v>46.5470142021323</v>
      </c>
      <c r="M191" s="133" t="n">
        <v>17.6032667949121</v>
      </c>
      <c r="N191" s="133" t="n">
        <v>3.93149616089678</v>
      </c>
      <c r="O191" s="133" t="n">
        <v>20.8080118134025</v>
      </c>
      <c r="P191" s="133" t="n">
        <v>72.027790696399</v>
      </c>
      <c r="Q191" s="135" t="n">
        <v>2.73154139921051</v>
      </c>
      <c r="R191" s="135" t="n">
        <v>3.29610148731317</v>
      </c>
      <c r="S191" s="135" t="n">
        <v>1.16129355199198</v>
      </c>
      <c r="T191" s="133" t="n">
        <v>612.466394715409</v>
      </c>
      <c r="U191" s="134" t="n">
        <v>3.9142007426054</v>
      </c>
      <c r="V191" s="134" t="n">
        <v>3.22882941932108</v>
      </c>
      <c r="W191" s="134" t="n">
        <v>11.1767261425447</v>
      </c>
      <c r="X191" s="134" t="n">
        <v>3.46154122471257</v>
      </c>
      <c r="Y191" s="139" t="n">
        <v>0.15153658174752</v>
      </c>
      <c r="Z191" s="133" t="n">
        <v>46.5966021019369</v>
      </c>
      <c r="AA191" s="133" t="n">
        <v>21.4463566093017</v>
      </c>
      <c r="AB191" s="133" t="n">
        <v>31.9570412887613</v>
      </c>
      <c r="AC191" s="139" t="n">
        <v>0.317676034359413</v>
      </c>
      <c r="AD191" s="139" t="n">
        <v>0.784436932706993</v>
      </c>
      <c r="AE191" s="139" t="n">
        <v>0.0890943015170942</v>
      </c>
      <c r="AF191" s="133" t="n">
        <v>0</v>
      </c>
      <c r="AG191" s="134" t="n">
        <v>11.6373553481576</v>
      </c>
      <c r="AH191" s="133" t="n">
        <v>138.599278346072</v>
      </c>
      <c r="AI191" s="133" t="n">
        <v>166.987082344665</v>
      </c>
      <c r="AJ191" s="148" t="n">
        <v>5.1306115574602</v>
      </c>
      <c r="AK191" s="132" t="s">
        <v>46</v>
      </c>
      <c r="AL191" s="132" t="n">
        <v>2</v>
      </c>
      <c r="AM191" s="132" t="s">
        <v>464</v>
      </c>
    </row>
    <row r="192" customFormat="false" ht="15" hidden="true" customHeight="true" outlineLevel="0" collapsed="false">
      <c r="A192" s="147" t="s">
        <v>89</v>
      </c>
      <c r="B192" s="147" t="n">
        <v>30</v>
      </c>
      <c r="C192" s="147" t="s">
        <v>69</v>
      </c>
      <c r="D192" s="95" t="s">
        <v>517</v>
      </c>
      <c r="E192" s="133" t="n">
        <v>4.72473030156063</v>
      </c>
      <c r="F192" s="133" t="n">
        <v>3.51058800673387</v>
      </c>
      <c r="G192" s="133" t="n">
        <v>17.2034631714849</v>
      </c>
      <c r="H192" s="133" t="n">
        <v>0</v>
      </c>
      <c r="I192" s="133" t="n">
        <v>0</v>
      </c>
      <c r="J192" s="133" t="n">
        <v>0</v>
      </c>
      <c r="K192" s="133" t="n">
        <v>87</v>
      </c>
      <c r="L192" s="133" t="n">
        <v>85.2503024123398</v>
      </c>
      <c r="M192" s="133" t="n">
        <v>44.8799804705018</v>
      </c>
      <c r="N192" s="133" t="n">
        <v>13.0265638599263</v>
      </c>
      <c r="O192" s="133" t="n">
        <v>33.4933472925177</v>
      </c>
      <c r="P192" s="133" t="n">
        <v>88.3788546901945</v>
      </c>
      <c r="Q192" s="135" t="n">
        <v>4.64275660039673</v>
      </c>
      <c r="R192" s="135" t="n">
        <v>4.23966778717704</v>
      </c>
      <c r="S192" s="135" t="n">
        <v>1.36486953683744</v>
      </c>
      <c r="T192" s="133" t="n">
        <v>757.984873567285</v>
      </c>
      <c r="U192" s="134" t="n">
        <v>21.1633928631494</v>
      </c>
      <c r="V192" s="134" t="n">
        <v>3.46482903026045</v>
      </c>
      <c r="W192" s="134" t="n">
        <v>9.14264014036495</v>
      </c>
      <c r="X192" s="134" t="n">
        <v>2.638698781532</v>
      </c>
      <c r="Y192" s="139" t="n">
        <v>0.11118613652236</v>
      </c>
      <c r="Z192" s="133" t="n">
        <v>44.1950580494195</v>
      </c>
      <c r="AA192" s="133" t="n">
        <v>18.7653123468765</v>
      </c>
      <c r="AB192" s="133" t="n">
        <v>37.039629603704</v>
      </c>
      <c r="AC192" s="139" t="n">
        <v>0.315133080922705</v>
      </c>
      <c r="AD192" s="139" t="n">
        <v>0.69869187789286</v>
      </c>
      <c r="AE192" s="139" t="n">
        <v>0.145199201936287</v>
      </c>
      <c r="AF192" s="133" t="n">
        <v>17.2034631714849</v>
      </c>
      <c r="AG192" s="134" t="n">
        <v>-3.05363978084271</v>
      </c>
      <c r="AH192" s="133" t="n">
        <v>93.2121967589565</v>
      </c>
      <c r="AI192" s="133" t="n">
        <v>112.303851516815</v>
      </c>
      <c r="AJ192" s="148" t="n">
        <v>-1.17896449090729</v>
      </c>
      <c r="AK192" s="132" t="s">
        <v>51</v>
      </c>
      <c r="AL192" s="132" t="n">
        <v>1</v>
      </c>
      <c r="AM192" s="132" t="s">
        <v>414</v>
      </c>
    </row>
    <row r="193" customFormat="false" ht="15" hidden="true" customHeight="true" outlineLevel="0" collapsed="false">
      <c r="A193" s="147" t="s">
        <v>398</v>
      </c>
      <c r="B193" s="147" t="n">
        <v>25</v>
      </c>
      <c r="C193" s="147" t="s">
        <v>69</v>
      </c>
      <c r="D193" s="95" t="s">
        <v>475</v>
      </c>
      <c r="E193" s="133" t="n">
        <v>5.9331091525288</v>
      </c>
      <c r="F193" s="133" t="n">
        <v>2.46390218333509</v>
      </c>
      <c r="G193" s="133" t="n">
        <v>52.449664177489</v>
      </c>
      <c r="H193" s="133" t="n">
        <v>6.75</v>
      </c>
      <c r="I193" s="133" t="n">
        <v>15.0207715978356</v>
      </c>
      <c r="J193" s="133" t="n">
        <v>2.26884001569036</v>
      </c>
      <c r="K193" s="133" t="n">
        <v>50.75</v>
      </c>
      <c r="L193" s="133" t="n">
        <v>40.1374166914441</v>
      </c>
      <c r="M193" s="133" t="n">
        <v>20.0136301651535</v>
      </c>
      <c r="N193" s="133" t="n">
        <v>4.65507794741925</v>
      </c>
      <c r="O193" s="133" t="n">
        <v>22.1440103044157</v>
      </c>
      <c r="P193" s="133" t="n">
        <v>63.558191919571</v>
      </c>
      <c r="Q193" s="135" t="n">
        <v>3.54921520170209</v>
      </c>
      <c r="R193" s="135" t="n">
        <v>3.74213706555911</v>
      </c>
      <c r="S193" s="135" t="n">
        <v>1.22722023637162</v>
      </c>
      <c r="T193" s="133" t="n">
        <v>641.685423278417</v>
      </c>
      <c r="U193" s="134" t="n">
        <v>3.91606753287878</v>
      </c>
      <c r="V193" s="134" t="n">
        <v>3.92701660570919</v>
      </c>
      <c r="W193" s="134" t="n">
        <v>11.2714034931259</v>
      </c>
      <c r="X193" s="134" t="n">
        <v>2.87022048155825</v>
      </c>
      <c r="Y193" s="139" t="n">
        <v>0.127809980966074</v>
      </c>
      <c r="Z193" s="133" t="n">
        <v>42.3435</v>
      </c>
      <c r="AA193" s="133" t="n">
        <v>17.0235</v>
      </c>
      <c r="AB193" s="133" t="n">
        <v>40.633</v>
      </c>
      <c r="AC193" s="139" t="n">
        <v>0.308437081841104</v>
      </c>
      <c r="AD193" s="139" t="n">
        <v>0.733480387507738</v>
      </c>
      <c r="AE193" s="139" t="n">
        <v>0.0957138692517904</v>
      </c>
      <c r="AF193" s="133" t="n">
        <v>0</v>
      </c>
      <c r="AG193" s="134" t="n">
        <v>5.06414690760616</v>
      </c>
      <c r="AH193" s="133" t="n">
        <v>117.199314522118</v>
      </c>
      <c r="AI193" s="133" t="n">
        <v>141.203993400142</v>
      </c>
      <c r="AJ193" s="148" t="n">
        <v>5.4159627877636</v>
      </c>
      <c r="AK193" s="132" t="s">
        <v>49</v>
      </c>
      <c r="AL193" s="132" t="n">
        <v>1</v>
      </c>
      <c r="AM193" s="132" t="s">
        <v>464</v>
      </c>
    </row>
    <row r="194" customFormat="false" ht="15" hidden="true" customHeight="true" outlineLevel="0" collapsed="false">
      <c r="A194" s="147" t="s">
        <v>975</v>
      </c>
      <c r="B194" s="147" t="n">
        <v>30</v>
      </c>
      <c r="C194" s="147" t="s">
        <v>69</v>
      </c>
      <c r="D194" s="95" t="s">
        <v>511</v>
      </c>
      <c r="E194" s="133" t="n">
        <v>3.75402276604878</v>
      </c>
      <c r="F194" s="133" t="n">
        <v>1.54292644831196</v>
      </c>
      <c r="G194" s="133" t="n">
        <v>36.9331048260421</v>
      </c>
      <c r="H194" s="133" t="n">
        <v>0</v>
      </c>
      <c r="I194" s="133" t="n">
        <v>6.2175242274559</v>
      </c>
      <c r="J194" s="133" t="n">
        <v>2.70648036500513</v>
      </c>
      <c r="K194" s="133" t="n">
        <v>58</v>
      </c>
      <c r="L194" s="133" t="n">
        <v>53.555920222217</v>
      </c>
      <c r="M194" s="133" t="n">
        <v>24.7783734853645</v>
      </c>
      <c r="N194" s="133" t="n">
        <v>4.88106631731084</v>
      </c>
      <c r="O194" s="133" t="n">
        <v>25.4065888401621</v>
      </c>
      <c r="P194" s="133" t="n">
        <v>55.0146421023927</v>
      </c>
      <c r="Q194" s="135" t="n">
        <v>3.84492002359104</v>
      </c>
      <c r="R194" s="135" t="n">
        <v>4.20468962615809</v>
      </c>
      <c r="S194" s="135" t="n">
        <v>1.36142257004102</v>
      </c>
      <c r="T194" s="133" t="n">
        <v>688.662610845208</v>
      </c>
      <c r="U194" s="134" t="n">
        <v>6.56653455496579</v>
      </c>
      <c r="V194" s="134" t="n">
        <v>3.94240171657688</v>
      </c>
      <c r="W194" s="134" t="n">
        <v>8.53675480899197</v>
      </c>
      <c r="X194" s="134" t="n">
        <v>2.16536908785751</v>
      </c>
      <c r="Y194" s="139" t="n">
        <v>0.104792774493419</v>
      </c>
      <c r="Z194" s="133" t="n">
        <v>47.5411229438528</v>
      </c>
      <c r="AA194" s="133" t="n">
        <v>24.3962801859907</v>
      </c>
      <c r="AB194" s="133" t="n">
        <v>28.0625968701565</v>
      </c>
      <c r="AC194" s="139" t="n">
        <v>0.309596669199551</v>
      </c>
      <c r="AD194" s="139" t="n">
        <v>0.731413071468856</v>
      </c>
      <c r="AE194" s="139" t="n">
        <v>0.107294805659044</v>
      </c>
      <c r="AF194" s="133" t="n">
        <v>0</v>
      </c>
      <c r="AG194" s="134" t="n">
        <v>3.67208059248936</v>
      </c>
      <c r="AH194" s="133" t="n">
        <v>72.7578631581324</v>
      </c>
      <c r="AI194" s="133" t="n">
        <v>87.6600760941354</v>
      </c>
      <c r="AJ194" s="148" t="n">
        <v>-0.496657301289335</v>
      </c>
      <c r="AK194" s="132"/>
      <c r="AL194" s="132"/>
      <c r="AM194" s="132"/>
    </row>
    <row r="195" customFormat="false" ht="15" hidden="true" customHeight="true" outlineLevel="0" collapsed="false">
      <c r="A195" s="147" t="s">
        <v>209</v>
      </c>
      <c r="B195" s="147" t="n">
        <v>33</v>
      </c>
      <c r="C195" s="147" t="s">
        <v>69</v>
      </c>
      <c r="D195" s="95" t="s">
        <v>517</v>
      </c>
      <c r="E195" s="133" t="n">
        <v>7.00468676056351</v>
      </c>
      <c r="F195" s="133" t="n">
        <v>12.1085007645287</v>
      </c>
      <c r="G195" s="133" t="n">
        <v>29.2797616748711</v>
      </c>
      <c r="H195" s="133" t="n">
        <v>0</v>
      </c>
      <c r="I195" s="133" t="n">
        <v>0</v>
      </c>
      <c r="J195" s="133" t="n">
        <v>0</v>
      </c>
      <c r="K195" s="133" t="n">
        <v>159.5</v>
      </c>
      <c r="L195" s="133" t="n">
        <v>150.722725940848</v>
      </c>
      <c r="M195" s="133" t="n">
        <v>83.8113728576661</v>
      </c>
      <c r="N195" s="133" t="n">
        <v>30.6310199767842</v>
      </c>
      <c r="O195" s="133" t="n">
        <v>57.8082071380258</v>
      </c>
      <c r="P195" s="133" t="n">
        <v>145.660084746168</v>
      </c>
      <c r="Q195" s="135" t="n">
        <v>4.72916837441376</v>
      </c>
      <c r="R195" s="135" t="n">
        <v>4.69907971534038</v>
      </c>
      <c r="S195" s="135" t="n">
        <v>1.30740396914654</v>
      </c>
      <c r="T195" s="133" t="n">
        <v>786.123163756126</v>
      </c>
      <c r="U195" s="134" t="n">
        <v>22.4838214323264</v>
      </c>
      <c r="V195" s="134" t="n">
        <v>3.26190510496697</v>
      </c>
      <c r="W195" s="134" t="n">
        <v>8.21906434304397</v>
      </c>
      <c r="X195" s="134" t="n">
        <v>2.51971289125751</v>
      </c>
      <c r="Y195" s="139" t="n">
        <v>0.100512150876185</v>
      </c>
      <c r="Z195" s="133" t="n">
        <v>35.8825</v>
      </c>
      <c r="AA195" s="133" t="n">
        <v>19.004</v>
      </c>
      <c r="AB195" s="133" t="n">
        <v>45.1135</v>
      </c>
      <c r="AC195" s="139" t="n">
        <v>0.283087188293923</v>
      </c>
      <c r="AD195" s="139" t="n">
        <v>0.701065886129108</v>
      </c>
      <c r="AE195" s="139" t="n">
        <v>0.149274015570097</v>
      </c>
      <c r="AF195" s="133" t="n">
        <v>29.2797616748711</v>
      </c>
      <c r="AG195" s="134" t="n">
        <v>-7.29839665384405</v>
      </c>
      <c r="AH195" s="133" t="n">
        <v>73.7542203406832</v>
      </c>
      <c r="AI195" s="133" t="n">
        <v>88.8605064345581</v>
      </c>
      <c r="AJ195" s="148" t="n">
        <v>1.40277173831695</v>
      </c>
      <c r="AK195" s="132" t="s">
        <v>43</v>
      </c>
      <c r="AL195" s="132" t="n">
        <v>5</v>
      </c>
      <c r="AM195" s="132" t="s">
        <v>464</v>
      </c>
    </row>
    <row r="196" customFormat="false" ht="15" hidden="true" customHeight="true" outlineLevel="0" collapsed="false">
      <c r="A196" s="147" t="s">
        <v>976</v>
      </c>
      <c r="B196" s="147" t="n">
        <v>30</v>
      </c>
      <c r="C196" s="147" t="s">
        <v>430</v>
      </c>
      <c r="D196" s="95" t="s">
        <v>493</v>
      </c>
      <c r="E196" s="133" t="n">
        <v>16.3932565291954</v>
      </c>
      <c r="F196" s="133" t="n">
        <v>4.99399098376881</v>
      </c>
      <c r="G196" s="133" t="n">
        <v>27.3091085533796</v>
      </c>
      <c r="H196" s="133" t="n">
        <v>0</v>
      </c>
      <c r="I196" s="133" t="n">
        <v>0</v>
      </c>
      <c r="J196" s="133" t="n">
        <v>0</v>
      </c>
      <c r="K196" s="133" t="n">
        <v>181.25</v>
      </c>
      <c r="L196" s="133" t="n">
        <v>134.334930692504</v>
      </c>
      <c r="M196" s="133" t="n">
        <v>48.818039780577</v>
      </c>
      <c r="N196" s="133" t="n">
        <v>15.8776633332385</v>
      </c>
      <c r="O196" s="133" t="n">
        <v>27.1668615572814</v>
      </c>
      <c r="P196" s="133" t="n">
        <v>211.474346542856</v>
      </c>
      <c r="Q196" s="135" t="n">
        <v>2.42406818220796</v>
      </c>
      <c r="R196" s="135" t="n">
        <v>2.78138436081289</v>
      </c>
      <c r="S196" s="135" t="n">
        <v>0.8910443710333</v>
      </c>
      <c r="T196" s="133" t="n">
        <v>551.497911114871</v>
      </c>
      <c r="U196" s="134" t="n">
        <v>24.6301262794807</v>
      </c>
      <c r="V196" s="134" t="n">
        <v>1.34897519456846</v>
      </c>
      <c r="W196" s="134" t="n">
        <v>10.5007951386797</v>
      </c>
      <c r="X196" s="134" t="n">
        <v>7.7842759310626</v>
      </c>
      <c r="Y196" s="139" t="n">
        <v>0.153877393122835</v>
      </c>
      <c r="Z196" s="133" t="n">
        <v>49.516737918448</v>
      </c>
      <c r="AA196" s="133" t="n">
        <v>19.6169904247606</v>
      </c>
      <c r="AB196" s="133" t="n">
        <v>30.8662716567914</v>
      </c>
      <c r="AC196" s="139" t="n">
        <v>0.283317443802458</v>
      </c>
      <c r="AD196" s="139" t="n">
        <v>0.773798636995002</v>
      </c>
      <c r="AE196" s="139" t="n">
        <v>0.118532643131324</v>
      </c>
      <c r="AF196" s="133" t="n">
        <v>27.3091085533796</v>
      </c>
      <c r="AG196" s="134" t="n">
        <v>43.2408251701135</v>
      </c>
      <c r="AH196" s="133" t="n">
        <v>180.108720161335</v>
      </c>
      <c r="AI196" s="133" t="n">
        <v>216.998458025705</v>
      </c>
      <c r="AJ196" s="148" t="n">
        <v>36.0741313642125</v>
      </c>
      <c r="AK196" s="132"/>
      <c r="AL196" s="132"/>
      <c r="AM196" s="132"/>
    </row>
    <row r="197" customFormat="false" ht="15" hidden="false" customHeight="true" outlineLevel="0" collapsed="false">
      <c r="A197" s="147" t="s">
        <v>216</v>
      </c>
      <c r="B197" s="147" t="n">
        <v>30</v>
      </c>
      <c r="C197" s="147" t="s">
        <v>430</v>
      </c>
      <c r="D197" s="95" t="s">
        <v>472</v>
      </c>
      <c r="E197" s="133" t="n">
        <v>14.3098319322512</v>
      </c>
      <c r="F197" s="133" t="n">
        <v>7.69337480632169</v>
      </c>
      <c r="G197" s="133" t="n">
        <v>27.4688427366016</v>
      </c>
      <c r="H197" s="133" t="n">
        <v>0</v>
      </c>
      <c r="I197" s="133" t="n">
        <v>0.113232104121476</v>
      </c>
      <c r="J197" s="133" t="n">
        <v>0</v>
      </c>
      <c r="K197" s="133" t="n">
        <v>174</v>
      </c>
      <c r="L197" s="133" t="n">
        <v>155.648695932858</v>
      </c>
      <c r="M197" s="133" t="n">
        <v>62.0659791011689</v>
      </c>
      <c r="N197" s="133" t="n">
        <v>18.1727924068536</v>
      </c>
      <c r="O197" s="133" t="n">
        <v>53.1022345183605</v>
      </c>
      <c r="P197" s="133" t="n">
        <v>148.394409394031</v>
      </c>
      <c r="Q197" s="135" t="n">
        <v>3.21030926385356</v>
      </c>
      <c r="R197" s="135" t="n">
        <v>3.50249458994576</v>
      </c>
      <c r="S197" s="135" t="n">
        <v>1.19971799109896</v>
      </c>
      <c r="T197" s="133" t="n">
        <v>667.126470348578</v>
      </c>
      <c r="U197" s="134" t="n">
        <v>25.4627010376102</v>
      </c>
      <c r="V197" s="134" t="n">
        <v>2.74666730267382</v>
      </c>
      <c r="W197" s="134" t="n">
        <v>7.67557289969127</v>
      </c>
      <c r="X197" s="134" t="n">
        <v>2.79450404940536</v>
      </c>
      <c r="Y197" s="139" t="n">
        <v>0.106848661656441</v>
      </c>
      <c r="Z197" s="133" t="n">
        <v>62.7741861290694</v>
      </c>
      <c r="AA197" s="133" t="n">
        <v>17.2709136454318</v>
      </c>
      <c r="AB197" s="133" t="n">
        <v>19.9549002254989</v>
      </c>
      <c r="AC197" s="139" t="n">
        <v>0.286550515636395</v>
      </c>
      <c r="AD197" s="139" t="n">
        <v>0.769684040652672</v>
      </c>
      <c r="AE197" s="139" t="n">
        <v>0.182893344457177</v>
      </c>
      <c r="AF197" s="133" t="n">
        <v>27.4688427366016</v>
      </c>
      <c r="AG197" s="134" t="n">
        <v>24.6365384677108</v>
      </c>
      <c r="AH197" s="133" t="n">
        <v>104.774481151319</v>
      </c>
      <c r="AI197" s="133" t="n">
        <v>126.234314640144</v>
      </c>
      <c r="AJ197" s="148" t="n">
        <v>17.5035410544886</v>
      </c>
      <c r="AK197" s="132" t="s">
        <v>48</v>
      </c>
      <c r="AL197" s="132" t="n">
        <v>11</v>
      </c>
      <c r="AM197" s="132" t="n">
        <v>1</v>
      </c>
    </row>
    <row r="198" customFormat="false" ht="15" hidden="true" customHeight="true" outlineLevel="0" collapsed="false">
      <c r="A198" s="147" t="s">
        <v>240</v>
      </c>
      <c r="B198" s="147" t="n">
        <v>30</v>
      </c>
      <c r="C198" s="147" t="s">
        <v>69</v>
      </c>
      <c r="D198" s="95" t="s">
        <v>511</v>
      </c>
      <c r="E198" s="133" t="n">
        <v>3.96369931874757</v>
      </c>
      <c r="F198" s="133" t="n">
        <v>2.48141214931308</v>
      </c>
      <c r="G198" s="133" t="n">
        <v>66.0697333370318</v>
      </c>
      <c r="H198" s="133" t="n">
        <v>37.75</v>
      </c>
      <c r="I198" s="133" t="n">
        <v>0.673670869335215</v>
      </c>
      <c r="J198" s="133" t="n">
        <v>3.80943308990191</v>
      </c>
      <c r="K198" s="133" t="n">
        <v>65.25</v>
      </c>
      <c r="L198" s="133" t="n">
        <v>35.4253726669922</v>
      </c>
      <c r="M198" s="133" t="n">
        <v>15.2466681963411</v>
      </c>
      <c r="N198" s="133" t="n">
        <v>5.82360404716402</v>
      </c>
      <c r="O198" s="133" t="n">
        <v>22.3266739896375</v>
      </c>
      <c r="P198" s="133" t="n">
        <v>109.521675704494</v>
      </c>
      <c r="Q198" s="135" t="n">
        <v>2.1029887167367</v>
      </c>
      <c r="R198" s="135" t="n">
        <v>2.43404012918067</v>
      </c>
      <c r="S198" s="135" t="n">
        <v>0.885088837649498</v>
      </c>
      <c r="T198" s="133" t="n">
        <v>507.510990501004</v>
      </c>
      <c r="U198" s="134" t="n">
        <v>3.65911945524875</v>
      </c>
      <c r="V198" s="134" t="n">
        <v>3.07954123995</v>
      </c>
      <c r="W198" s="134" t="n">
        <v>15.1064380282061</v>
      </c>
      <c r="X198" s="134" t="n">
        <v>4.90541832407846</v>
      </c>
      <c r="Y198" s="139" t="n">
        <v>0.178172065089935</v>
      </c>
      <c r="Z198" s="133" t="n">
        <v>36.6935</v>
      </c>
      <c r="AA198" s="133" t="n">
        <v>20.98</v>
      </c>
      <c r="AB198" s="133" t="n">
        <v>42.3265</v>
      </c>
      <c r="AC198" s="139" t="n">
        <v>0.284399694429894</v>
      </c>
      <c r="AD198" s="139" t="n">
        <v>0.818537516712289</v>
      </c>
      <c r="AE198" s="139" t="n">
        <v>0.125183595809092</v>
      </c>
      <c r="AF198" s="133" t="n">
        <v>0</v>
      </c>
      <c r="AG198" s="134" t="n">
        <v>18.1508781008155</v>
      </c>
      <c r="AH198" s="133" t="n">
        <v>203.461771029059</v>
      </c>
      <c r="AI198" s="133" t="n">
        <v>245.134663890433</v>
      </c>
      <c r="AJ198" s="148" t="n">
        <v>27.0489139470516</v>
      </c>
      <c r="AK198" s="132" t="s">
        <v>45</v>
      </c>
      <c r="AL198" s="132" t="n">
        <v>33</v>
      </c>
      <c r="AM198" s="132" t="s">
        <v>414</v>
      </c>
    </row>
    <row r="199" customFormat="false" ht="15" hidden="true" customHeight="true" outlineLevel="0" collapsed="false">
      <c r="A199" s="147" t="s">
        <v>977</v>
      </c>
      <c r="B199" s="147" t="n">
        <v>33</v>
      </c>
      <c r="C199" s="147" t="s">
        <v>69</v>
      </c>
      <c r="D199" s="95" t="s">
        <v>452</v>
      </c>
      <c r="E199" s="133" t="n">
        <v>3.91151115827566</v>
      </c>
      <c r="F199" s="133" t="n">
        <v>3.24096633448311</v>
      </c>
      <c r="G199" s="133" t="n">
        <v>71.9845854996572</v>
      </c>
      <c r="H199" s="133" t="n">
        <v>2.25</v>
      </c>
      <c r="I199" s="133" t="n">
        <v>10.5014821167512</v>
      </c>
      <c r="J199" s="133" t="n">
        <v>5.02021102758874</v>
      </c>
      <c r="K199" s="133" t="n">
        <v>72.5</v>
      </c>
      <c r="L199" s="133" t="n">
        <v>75.9077425870351</v>
      </c>
      <c r="M199" s="133" t="n">
        <v>31.187547827581</v>
      </c>
      <c r="N199" s="133" t="n">
        <v>6.42004299505523</v>
      </c>
      <c r="O199" s="133" t="n">
        <v>15.9215017424085</v>
      </c>
      <c r="P199" s="133" t="n">
        <v>41.3390822870837</v>
      </c>
      <c r="Q199" s="135" t="n">
        <v>3.87155766135489</v>
      </c>
      <c r="R199" s="135" t="n">
        <v>4.24525705537784</v>
      </c>
      <c r="S199" s="135" t="n">
        <v>1.26661026661301</v>
      </c>
      <c r="T199" s="133" t="n">
        <v>711.099030518925</v>
      </c>
      <c r="U199" s="134" t="n">
        <v>4.11587067249077</v>
      </c>
      <c r="V199" s="134" t="n">
        <v>1.9764622852645</v>
      </c>
      <c r="W199" s="134" t="n">
        <v>5.1317481459828</v>
      </c>
      <c r="X199" s="134" t="n">
        <v>2.59643110027574</v>
      </c>
      <c r="Y199" s="139" t="n">
        <v>0.0646010303807611</v>
      </c>
      <c r="Z199" s="133" t="n">
        <v>57.530424695753</v>
      </c>
      <c r="AA199" s="133" t="n">
        <v>18.6958130418696</v>
      </c>
      <c r="AB199" s="133" t="n">
        <v>23.7737622623774</v>
      </c>
      <c r="AC199" s="139" t="n">
        <v>0.298745110341278</v>
      </c>
      <c r="AD199" s="139" t="n">
        <v>0.710013623291503</v>
      </c>
      <c r="AE199" s="139" t="n">
        <v>0.112980598320017</v>
      </c>
      <c r="AF199" s="133" t="n">
        <v>0</v>
      </c>
      <c r="AG199" s="134" t="n">
        <v>4.35188875797526</v>
      </c>
      <c r="AH199" s="133" t="n">
        <v>74.537409621302</v>
      </c>
      <c r="AI199" s="133" t="n">
        <v>89.8041079774723</v>
      </c>
      <c r="AJ199" s="148" t="n">
        <v>1.15707533530145</v>
      </c>
      <c r="AK199" s="132"/>
      <c r="AL199" s="132"/>
      <c r="AM199" s="132"/>
    </row>
    <row r="200" customFormat="false" ht="15" hidden="true" customHeight="true" outlineLevel="0" collapsed="false">
      <c r="A200" s="147" t="s">
        <v>184</v>
      </c>
      <c r="B200" s="147" t="n">
        <v>32</v>
      </c>
      <c r="C200" s="147" t="s">
        <v>69</v>
      </c>
      <c r="D200" s="95" t="s">
        <v>467</v>
      </c>
      <c r="E200" s="133" t="n">
        <v>17.1275684797497</v>
      </c>
      <c r="F200" s="133" t="n">
        <v>7.55298206197176</v>
      </c>
      <c r="G200" s="133" t="n">
        <v>31.7756411596016</v>
      </c>
      <c r="H200" s="133" t="n">
        <v>0</v>
      </c>
      <c r="I200" s="133" t="n">
        <v>0</v>
      </c>
      <c r="J200" s="133" t="n">
        <v>0</v>
      </c>
      <c r="K200" s="133" t="n">
        <v>217.5</v>
      </c>
      <c r="L200" s="133" t="n">
        <v>166.957955050928</v>
      </c>
      <c r="M200" s="133" t="n">
        <v>71.5276596039092</v>
      </c>
      <c r="N200" s="133" t="n">
        <v>21.7599373685308</v>
      </c>
      <c r="O200" s="133" t="n">
        <v>45.112846886908</v>
      </c>
      <c r="P200" s="133" t="n">
        <v>257.372097481877</v>
      </c>
      <c r="Q200" s="135" t="n">
        <v>2.95976522498935</v>
      </c>
      <c r="R200" s="135" t="n">
        <v>3.0572846125457</v>
      </c>
      <c r="S200" s="135" t="n">
        <v>0.975038169829133</v>
      </c>
      <c r="T200" s="133" t="n">
        <v>602.076751162223</v>
      </c>
      <c r="U200" s="134" t="n">
        <v>25.9765270444722</v>
      </c>
      <c r="V200" s="134" t="n">
        <v>1.86673849187205</v>
      </c>
      <c r="W200" s="134" t="n">
        <v>10.6498798958018</v>
      </c>
      <c r="X200" s="134" t="n">
        <v>5.70507328271867</v>
      </c>
      <c r="Y200" s="139" t="n">
        <v>0.143363219015548</v>
      </c>
      <c r="Z200" s="133" t="n">
        <v>44.4078338824918</v>
      </c>
      <c r="AA200" s="133" t="n">
        <v>21.4836777448338</v>
      </c>
      <c r="AB200" s="133" t="n">
        <v>34.1084883726744</v>
      </c>
      <c r="AC200" s="139" t="n">
        <v>0.289714672692782</v>
      </c>
      <c r="AD200" s="139" t="n">
        <v>0.738492479932724</v>
      </c>
      <c r="AE200" s="139" t="n">
        <v>0.121994494456865</v>
      </c>
      <c r="AF200" s="133" t="n">
        <v>31.7756411596016</v>
      </c>
      <c r="AG200" s="134" t="n">
        <v>37.5172817458161</v>
      </c>
      <c r="AH200" s="133" t="n">
        <v>163.703732726379</v>
      </c>
      <c r="AI200" s="133" t="n">
        <v>197.233412923348</v>
      </c>
      <c r="AJ200" s="148" t="n">
        <v>35.8034263458308</v>
      </c>
      <c r="AK200" s="132" t="s">
        <v>43</v>
      </c>
      <c r="AL200" s="132" t="n">
        <v>16</v>
      </c>
      <c r="AM200" s="132" t="n">
        <v>1</v>
      </c>
    </row>
    <row r="201" customFormat="false" ht="15" hidden="true" customHeight="true" outlineLevel="0" collapsed="false">
      <c r="A201" s="147" t="s">
        <v>978</v>
      </c>
      <c r="B201" s="147" t="n">
        <v>26</v>
      </c>
      <c r="C201" s="147" t="s">
        <v>69</v>
      </c>
      <c r="D201" s="95" t="s">
        <v>456</v>
      </c>
      <c r="E201" s="133" t="n">
        <v>1.99037624194773</v>
      </c>
      <c r="F201" s="133" t="n">
        <v>4.8462830713583</v>
      </c>
      <c r="G201" s="133" t="n">
        <v>71.8298241567889</v>
      </c>
      <c r="H201" s="133" t="n">
        <v>40.5</v>
      </c>
      <c r="I201" s="133" t="n">
        <v>12.53640159554</v>
      </c>
      <c r="J201" s="133" t="n">
        <v>4.73620015562353</v>
      </c>
      <c r="K201" s="133" t="n">
        <v>72.5</v>
      </c>
      <c r="L201" s="133" t="n">
        <v>56.4985576467689</v>
      </c>
      <c r="M201" s="133" t="n">
        <v>23.1344810294578</v>
      </c>
      <c r="N201" s="133" t="n">
        <v>6.6833886941255</v>
      </c>
      <c r="O201" s="133" t="n">
        <v>35.0258980540285</v>
      </c>
      <c r="P201" s="133" t="n">
        <v>101.840397288951</v>
      </c>
      <c r="Q201" s="135" t="n">
        <v>2.87186661055338</v>
      </c>
      <c r="R201" s="135" t="n">
        <v>3.51593837323849</v>
      </c>
      <c r="S201" s="135" t="n">
        <v>1.26240628552824</v>
      </c>
      <c r="T201" s="133" t="n">
        <v>636.029146048101</v>
      </c>
      <c r="U201" s="134" t="n">
        <v>4.12049533985701</v>
      </c>
      <c r="V201" s="134" t="n">
        <v>4.34804251705182</v>
      </c>
      <c r="W201" s="134" t="n">
        <v>12.6422562151802</v>
      </c>
      <c r="X201" s="134" t="n">
        <v>2.90757419358269</v>
      </c>
      <c r="Y201" s="139" t="n">
        <v>0.119070328787874</v>
      </c>
      <c r="Z201" s="133" t="n">
        <v>41.1999400029999</v>
      </c>
      <c r="AA201" s="133" t="n">
        <v>18.6875656217189</v>
      </c>
      <c r="AB201" s="133" t="n">
        <v>40.1124943752812</v>
      </c>
      <c r="AC201" s="139" t="n">
        <v>0.326818065127596</v>
      </c>
      <c r="AD201" s="139" t="n">
        <v>0.806095174002956</v>
      </c>
      <c r="AE201" s="139" t="n">
        <v>0.104713549665677</v>
      </c>
      <c r="AF201" s="133" t="n">
        <v>0</v>
      </c>
      <c r="AG201" s="134" t="n">
        <v>13.2918101333824</v>
      </c>
      <c r="AH201" s="133" t="n">
        <v>129.363403915844</v>
      </c>
      <c r="AI201" s="133" t="n">
        <v>155.859522790174</v>
      </c>
      <c r="AJ201" s="148" t="n">
        <v>21.3076614853362</v>
      </c>
      <c r="AK201" s="132"/>
      <c r="AL201" s="132"/>
      <c r="AM201" s="132"/>
    </row>
    <row r="202" customFormat="false" ht="15" hidden="true" customHeight="true" outlineLevel="0" collapsed="false">
      <c r="A202" s="147" t="s">
        <v>979</v>
      </c>
      <c r="B202" s="147" t="n">
        <v>33</v>
      </c>
      <c r="C202" s="147" t="s">
        <v>69</v>
      </c>
      <c r="D202" s="95" t="s">
        <v>503</v>
      </c>
      <c r="E202" s="133" t="n">
        <v>1.78497356684012</v>
      </c>
      <c r="F202" s="133" t="n">
        <v>3.35156613496234</v>
      </c>
      <c r="G202" s="133" t="n">
        <v>43.3309633915594</v>
      </c>
      <c r="H202" s="133" t="n">
        <v>0</v>
      </c>
      <c r="I202" s="133" t="n">
        <v>7.7131213033759</v>
      </c>
      <c r="J202" s="133" t="n">
        <v>2.82131352944998</v>
      </c>
      <c r="K202" s="133" t="n">
        <v>43.5</v>
      </c>
      <c r="L202" s="133" t="n">
        <v>43.1691759125271</v>
      </c>
      <c r="M202" s="133" t="n">
        <v>18.4688597341894</v>
      </c>
      <c r="N202" s="133" t="n">
        <v>4.82318767039984</v>
      </c>
      <c r="O202" s="133" t="n">
        <v>12.5990273290371</v>
      </c>
      <c r="P202" s="133" t="n">
        <v>37.2008216553956</v>
      </c>
      <c r="Q202" s="135" t="n">
        <v>3.82114339328056</v>
      </c>
      <c r="R202" s="135" t="n">
        <v>4.27624091970181</v>
      </c>
      <c r="S202" s="135" t="n">
        <v>1.28202766072561</v>
      </c>
      <c r="T202" s="133" t="n">
        <v>734.895937252003</v>
      </c>
      <c r="U202" s="134" t="n">
        <v>4.11802990921552</v>
      </c>
      <c r="V202" s="134" t="n">
        <v>2.60669530945594</v>
      </c>
      <c r="W202" s="134" t="n">
        <v>7.696721721806</v>
      </c>
      <c r="X202" s="134" t="n">
        <v>2.9526740980757</v>
      </c>
      <c r="Y202" s="139" t="n">
        <v>0.138682963367957</v>
      </c>
      <c r="Z202" s="133" t="n">
        <v>44.2536149277014</v>
      </c>
      <c r="AA202" s="133" t="n">
        <v>20.8560828783424</v>
      </c>
      <c r="AB202" s="133" t="n">
        <v>34.8903021939561</v>
      </c>
      <c r="AC202" s="139" t="n">
        <v>0.309703482208427</v>
      </c>
      <c r="AD202" s="139" t="n">
        <v>0.732149025556227</v>
      </c>
      <c r="AE202" s="139" t="n">
        <v>0.107460849292291</v>
      </c>
      <c r="AF202" s="133" t="n">
        <v>0</v>
      </c>
      <c r="AG202" s="134" t="n">
        <v>2.88163658224124</v>
      </c>
      <c r="AH202" s="133" t="n">
        <v>90.4138325648989</v>
      </c>
      <c r="AI202" s="133" t="n">
        <v>108.932328391444</v>
      </c>
      <c r="AJ202" s="148" t="n">
        <v>-1.57720444403318</v>
      </c>
      <c r="AK202" s="132"/>
      <c r="AL202" s="132"/>
      <c r="AM202" s="132"/>
    </row>
    <row r="203" customFormat="false" ht="15" hidden="true" customHeight="true" outlineLevel="0" collapsed="false">
      <c r="A203" s="147" t="s">
        <v>294</v>
      </c>
      <c r="B203" s="147" t="n">
        <v>22</v>
      </c>
      <c r="C203" s="147" t="s">
        <v>69</v>
      </c>
      <c r="D203" s="95" t="s">
        <v>444</v>
      </c>
      <c r="E203" s="133" t="n">
        <v>5.21239708230517</v>
      </c>
      <c r="F203" s="133" t="n">
        <v>4.13277158271643</v>
      </c>
      <c r="G203" s="133" t="n">
        <v>13.131460831277</v>
      </c>
      <c r="H203" s="133" t="n">
        <v>0</v>
      </c>
      <c r="I203" s="133" t="n">
        <v>0</v>
      </c>
      <c r="J203" s="133" t="n">
        <v>0</v>
      </c>
      <c r="K203" s="133" t="n">
        <v>72.5</v>
      </c>
      <c r="L203" s="133" t="n">
        <v>58.4311992403352</v>
      </c>
      <c r="M203" s="133" t="n">
        <v>31.2371912469155</v>
      </c>
      <c r="N203" s="133" t="n">
        <v>7.43981274979437</v>
      </c>
      <c r="O203" s="133" t="n">
        <v>31.7301500798376</v>
      </c>
      <c r="P203" s="133" t="n">
        <v>83.8806003193503</v>
      </c>
      <c r="Q203" s="135" t="n">
        <v>3.87772029272054</v>
      </c>
      <c r="R203" s="135" t="n">
        <v>3.99516865957188</v>
      </c>
      <c r="S203" s="135" t="n">
        <v>1.24360481820928</v>
      </c>
      <c r="T203" s="133"/>
      <c r="U203" s="134" t="n">
        <v>22.4355350181951</v>
      </c>
      <c r="V203" s="134" t="n">
        <v>3.93891518232466</v>
      </c>
      <c r="W203" s="134" t="n">
        <v>10.4127641775745</v>
      </c>
      <c r="X203" s="134" t="n">
        <v>2.64356141109622</v>
      </c>
      <c r="Y203" s="139" t="n">
        <v>0.12</v>
      </c>
      <c r="Z203" s="133" t="n">
        <v>40</v>
      </c>
      <c r="AA203" s="133" t="n">
        <v>20</v>
      </c>
      <c r="AB203" s="133" t="n">
        <v>40</v>
      </c>
      <c r="AC203" s="139" t="n">
        <v>0.297220522408072</v>
      </c>
      <c r="AD203" s="139" t="n">
        <v>0.712319433562811</v>
      </c>
      <c r="AE203" s="139" t="n">
        <v>0.103907651631357</v>
      </c>
      <c r="AF203" s="133" t="n">
        <v>13.131460831277</v>
      </c>
      <c r="AG203" s="134" t="n">
        <v>4.2967782917663</v>
      </c>
      <c r="AH203" s="133" t="n">
        <v>99.0790452735754</v>
      </c>
      <c r="AI203" s="133" t="n">
        <v>119.372343703103</v>
      </c>
      <c r="AJ203" s="148" t="n">
        <v>2.77652126876827</v>
      </c>
      <c r="AK203" s="132" t="s">
        <v>50</v>
      </c>
      <c r="AL203" s="132" t="n">
        <v>10</v>
      </c>
      <c r="AM203" s="132" t="s">
        <v>448</v>
      </c>
    </row>
    <row r="204" customFormat="false" ht="15" hidden="true" customHeight="true" outlineLevel="0" collapsed="false">
      <c r="A204" s="147" t="s">
        <v>980</v>
      </c>
      <c r="B204" s="147" t="n">
        <v>25</v>
      </c>
      <c r="C204" s="147" t="s">
        <v>69</v>
      </c>
      <c r="D204" s="95" t="s">
        <v>503</v>
      </c>
      <c r="E204" s="133" t="n">
        <v>8.96457844651311</v>
      </c>
      <c r="F204" s="133" t="n">
        <v>9.57161477944271</v>
      </c>
      <c r="G204" s="133" t="n">
        <v>30.2229221021643</v>
      </c>
      <c r="H204" s="133" t="n">
        <v>0</v>
      </c>
      <c r="I204" s="133" t="n">
        <v>0</v>
      </c>
      <c r="J204" s="133" t="n">
        <v>0</v>
      </c>
      <c r="K204" s="133" t="n">
        <v>174</v>
      </c>
      <c r="L204" s="133" t="n">
        <v>181.98682253768</v>
      </c>
      <c r="M204" s="133" t="n">
        <v>79.7224978812505</v>
      </c>
      <c r="N204" s="133" t="n">
        <v>18.0626198730845</v>
      </c>
      <c r="O204" s="133" t="n">
        <v>62.6028752902409</v>
      </c>
      <c r="P204" s="133" t="n">
        <v>135.413960536</v>
      </c>
      <c r="Q204" s="135" t="n">
        <v>4.1235774766164</v>
      </c>
      <c r="R204" s="135" t="n">
        <v>4.77295705193599</v>
      </c>
      <c r="S204" s="135" t="n">
        <v>1.40568791855127</v>
      </c>
      <c r="T204" s="133" t="n">
        <v>786.355486064527</v>
      </c>
      <c r="U204" s="134" t="n">
        <v>24.3282133786549</v>
      </c>
      <c r="V204" s="134" t="n">
        <v>3.23807975639177</v>
      </c>
      <c r="W204" s="134" t="n">
        <v>7.00417037255172</v>
      </c>
      <c r="X204" s="134" t="n">
        <v>2.16306295690399</v>
      </c>
      <c r="Y204" s="139" t="n">
        <v>0.0956747207480102</v>
      </c>
      <c r="Z204" s="133" t="n">
        <v>42.9292904038763</v>
      </c>
      <c r="AA204" s="133" t="n">
        <v>22.0474330831504</v>
      </c>
      <c r="AB204" s="133" t="n">
        <v>35.0232765129734</v>
      </c>
      <c r="AC204" s="139" t="n">
        <v>0.315730515258786</v>
      </c>
      <c r="AD204" s="139" t="n">
        <v>0.727803498968633</v>
      </c>
      <c r="AE204" s="139" t="n">
        <v>0.0960004926467043</v>
      </c>
      <c r="AF204" s="133" t="n">
        <v>30.2229221021643</v>
      </c>
      <c r="AG204" s="134" t="n">
        <v>5.03557232471118</v>
      </c>
      <c r="AH204" s="133" t="n">
        <v>59.5762036872294</v>
      </c>
      <c r="AI204" s="133" t="n">
        <v>71.7785586593125</v>
      </c>
      <c r="AJ204" s="148" t="n">
        <v>2.50252207218218</v>
      </c>
      <c r="AK204" s="132"/>
      <c r="AL204" s="132"/>
      <c r="AM204" s="132"/>
    </row>
    <row r="205" customFormat="false" ht="15" hidden="true" customHeight="true" outlineLevel="0" collapsed="false">
      <c r="A205" s="147" t="s">
        <v>981</v>
      </c>
      <c r="B205" s="147" t="n">
        <v>39</v>
      </c>
      <c r="C205" s="147" t="s">
        <v>69</v>
      </c>
      <c r="D205" s="95" t="s">
        <v>469</v>
      </c>
      <c r="E205" s="133" t="n">
        <v>10.756259952806</v>
      </c>
      <c r="F205" s="133" t="n">
        <v>8.68022543131813</v>
      </c>
      <c r="G205" s="133" t="n">
        <v>26.9416893041371</v>
      </c>
      <c r="H205" s="133" t="n">
        <v>0</v>
      </c>
      <c r="I205" s="133" t="n">
        <v>0</v>
      </c>
      <c r="J205" s="133" t="n">
        <v>0</v>
      </c>
      <c r="K205" s="133" t="n">
        <v>159.5</v>
      </c>
      <c r="L205" s="133" t="n">
        <v>145.551225000613</v>
      </c>
      <c r="M205" s="133" t="n">
        <v>74.5076549627296</v>
      </c>
      <c r="N205" s="133" t="n">
        <v>24.8596261828556</v>
      </c>
      <c r="O205" s="133" t="n">
        <v>45.0529568419551</v>
      </c>
      <c r="P205" s="133" t="n">
        <v>139.764345443762</v>
      </c>
      <c r="Q205" s="135" t="n">
        <v>4.20419369695653</v>
      </c>
      <c r="R205" s="135" t="n">
        <v>4.20301871845634</v>
      </c>
      <c r="S205" s="135" t="n">
        <v>1.19501054446751</v>
      </c>
      <c r="T205" s="133" t="n">
        <v>718.801748281706</v>
      </c>
      <c r="U205" s="134" t="n">
        <v>23.7696372567191</v>
      </c>
      <c r="V205" s="134" t="n">
        <v>2.54217311333916</v>
      </c>
      <c r="W205" s="134" t="n">
        <v>7.88638939808061</v>
      </c>
      <c r="X205" s="134" t="n">
        <v>3.10222358843289</v>
      </c>
      <c r="Y205" s="139" t="n">
        <v>0.109243572118329</v>
      </c>
      <c r="Z205" s="133" t="n">
        <v>42.0345</v>
      </c>
      <c r="AA205" s="133" t="n">
        <v>20.7935</v>
      </c>
      <c r="AB205" s="133" t="n">
        <v>37.172</v>
      </c>
      <c r="AC205" s="139" t="n">
        <v>0.280210736561694</v>
      </c>
      <c r="AD205" s="139" t="n">
        <v>0.700454542339202</v>
      </c>
      <c r="AE205" s="139" t="n">
        <v>0.146796935600752</v>
      </c>
      <c r="AF205" s="133" t="n">
        <v>26.9416893041371</v>
      </c>
      <c r="AG205" s="134" t="n">
        <v>3.02990541600642</v>
      </c>
      <c r="AH205" s="133" t="n">
        <v>93.3508351052937</v>
      </c>
      <c r="AI205" s="133" t="n">
        <v>112.470885669029</v>
      </c>
      <c r="AJ205" s="148" t="n">
        <v>9.08936910020043</v>
      </c>
      <c r="AK205" s="132"/>
      <c r="AL205" s="132"/>
      <c r="AM205" s="132"/>
    </row>
    <row r="206" customFormat="false" ht="15" hidden="true" customHeight="true" outlineLevel="0" collapsed="false">
      <c r="A206" s="147" t="s">
        <v>982</v>
      </c>
      <c r="B206" s="147" t="n">
        <v>25</v>
      </c>
      <c r="C206" s="147" t="s">
        <v>69</v>
      </c>
      <c r="D206" s="95" t="s">
        <v>483</v>
      </c>
      <c r="E206" s="133" t="n">
        <v>8.78846749226006</v>
      </c>
      <c r="F206" s="133" t="n">
        <v>12.1852283281734</v>
      </c>
      <c r="G206" s="133" t="n">
        <v>27.9857275541796</v>
      </c>
      <c r="H206" s="133" t="n">
        <v>0</v>
      </c>
      <c r="I206" s="133" t="n">
        <v>0</v>
      </c>
      <c r="J206" s="133" t="n">
        <v>0</v>
      </c>
      <c r="K206" s="133" t="n">
        <v>159.5</v>
      </c>
      <c r="L206" s="133" t="n">
        <v>136.019427244582</v>
      </c>
      <c r="M206" s="133" t="n">
        <v>74.673270123839</v>
      </c>
      <c r="N206" s="133" t="n">
        <v>15.4678134674923</v>
      </c>
      <c r="O206" s="133" t="n">
        <v>72.3007565789474</v>
      </c>
      <c r="P206" s="133" t="n">
        <v>175.267269736842</v>
      </c>
      <c r="Q206" s="135" t="n">
        <v>4.21353875306929</v>
      </c>
      <c r="R206" s="135" t="n">
        <v>4.37111377080515</v>
      </c>
      <c r="S206" s="135" t="n">
        <v>1.30608265720081</v>
      </c>
      <c r="T206" s="133" t="n">
        <v>695.873233720657</v>
      </c>
      <c r="U206" s="134" t="n">
        <v>23.5159219123193</v>
      </c>
      <c r="V206" s="134" t="n">
        <v>4.0796665154265</v>
      </c>
      <c r="W206" s="134" t="n">
        <v>9.88968920145191</v>
      </c>
      <c r="X206" s="134" t="n">
        <v>2.42414157237017</v>
      </c>
      <c r="Y206" s="139" t="n">
        <v>0.127671274725151</v>
      </c>
      <c r="Z206" s="133" t="n">
        <v>37.046</v>
      </c>
      <c r="AA206" s="133" t="n">
        <v>19.056</v>
      </c>
      <c r="AB206" s="133" t="n">
        <v>43.898</v>
      </c>
      <c r="AC206" s="139" t="n">
        <v>0.305136528341129</v>
      </c>
      <c r="AD206" s="139" t="n">
        <v>0.693001146177028</v>
      </c>
      <c r="AE206" s="139" t="n">
        <v>0.0858274938981076</v>
      </c>
      <c r="AF206" s="133" t="n">
        <v>27.9857275541796</v>
      </c>
      <c r="AG206" s="134" t="n">
        <v>2.84605166736516</v>
      </c>
      <c r="AH206" s="133" t="n">
        <v>82.9094097096189</v>
      </c>
      <c r="AI206" s="133" t="n">
        <v>99.89085507183</v>
      </c>
      <c r="AJ206" s="148" t="n">
        <v>6.4180208117047</v>
      </c>
      <c r="AK206" s="132"/>
      <c r="AL206" s="132"/>
      <c r="AM206" s="132"/>
    </row>
    <row r="207" customFormat="false" ht="15" hidden="true" customHeight="true" outlineLevel="0" collapsed="false">
      <c r="A207" s="147" t="s">
        <v>983</v>
      </c>
      <c r="B207" s="147" t="n">
        <v>27</v>
      </c>
      <c r="C207" s="147" t="s">
        <v>69</v>
      </c>
      <c r="D207" s="95" t="s">
        <v>507</v>
      </c>
      <c r="E207" s="133" t="n">
        <v>4.09325145695463</v>
      </c>
      <c r="F207" s="133" t="n">
        <v>1.62742014742015</v>
      </c>
      <c r="G207" s="133" t="n">
        <v>58.0703033739995</v>
      </c>
      <c r="H207" s="133" t="n">
        <v>4.5</v>
      </c>
      <c r="I207" s="133" t="n">
        <v>8.08817364002523</v>
      </c>
      <c r="J207" s="133" t="n">
        <v>3.05105654661131</v>
      </c>
      <c r="K207" s="133" t="n">
        <v>58</v>
      </c>
      <c r="L207" s="133" t="n">
        <v>58.8464868775893</v>
      </c>
      <c r="M207" s="133" t="n">
        <v>21.8102539850667</v>
      </c>
      <c r="N207" s="133" t="n">
        <v>3.84006553191712</v>
      </c>
      <c r="O207" s="133" t="n">
        <v>17.0565603387794</v>
      </c>
      <c r="P207" s="133" t="n">
        <v>50.3950862795244</v>
      </c>
      <c r="Q207" s="135" t="n">
        <v>3.38434975630345</v>
      </c>
      <c r="R207" s="135" t="n">
        <v>4.30282532149766</v>
      </c>
      <c r="S207" s="135" t="n">
        <v>1.30867322786843</v>
      </c>
      <c r="T207" s="133" t="n">
        <v>681.584175269099</v>
      </c>
      <c r="U207" s="134" t="n">
        <v>4.1236748097236</v>
      </c>
      <c r="V207" s="134" t="n">
        <v>2.64670763877612</v>
      </c>
      <c r="W207" s="134" t="n">
        <v>7.81992718130551</v>
      </c>
      <c r="X207" s="134" t="n">
        <v>2.95458669735112</v>
      </c>
      <c r="Y207" s="139" t="n">
        <v>0.102088948787062</v>
      </c>
      <c r="Z207" s="133" t="n">
        <v>42.398</v>
      </c>
      <c r="AA207" s="133" t="n">
        <v>22.854</v>
      </c>
      <c r="AB207" s="133" t="n">
        <v>34.748</v>
      </c>
      <c r="AC207" s="139" t="n">
        <v>0.327085595913455</v>
      </c>
      <c r="AD207" s="139" t="n">
        <v>0.75063218266714</v>
      </c>
      <c r="AE207" s="139" t="n">
        <v>0.0642468132591733</v>
      </c>
      <c r="AF207" s="133" t="n">
        <v>0</v>
      </c>
      <c r="AG207" s="134" t="n">
        <v>6.96706815817786</v>
      </c>
      <c r="AH207" s="133" t="n">
        <v>89.6955830165441</v>
      </c>
      <c r="AI207" s="133" t="n">
        <v>108.066967489812</v>
      </c>
      <c r="AJ207" s="148" t="n">
        <v>2.85072627740901</v>
      </c>
      <c r="AK207" s="132"/>
      <c r="AL207" s="132"/>
      <c r="AM207" s="132"/>
    </row>
    <row r="208" customFormat="false" ht="15" hidden="true" customHeight="true" outlineLevel="0" collapsed="false">
      <c r="A208" s="147" t="s">
        <v>282</v>
      </c>
      <c r="B208" s="147" t="n">
        <v>30</v>
      </c>
      <c r="C208" s="147" t="s">
        <v>69</v>
      </c>
      <c r="D208" s="95" t="s">
        <v>531</v>
      </c>
      <c r="E208" s="133" t="n">
        <v>10.1518493889226</v>
      </c>
      <c r="F208" s="133" t="n">
        <v>12.6703674724092</v>
      </c>
      <c r="G208" s="133" t="n">
        <v>31.6842532578578</v>
      </c>
      <c r="H208" s="133" t="n">
        <v>0</v>
      </c>
      <c r="I208" s="133" t="n">
        <v>0</v>
      </c>
      <c r="J208" s="133" t="n">
        <v>0</v>
      </c>
      <c r="K208" s="133" t="n">
        <v>188.5</v>
      </c>
      <c r="L208" s="133" t="n">
        <v>208.543572727763</v>
      </c>
      <c r="M208" s="133" t="n">
        <v>82.5368365929174</v>
      </c>
      <c r="N208" s="133" t="n">
        <v>21.5917825098067</v>
      </c>
      <c r="O208" s="133" t="n">
        <v>37.8456572441673</v>
      </c>
      <c r="P208" s="133" t="n">
        <v>132.66415387377</v>
      </c>
      <c r="Q208" s="135" t="n">
        <v>3.94075081875998</v>
      </c>
      <c r="R208" s="135" t="n">
        <v>4.07769090267716</v>
      </c>
      <c r="S208" s="135" t="n">
        <v>1.3071046682861</v>
      </c>
      <c r="T208" s="133" t="n">
        <v>752.186431091543</v>
      </c>
      <c r="U208" s="134" t="n">
        <v>24.5534973995006</v>
      </c>
      <c r="V208" s="134" t="n">
        <v>1.8069544572812</v>
      </c>
      <c r="W208" s="134" t="n">
        <v>6.33409753243463</v>
      </c>
      <c r="X208" s="134" t="n">
        <v>3.5053996557086</v>
      </c>
      <c r="Y208" s="139" t="n">
        <v>0.0800936836844677</v>
      </c>
      <c r="Z208" s="133" t="n">
        <v>52.7064188074358</v>
      </c>
      <c r="AA208" s="133" t="n">
        <v>21.7158485245443</v>
      </c>
      <c r="AB208" s="133" t="n">
        <v>25.57773266802</v>
      </c>
      <c r="AC208" s="139" t="n">
        <v>0.319107883247124</v>
      </c>
      <c r="AD208" s="139" t="n">
        <v>0.728889029785895</v>
      </c>
      <c r="AE208" s="139" t="n">
        <v>0.138964319014718</v>
      </c>
      <c r="AF208" s="133" t="n">
        <v>31.6842532578578</v>
      </c>
      <c r="AG208" s="134" t="n">
        <v>9.7061021246079</v>
      </c>
      <c r="AH208" s="133" t="n">
        <v>95.9324040446668</v>
      </c>
      <c r="AI208" s="133" t="n">
        <v>115.58120969237</v>
      </c>
      <c r="AJ208" s="148" t="n">
        <v>7.16533928986305</v>
      </c>
      <c r="AK208" s="132" t="s">
        <v>50</v>
      </c>
      <c r="AL208" s="132" t="n">
        <v>6</v>
      </c>
      <c r="AM208" s="132" t="s">
        <v>464</v>
      </c>
    </row>
    <row r="209" customFormat="false" ht="15" hidden="true" customHeight="true" outlineLevel="0" collapsed="false">
      <c r="A209" s="147" t="s">
        <v>984</v>
      </c>
      <c r="B209" s="147" t="n">
        <v>33</v>
      </c>
      <c r="C209" s="147" t="s">
        <v>430</v>
      </c>
      <c r="D209" s="95" t="s">
        <v>512</v>
      </c>
      <c r="E209" s="133" t="n">
        <v>3.10174957721792</v>
      </c>
      <c r="F209" s="133" t="n">
        <v>0.992174743177567</v>
      </c>
      <c r="G209" s="133" t="n">
        <v>21.788304041073</v>
      </c>
      <c r="H209" s="133" t="n">
        <v>0</v>
      </c>
      <c r="I209" s="133" t="n">
        <v>1.73324343851852</v>
      </c>
      <c r="J209" s="133" t="n">
        <v>0.392481203007519</v>
      </c>
      <c r="K209" s="133" t="n">
        <v>43.5</v>
      </c>
      <c r="L209" s="133" t="n">
        <v>45.8739792891958</v>
      </c>
      <c r="M209" s="133" t="n">
        <v>23.6005736405048</v>
      </c>
      <c r="N209" s="133" t="n">
        <v>7.0961270970261</v>
      </c>
      <c r="O209" s="133" t="n">
        <v>12.3437726940226</v>
      </c>
      <c r="P209" s="133" t="n">
        <v>33.2945261322444</v>
      </c>
      <c r="Q209" s="135" t="n">
        <v>4.88287730493202</v>
      </c>
      <c r="R209" s="135" t="n">
        <v>4.69810800339221</v>
      </c>
      <c r="S209" s="135" t="n">
        <v>1.338339126051</v>
      </c>
      <c r="T209" s="133" t="n">
        <v>793.064971686375</v>
      </c>
      <c r="U209" s="134" t="n">
        <v>8.30205745441352</v>
      </c>
      <c r="V209" s="134" t="n">
        <v>2.55388400565984</v>
      </c>
      <c r="W209" s="134" t="n">
        <v>6.88852264805057</v>
      </c>
      <c r="X209" s="134" t="n">
        <v>2.69727310746473</v>
      </c>
      <c r="Y209" s="139" t="n">
        <v>0.0950986668598233</v>
      </c>
      <c r="Z209" s="133" t="n">
        <v>39.5581154659587</v>
      </c>
      <c r="AA209" s="133" t="n">
        <v>22.3887163949262</v>
      </c>
      <c r="AB209" s="133" t="n">
        <v>38.0531681391151</v>
      </c>
      <c r="AC209" s="139" t="n">
        <v>0.302589510427821</v>
      </c>
      <c r="AD209" s="139" t="n">
        <v>0.677153326401086</v>
      </c>
      <c r="AE209" s="139" t="n">
        <v>0.137873197441217</v>
      </c>
      <c r="AF209" s="133" t="n">
        <v>0</v>
      </c>
      <c r="AG209" s="134" t="n">
        <v>-2.81521407026223</v>
      </c>
      <c r="AH209" s="133" t="n">
        <v>72.5966549780534</v>
      </c>
      <c r="AI209" s="133" t="n">
        <v>87.4658493711486</v>
      </c>
      <c r="AJ209" s="148" t="n">
        <v>-3.16673265497763</v>
      </c>
      <c r="AK209" s="132"/>
      <c r="AL209" s="132"/>
      <c r="AM209" s="132"/>
    </row>
    <row r="210" customFormat="false" ht="15" hidden="true" customHeight="true" outlineLevel="0" collapsed="false">
      <c r="A210" s="147" t="s">
        <v>985</v>
      </c>
      <c r="B210" s="147" t="n">
        <v>24</v>
      </c>
      <c r="C210" s="147" t="s">
        <v>69</v>
      </c>
      <c r="D210" s="95" t="s">
        <v>475</v>
      </c>
      <c r="E210" s="133" t="n">
        <v>1.99502237315201</v>
      </c>
      <c r="F210" s="133" t="n">
        <v>3.91097970088713</v>
      </c>
      <c r="G210" s="133" t="n">
        <v>39.6063733019825</v>
      </c>
      <c r="H210" s="133" t="n">
        <v>2.25</v>
      </c>
      <c r="I210" s="133" t="n">
        <v>6.40884799974741</v>
      </c>
      <c r="J210" s="133" t="n">
        <v>1.76814179375454</v>
      </c>
      <c r="K210" s="133" t="n">
        <v>50.75</v>
      </c>
      <c r="L210" s="133" t="n">
        <v>35.6044112339916</v>
      </c>
      <c r="M210" s="133" t="n">
        <v>24.1621920803326</v>
      </c>
      <c r="N210" s="133" t="n">
        <v>3.91370380179964</v>
      </c>
      <c r="O210" s="133" t="n">
        <v>35.1834597103933</v>
      </c>
      <c r="P210" s="133" t="n">
        <v>55.2354223416694</v>
      </c>
      <c r="Q210" s="135" t="n">
        <v>4.28492076301465</v>
      </c>
      <c r="R210" s="135" t="n">
        <v>5.12381827245454</v>
      </c>
      <c r="S210" s="135" t="n">
        <v>1.39483489545586</v>
      </c>
      <c r="T210" s="133" t="n">
        <v>657.886507080764</v>
      </c>
      <c r="U210" s="134" t="n">
        <v>5.40071844784834</v>
      </c>
      <c r="V210" s="134" t="n">
        <v>6.23943127869044</v>
      </c>
      <c r="W210" s="134" t="n">
        <v>9.79544435615812</v>
      </c>
      <c r="X210" s="134" t="n">
        <v>1.56992583436451</v>
      </c>
      <c r="Y210" s="139" t="n">
        <v>0.152259996487228</v>
      </c>
      <c r="Z210" s="133" t="n">
        <v>39.684</v>
      </c>
      <c r="AA210" s="133" t="n">
        <v>10.56</v>
      </c>
      <c r="AB210" s="133" t="n">
        <v>49.756</v>
      </c>
      <c r="AC210" s="139" t="n">
        <v>0.265038319580822</v>
      </c>
      <c r="AD210" s="139" t="n">
        <v>0.697215095997229</v>
      </c>
      <c r="AE210" s="139" t="n">
        <v>0.0636988871382896</v>
      </c>
      <c r="AF210" s="133" t="n">
        <v>0</v>
      </c>
      <c r="AG210" s="134" t="n">
        <v>0.458719152883808</v>
      </c>
      <c r="AH210" s="133" t="n">
        <v>25.5373538862044</v>
      </c>
      <c r="AI210" s="133" t="n">
        <v>30.767896248439</v>
      </c>
      <c r="AJ210" s="148" t="n">
        <v>-1.48719657635381</v>
      </c>
      <c r="AK210" s="132"/>
      <c r="AL210" s="132"/>
      <c r="AM210" s="132"/>
    </row>
    <row r="211" customFormat="false" ht="15" hidden="true" customHeight="true" outlineLevel="0" collapsed="false">
      <c r="A211" s="147" t="s">
        <v>986</v>
      </c>
      <c r="B211" s="147" t="n">
        <v>27</v>
      </c>
      <c r="C211" s="147" t="s">
        <v>69</v>
      </c>
      <c r="D211" s="95" t="s">
        <v>461</v>
      </c>
      <c r="E211" s="133" t="n">
        <v>5.49394777941326</v>
      </c>
      <c r="F211" s="133" t="n">
        <v>6.79526600615737</v>
      </c>
      <c r="G211" s="133" t="n">
        <v>24.2490586880154</v>
      </c>
      <c r="H211" s="133" t="n">
        <v>0</v>
      </c>
      <c r="I211" s="133" t="n">
        <v>0</v>
      </c>
      <c r="J211" s="133" t="n">
        <v>0</v>
      </c>
      <c r="K211" s="133" t="n">
        <v>116</v>
      </c>
      <c r="L211" s="133" t="n">
        <v>123.23526551826</v>
      </c>
      <c r="M211" s="133" t="n">
        <v>56.742665161793</v>
      </c>
      <c r="N211" s="133" t="n">
        <v>17.4398886967036</v>
      </c>
      <c r="O211" s="133" t="n">
        <v>33.5579203388662</v>
      </c>
      <c r="P211" s="133" t="n">
        <v>100.453391998226</v>
      </c>
      <c r="Q211" s="135" t="n">
        <v>4.40244815910463</v>
      </c>
      <c r="R211" s="135" t="n">
        <v>4.22718128323349</v>
      </c>
      <c r="S211" s="135" t="n">
        <v>1.35166539532005</v>
      </c>
      <c r="T211" s="133" t="n">
        <v>776.188171225372</v>
      </c>
      <c r="U211" s="134" t="n">
        <v>19.9559575521293</v>
      </c>
      <c r="V211" s="134" t="n">
        <v>2.60363175042927</v>
      </c>
      <c r="W211" s="134" t="n">
        <v>7.79379765503475</v>
      </c>
      <c r="X211" s="134" t="n">
        <v>2.99343317416134</v>
      </c>
      <c r="Y211" s="139" t="n">
        <v>0.0886796206264372</v>
      </c>
      <c r="Z211" s="133" t="n">
        <v>47.948</v>
      </c>
      <c r="AA211" s="133" t="n">
        <v>19</v>
      </c>
      <c r="AB211" s="133" t="n">
        <v>33.052</v>
      </c>
      <c r="AC211" s="139" t="n">
        <v>0.318217966718137</v>
      </c>
      <c r="AD211" s="139" t="n">
        <v>0.717963067498544</v>
      </c>
      <c r="AE211" s="139" t="n">
        <v>0.15079942894329</v>
      </c>
      <c r="AF211" s="133" t="n">
        <v>20.1422598976972</v>
      </c>
      <c r="AG211" s="134" t="n">
        <v>-0.633115702031672</v>
      </c>
      <c r="AH211" s="133" t="n">
        <v>95.9383005290351</v>
      </c>
      <c r="AI211" s="133" t="n">
        <v>115.588313890404</v>
      </c>
      <c r="AJ211" s="148" t="n">
        <v>0.168481639797177</v>
      </c>
      <c r="AK211" s="132"/>
      <c r="AL211" s="132"/>
      <c r="AM211" s="132"/>
    </row>
    <row r="212" customFormat="false" ht="15" hidden="true" customHeight="true" outlineLevel="0" collapsed="false">
      <c r="A212" s="147" t="s">
        <v>987</v>
      </c>
      <c r="B212" s="147" t="n">
        <v>26</v>
      </c>
      <c r="C212" s="147" t="s">
        <v>69</v>
      </c>
      <c r="D212" s="95" t="s">
        <v>462</v>
      </c>
      <c r="E212" s="133" t="n">
        <v>4.02383073935379</v>
      </c>
      <c r="F212" s="133" t="n">
        <v>2.49181741523997</v>
      </c>
      <c r="G212" s="133" t="n">
        <v>59.5100814253086</v>
      </c>
      <c r="H212" s="133" t="n">
        <v>2.25</v>
      </c>
      <c r="I212" s="133" t="n">
        <v>10.6640824743304</v>
      </c>
      <c r="J212" s="133" t="n">
        <v>3.43177106592333</v>
      </c>
      <c r="K212" s="133" t="n">
        <v>65.25</v>
      </c>
      <c r="L212" s="133" t="n">
        <v>55.6730543347613</v>
      </c>
      <c r="M212" s="133" t="n">
        <v>24.4453465519079</v>
      </c>
      <c r="N212" s="133" t="n">
        <v>5.88792011230387</v>
      </c>
      <c r="O212" s="133" t="n">
        <v>20.3951123504816</v>
      </c>
      <c r="P212" s="133" t="n">
        <v>68.8292354997159</v>
      </c>
      <c r="Q212" s="135" t="n">
        <v>3.37177193819419</v>
      </c>
      <c r="R212" s="135" t="n">
        <v>3.66129710970957</v>
      </c>
      <c r="S212" s="135" t="n">
        <v>1.16579565801139</v>
      </c>
      <c r="T212" s="133" t="n">
        <v>686.145641457464</v>
      </c>
      <c r="U212" s="134" t="n">
        <v>4.37023711707843</v>
      </c>
      <c r="V212" s="134" t="n">
        <v>2.81311894489402</v>
      </c>
      <c r="W212" s="134" t="n">
        <v>9.49368765513323</v>
      </c>
      <c r="X212" s="134" t="n">
        <v>3.37479070067935</v>
      </c>
      <c r="Y212" s="139" t="n">
        <v>0.142940968606778</v>
      </c>
      <c r="Z212" s="133" t="n">
        <v>47.4976000959962</v>
      </c>
      <c r="AA212" s="133" t="n">
        <v>18.733750649974</v>
      </c>
      <c r="AB212" s="133" t="n">
        <v>33.7686492540298</v>
      </c>
      <c r="AC212" s="139" t="n">
        <v>0.301799605894085</v>
      </c>
      <c r="AD212" s="139" t="n">
        <v>0.735574789975736</v>
      </c>
      <c r="AE212" s="139" t="n">
        <v>0.102051376632424</v>
      </c>
      <c r="AF212" s="133" t="n">
        <v>0</v>
      </c>
      <c r="AG212" s="134" t="n">
        <v>7.93918318781778</v>
      </c>
      <c r="AH212" s="133" t="n">
        <v>120.429766376256</v>
      </c>
      <c r="AI212" s="133" t="n">
        <v>145.096104067778</v>
      </c>
      <c r="AJ212" s="148" t="n">
        <v>4.4433202976542</v>
      </c>
      <c r="AK212" s="132"/>
      <c r="AL212" s="132"/>
      <c r="AM212" s="132"/>
    </row>
    <row r="213" customFormat="false" ht="15" hidden="true" customHeight="true" outlineLevel="0" collapsed="false">
      <c r="A213" s="147" t="s">
        <v>988</v>
      </c>
      <c r="B213" s="147" t="n">
        <v>34</v>
      </c>
      <c r="C213" s="147" t="s">
        <v>430</v>
      </c>
      <c r="D213" s="95" t="s">
        <v>469</v>
      </c>
      <c r="E213" s="133" t="n">
        <v>13.4748345880641</v>
      </c>
      <c r="F213" s="133" t="n">
        <v>9.31228554225515</v>
      </c>
      <c r="G213" s="133" t="n">
        <v>32.9991475805117</v>
      </c>
      <c r="H213" s="133" t="n">
        <v>0</v>
      </c>
      <c r="I213" s="133" t="n">
        <v>0</v>
      </c>
      <c r="J213" s="133" t="n">
        <v>0</v>
      </c>
      <c r="K213" s="133" t="n">
        <v>195.75</v>
      </c>
      <c r="L213" s="133" t="n">
        <v>181.681916113941</v>
      </c>
      <c r="M213" s="133" t="n">
        <v>80.7266536463686</v>
      </c>
      <c r="N213" s="133" t="n">
        <v>24.0335427406116</v>
      </c>
      <c r="O213" s="133" t="n">
        <v>57.3671057374061</v>
      </c>
      <c r="P213" s="133" t="n">
        <v>191.904430443552</v>
      </c>
      <c r="Q213" s="135" t="n">
        <v>3.71157028259166</v>
      </c>
      <c r="R213" s="135" t="n">
        <v>3.83459695457964</v>
      </c>
      <c r="S213" s="135" t="n">
        <v>1.2211955139277</v>
      </c>
      <c r="T213" s="133" t="n">
        <v>701.595895629788</v>
      </c>
      <c r="U213" s="134" t="n">
        <v>23.9722562505986</v>
      </c>
      <c r="V213" s="134" t="n">
        <v>2.63756807988074</v>
      </c>
      <c r="W213" s="134" t="n">
        <v>8.82319220430126</v>
      </c>
      <c r="X213" s="134" t="n">
        <v>3.34519979658694</v>
      </c>
      <c r="Y213" s="139" t="n">
        <v>0.108805090330482</v>
      </c>
      <c r="Z213" s="133" t="n">
        <v>46.109</v>
      </c>
      <c r="AA213" s="133" t="n">
        <v>21.402</v>
      </c>
      <c r="AB213" s="133" t="n">
        <v>32.489</v>
      </c>
      <c r="AC213" s="139" t="n">
        <v>0.304482183313463</v>
      </c>
      <c r="AD213" s="139" t="n">
        <v>0.736330095208823</v>
      </c>
      <c r="AE213" s="139" t="n">
        <v>0.136536407802749</v>
      </c>
      <c r="AF213" s="133" t="n">
        <v>32.9991475805117</v>
      </c>
      <c r="AG213" s="134" t="n">
        <v>15.6130344825966</v>
      </c>
      <c r="AH213" s="133" t="n">
        <v>111.712121520643</v>
      </c>
      <c r="AI213" s="133" t="n">
        <v>134.59291749475</v>
      </c>
      <c r="AJ213" s="148" t="n">
        <v>15.6894180245866</v>
      </c>
      <c r="AK213" s="132"/>
      <c r="AL213" s="132"/>
      <c r="AM213" s="132"/>
    </row>
    <row r="214" customFormat="false" ht="15" hidden="true" customHeight="true" outlineLevel="0" collapsed="false">
      <c r="A214" s="147" t="s">
        <v>989</v>
      </c>
      <c r="B214" s="147" t="n">
        <v>34</v>
      </c>
      <c r="C214" s="147" t="s">
        <v>430</v>
      </c>
      <c r="D214" s="95" t="s">
        <v>528</v>
      </c>
      <c r="E214" s="133" t="n">
        <v>6.57301084047244</v>
      </c>
      <c r="F214" s="133" t="n">
        <v>9.1160529176655</v>
      </c>
      <c r="G214" s="133" t="n">
        <v>80.1640487647067</v>
      </c>
      <c r="H214" s="133" t="n">
        <v>0</v>
      </c>
      <c r="I214" s="133" t="n">
        <v>7.45714285714286</v>
      </c>
      <c r="J214" s="133" t="n">
        <v>0</v>
      </c>
      <c r="K214" s="133" t="n">
        <v>145</v>
      </c>
      <c r="L214" s="133" t="n">
        <v>144.540311427929</v>
      </c>
      <c r="M214" s="133" t="n">
        <v>78.0723673290556</v>
      </c>
      <c r="N214" s="133" t="n">
        <v>16.0249563936797</v>
      </c>
      <c r="O214" s="133" t="n">
        <v>72.8983100423666</v>
      </c>
      <c r="P214" s="133" t="n">
        <v>137.094163308713</v>
      </c>
      <c r="Q214" s="135" t="n">
        <v>4.84587107559655</v>
      </c>
      <c r="R214" s="135" t="n">
        <v>4.5640644037766</v>
      </c>
      <c r="S214" s="135" t="n">
        <v>1.49957669979514</v>
      </c>
      <c r="T214" s="133" t="n">
        <v>762.68437762638</v>
      </c>
      <c r="U214" s="134" t="n">
        <v>13.813210923374</v>
      </c>
      <c r="V214" s="134" t="n">
        <v>4.52472269228483</v>
      </c>
      <c r="W214" s="134" t="n">
        <v>8.50929289502356</v>
      </c>
      <c r="X214" s="134" t="n">
        <v>1.88062196817783</v>
      </c>
      <c r="Y214" s="139" t="n">
        <v>0.111687019490317</v>
      </c>
      <c r="Z214" s="133" t="n">
        <v>48.9542343135147</v>
      </c>
      <c r="AA214" s="133" t="n">
        <v>20.0828012420186</v>
      </c>
      <c r="AB214" s="133" t="n">
        <v>30.9629644444667</v>
      </c>
      <c r="AC214" s="139" t="n">
        <v>0.321030606649375</v>
      </c>
      <c r="AD214" s="139" t="n">
        <v>0.691940410737407</v>
      </c>
      <c r="AE214" s="139" t="n">
        <v>0.124310062766241</v>
      </c>
      <c r="AF214" s="133" t="n">
        <v>10.5682426411469</v>
      </c>
      <c r="AG214" s="134" t="n">
        <v>-8.72217685533534</v>
      </c>
      <c r="AH214" s="133" t="n">
        <v>57.9539937322485</v>
      </c>
      <c r="AI214" s="133" t="n">
        <v>69.8240888340344</v>
      </c>
      <c r="AJ214" s="148" t="n">
        <v>-4.27381172860276</v>
      </c>
      <c r="AK214" s="132"/>
      <c r="AL214" s="132"/>
      <c r="AM214" s="132"/>
    </row>
    <row r="215" customFormat="false" ht="15" hidden="true" customHeight="true" outlineLevel="0" collapsed="false">
      <c r="A215" s="147" t="s">
        <v>990</v>
      </c>
      <c r="B215" s="147" t="n">
        <v>26</v>
      </c>
      <c r="C215" s="147" t="s">
        <v>69</v>
      </c>
      <c r="D215" s="95" t="s">
        <v>461</v>
      </c>
      <c r="E215" s="133" t="n">
        <v>6.75560427384546</v>
      </c>
      <c r="F215" s="133" t="n">
        <v>8.71150212056591</v>
      </c>
      <c r="G215" s="133" t="n">
        <v>19.6844332510619</v>
      </c>
      <c r="H215" s="133" t="n">
        <v>0</v>
      </c>
      <c r="I215" s="133" t="n">
        <v>0</v>
      </c>
      <c r="J215" s="133" t="n">
        <v>0</v>
      </c>
      <c r="K215" s="133" t="n">
        <v>116</v>
      </c>
      <c r="L215" s="133" t="n">
        <v>119.612179363278</v>
      </c>
      <c r="M215" s="133" t="n">
        <v>55.6241499759762</v>
      </c>
      <c r="N215" s="133" t="n">
        <v>13.4237382023522</v>
      </c>
      <c r="O215" s="133" t="n">
        <v>34.0269143769596</v>
      </c>
      <c r="P215" s="133" t="n">
        <v>82.6988158609211</v>
      </c>
      <c r="Q215" s="135" t="n">
        <v>4.31566680848091</v>
      </c>
      <c r="R215" s="135" t="n">
        <v>5.038956500369</v>
      </c>
      <c r="S215" s="135" t="n">
        <v>1.32447494603653</v>
      </c>
      <c r="T215" s="133" t="n">
        <v>800.653272571905</v>
      </c>
      <c r="U215" s="134" t="n">
        <v>24.423313976505</v>
      </c>
      <c r="V215" s="134" t="n">
        <v>2.64001921890204</v>
      </c>
      <c r="W215" s="134" t="n">
        <v>6.41628743748526</v>
      </c>
      <c r="X215" s="134" t="n">
        <v>2.43039421514277</v>
      </c>
      <c r="Y215" s="139" t="n">
        <v>0.0807501788965289</v>
      </c>
      <c r="Z215" s="133" t="n">
        <v>37.9135165406616</v>
      </c>
      <c r="AA215" s="133" t="n">
        <v>17.6967078683147</v>
      </c>
      <c r="AB215" s="133" t="n">
        <v>44.3897755910236</v>
      </c>
      <c r="AC215" s="139" t="n">
        <v>0.302868014733093</v>
      </c>
      <c r="AD215" s="139" t="n">
        <v>0.699031453354468</v>
      </c>
      <c r="AE215" s="139" t="n">
        <v>0.0830743033365902</v>
      </c>
      <c r="AF215" s="133" t="n">
        <v>19.6844332510619</v>
      </c>
      <c r="AG215" s="134" t="n">
        <v>0.608577440353656</v>
      </c>
      <c r="AH215" s="133" t="n">
        <v>60.1261715050413</v>
      </c>
      <c r="AI215" s="133" t="n">
        <v>72.4411704880015</v>
      </c>
      <c r="AJ215" s="148" t="n">
        <v>1.02210487205388</v>
      </c>
      <c r="AK215" s="132"/>
      <c r="AL215" s="132"/>
      <c r="AM215" s="132"/>
    </row>
    <row r="216" customFormat="false" ht="15" hidden="true" customHeight="true" outlineLevel="0" collapsed="false">
      <c r="A216" s="147" t="s">
        <v>272</v>
      </c>
      <c r="B216" s="147" t="n">
        <v>24</v>
      </c>
      <c r="C216" s="147" t="s">
        <v>69</v>
      </c>
      <c r="D216" s="95" t="s">
        <v>444</v>
      </c>
      <c r="E216" s="133" t="n">
        <v>8.20448583330952</v>
      </c>
      <c r="F216" s="133" t="n">
        <v>9.04611612012359</v>
      </c>
      <c r="G216" s="133" t="n">
        <v>26.7442489377542</v>
      </c>
      <c r="H216" s="133" t="n">
        <v>0</v>
      </c>
      <c r="I216" s="133" t="n">
        <v>0.378260863291521</v>
      </c>
      <c r="J216" s="133" t="n">
        <v>0</v>
      </c>
      <c r="K216" s="133" t="n">
        <v>145</v>
      </c>
      <c r="L216" s="133" t="n">
        <v>142.913074338313</v>
      </c>
      <c r="M216" s="133" t="n">
        <v>71.9733380342602</v>
      </c>
      <c r="N216" s="133" t="n">
        <v>20.0829921721488</v>
      </c>
      <c r="O216" s="133" t="n">
        <v>55.6640557231966</v>
      </c>
      <c r="P216" s="133" t="n">
        <v>132.440748569478</v>
      </c>
      <c r="Q216" s="135" t="n">
        <v>4.46731063660925</v>
      </c>
      <c r="R216" s="135" t="n">
        <v>4.7737524704127</v>
      </c>
      <c r="S216" s="135" t="n">
        <v>1.36949744870007</v>
      </c>
      <c r="T216" s="133" t="n">
        <v>737.450075711091</v>
      </c>
      <c r="U216" s="134" t="n">
        <v>22.7143088398324</v>
      </c>
      <c r="V216" s="134" t="n">
        <v>3.45501035523289</v>
      </c>
      <c r="W216" s="134" t="n">
        <v>8.22046025603657</v>
      </c>
      <c r="X216" s="134" t="n">
        <v>2.37928672010665</v>
      </c>
      <c r="Y216" s="139" t="n">
        <v>0.0957832335539726</v>
      </c>
      <c r="Z216" s="133" t="n">
        <v>34.69</v>
      </c>
      <c r="AA216" s="133" t="n">
        <v>22.284</v>
      </c>
      <c r="AB216" s="133" t="n">
        <v>43.026</v>
      </c>
      <c r="AC216" s="139" t="n">
        <v>0.307621746515855</v>
      </c>
      <c r="AD216" s="139" t="n">
        <v>0.70928823503282</v>
      </c>
      <c r="AE216" s="139" t="n">
        <v>0.111300644188489</v>
      </c>
      <c r="AF216" s="133" t="n">
        <v>26.7442489377542</v>
      </c>
      <c r="AG216" s="134" t="n">
        <v>-1.95148393441205</v>
      </c>
      <c r="AH216" s="133" t="n">
        <v>67.3730050173701</v>
      </c>
      <c r="AI216" s="133" t="n">
        <v>81.1722952016507</v>
      </c>
      <c r="AJ216" s="148" t="n">
        <v>1.54461182542883</v>
      </c>
      <c r="AK216" s="132" t="s">
        <v>50</v>
      </c>
      <c r="AL216" s="132" t="n">
        <v>10</v>
      </c>
      <c r="AM216" s="132" t="s">
        <v>464</v>
      </c>
    </row>
    <row r="217" customFormat="false" ht="15" hidden="true" customHeight="true" outlineLevel="0" collapsed="false">
      <c r="A217" s="147" t="s">
        <v>991</v>
      </c>
      <c r="B217" s="147" t="n">
        <v>26</v>
      </c>
      <c r="C217" s="147" t="s">
        <v>69</v>
      </c>
      <c r="D217" s="95" t="s">
        <v>497</v>
      </c>
      <c r="E217" s="133" t="n">
        <v>5.03823448846053</v>
      </c>
      <c r="F217" s="133" t="n">
        <v>3.24638903951559</v>
      </c>
      <c r="G217" s="133" t="n">
        <v>47.3929753141268</v>
      </c>
      <c r="H217" s="133" t="n">
        <v>0</v>
      </c>
      <c r="I217" s="133" t="n">
        <v>11.6064624349108</v>
      </c>
      <c r="J217" s="133" t="n">
        <v>3.02245609504133</v>
      </c>
      <c r="K217" s="133" t="n">
        <v>72.5</v>
      </c>
      <c r="L217" s="133" t="n">
        <v>69.1006476198239</v>
      </c>
      <c r="M217" s="133" t="n">
        <v>32.3072444771071</v>
      </c>
      <c r="N217" s="133" t="n">
        <v>8.05945140318382</v>
      </c>
      <c r="O217" s="133" t="n">
        <v>26.6325016498432</v>
      </c>
      <c r="P217" s="133" t="n">
        <v>64.4854112480359</v>
      </c>
      <c r="Q217" s="135" t="n">
        <v>4.01055448681329</v>
      </c>
      <c r="R217" s="135" t="n">
        <v>3.87798721645662</v>
      </c>
      <c r="S217" s="135" t="n">
        <v>1.32045723130575</v>
      </c>
      <c r="T217" s="133" t="n">
        <v>709.587057198806</v>
      </c>
      <c r="U217" s="134" t="n">
        <v>6.33391651990647</v>
      </c>
      <c r="V217" s="134" t="n">
        <v>3.30610365308398</v>
      </c>
      <c r="W217" s="134" t="n">
        <v>8.00508553423893</v>
      </c>
      <c r="X217" s="134" t="n">
        <v>2.42130506911714</v>
      </c>
      <c r="Y217" s="139" t="n">
        <v>0.103644722142184</v>
      </c>
      <c r="Z217" s="133" t="n">
        <v>55.2940647077352</v>
      </c>
      <c r="AA217" s="133" t="n">
        <v>21.9112331068413</v>
      </c>
      <c r="AB217" s="133" t="n">
        <v>22.7947021854235</v>
      </c>
      <c r="AC217" s="139" t="n">
        <v>0.303678803205462</v>
      </c>
      <c r="AD217" s="139" t="n">
        <v>0.723431386333792</v>
      </c>
      <c r="AE217" s="139" t="n">
        <v>0.169112042390871</v>
      </c>
      <c r="AF217" s="133" t="n">
        <v>0</v>
      </c>
      <c r="AG217" s="134" t="n">
        <v>3.1088840416351</v>
      </c>
      <c r="AH217" s="133" t="n">
        <v>88.1208056907685</v>
      </c>
      <c r="AI217" s="133" t="n">
        <v>106.169645410564</v>
      </c>
      <c r="AJ217" s="148" t="n">
        <v>0.626079933354935</v>
      </c>
      <c r="AK217" s="132"/>
      <c r="AL217" s="132"/>
      <c r="AM217" s="132"/>
    </row>
    <row r="218" customFormat="false" ht="15" hidden="true" customHeight="true" outlineLevel="0" collapsed="false">
      <c r="A218" s="147" t="s">
        <v>992</v>
      </c>
      <c r="B218" s="147" t="n">
        <v>28</v>
      </c>
      <c r="C218" s="147" t="s">
        <v>69</v>
      </c>
      <c r="D218" s="95" t="s">
        <v>478</v>
      </c>
      <c r="E218" s="133" t="n">
        <v>6.4695549500743</v>
      </c>
      <c r="F218" s="133" t="n">
        <v>5.07819659181269</v>
      </c>
      <c r="G218" s="133" t="n">
        <v>21.2838883348343</v>
      </c>
      <c r="H218" s="133" t="n">
        <v>0</v>
      </c>
      <c r="I218" s="133" t="n">
        <v>0</v>
      </c>
      <c r="J218" s="133" t="n">
        <v>0</v>
      </c>
      <c r="K218" s="133" t="n">
        <v>108.75</v>
      </c>
      <c r="L218" s="133" t="n">
        <v>123.746313299714</v>
      </c>
      <c r="M218" s="133" t="n">
        <v>55.0730741748459</v>
      </c>
      <c r="N218" s="133" t="n">
        <v>12.8994344933661</v>
      </c>
      <c r="O218" s="133" t="n">
        <v>30.0046613594071</v>
      </c>
      <c r="P218" s="133" t="n">
        <v>82.7472996872693</v>
      </c>
      <c r="Q218" s="135" t="n">
        <v>4.55777165584932</v>
      </c>
      <c r="R218" s="135" t="n">
        <v>4.6772037994015</v>
      </c>
      <c r="S218" s="135" t="n">
        <v>1.413802065831</v>
      </c>
      <c r="T218" s="133" t="n">
        <v>810.967455955198</v>
      </c>
      <c r="U218" s="134" t="n">
        <v>21.6326061956247</v>
      </c>
      <c r="V218" s="134" t="n">
        <v>2.48314438836472</v>
      </c>
      <c r="W218" s="134" t="n">
        <v>6.84805238791194</v>
      </c>
      <c r="X218" s="134" t="n">
        <v>2.75781481737424</v>
      </c>
      <c r="Y218" s="139" t="n">
        <v>0.0916830749884812</v>
      </c>
      <c r="Z218" s="133" t="n">
        <v>42.3625</v>
      </c>
      <c r="AA218" s="133" t="n">
        <v>22.0065</v>
      </c>
      <c r="AB218" s="133" t="n">
        <v>35.631</v>
      </c>
      <c r="AC218" s="139" t="n">
        <v>0.3311090080317</v>
      </c>
      <c r="AD218" s="139" t="n">
        <v>0.70058091213025</v>
      </c>
      <c r="AE218" s="139" t="n">
        <v>0.104128695820248</v>
      </c>
      <c r="AF218" s="133" t="n">
        <v>21.2838883348343</v>
      </c>
      <c r="AG218" s="134" t="n">
        <v>-2.67705944344843</v>
      </c>
      <c r="AH218" s="133" t="n">
        <v>76.5825444965674</v>
      </c>
      <c r="AI218" s="133" t="n">
        <v>92.2681258994787</v>
      </c>
      <c r="AJ218" s="148" t="n">
        <v>-1.71257750770882</v>
      </c>
      <c r="AK218" s="132"/>
      <c r="AL218" s="132"/>
      <c r="AM218" s="132"/>
    </row>
    <row r="219" customFormat="false" ht="15" hidden="true" customHeight="true" outlineLevel="0" collapsed="false">
      <c r="A219" s="147" t="s">
        <v>993</v>
      </c>
      <c r="B219" s="147" t="n">
        <v>27</v>
      </c>
      <c r="C219" s="147" t="s">
        <v>69</v>
      </c>
      <c r="D219" s="95" t="s">
        <v>483</v>
      </c>
      <c r="E219" s="133" t="n">
        <v>1.82722464857801</v>
      </c>
      <c r="F219" s="133" t="n">
        <v>3.06909076473315</v>
      </c>
      <c r="G219" s="133" t="n">
        <v>17.6801472643683</v>
      </c>
      <c r="H219" s="133" t="n">
        <v>0</v>
      </c>
      <c r="I219" s="133" t="n">
        <v>0.815291508726624</v>
      </c>
      <c r="J219" s="133" t="n">
        <v>0.328881044552529</v>
      </c>
      <c r="K219" s="133" t="n">
        <v>43.5</v>
      </c>
      <c r="L219" s="133" t="n">
        <v>55.9788823923059</v>
      </c>
      <c r="M219" s="133" t="n">
        <v>31.5692330394335</v>
      </c>
      <c r="N219" s="133" t="n">
        <v>5.99830255649001</v>
      </c>
      <c r="O219" s="133" t="n">
        <v>16.460266312879</v>
      </c>
      <c r="P219" s="133" t="n">
        <v>29.4370477185461</v>
      </c>
      <c r="Q219" s="135" t="n">
        <v>6.53156545643452</v>
      </c>
      <c r="R219" s="135" t="n">
        <v>5.07371599374227</v>
      </c>
      <c r="S219" s="135" t="n">
        <v>1.66526778632609</v>
      </c>
      <c r="T219" s="133" t="n">
        <v>869.805218533506</v>
      </c>
      <c r="U219" s="134" t="n">
        <v>11.0354934146051</v>
      </c>
      <c r="V219" s="134" t="n">
        <v>3.40557234059565</v>
      </c>
      <c r="W219" s="134" t="n">
        <v>6.09042366590608</v>
      </c>
      <c r="X219" s="134" t="n">
        <v>1.78837007609735</v>
      </c>
      <c r="Y219" s="139" t="n">
        <v>0.0874820408337709</v>
      </c>
      <c r="Z219" s="133" t="n">
        <v>49.7895084196632</v>
      </c>
      <c r="AA219" s="133" t="n">
        <v>21.4891404343826</v>
      </c>
      <c r="AB219" s="133" t="n">
        <v>28.7213511459542</v>
      </c>
      <c r="AC219" s="139" t="n">
        <v>0.348993416312709</v>
      </c>
      <c r="AD219" s="139" t="n">
        <v>0.615132377668465</v>
      </c>
      <c r="AE219" s="139" t="n">
        <v>0.139959653764905</v>
      </c>
      <c r="AF219" s="133" t="n">
        <v>1.83076760615016</v>
      </c>
      <c r="AG219" s="134" t="n">
        <v>-11.6614325705762</v>
      </c>
      <c r="AH219" s="133" t="n">
        <v>45.4666812098902</v>
      </c>
      <c r="AI219" s="133" t="n">
        <v>54.7791339878196</v>
      </c>
      <c r="AJ219" s="148" t="n">
        <v>-8.96784583090135</v>
      </c>
      <c r="AK219" s="132"/>
      <c r="AL219" s="132"/>
      <c r="AM219" s="132"/>
    </row>
    <row r="220" customFormat="false" ht="15" hidden="true" customHeight="true" outlineLevel="0" collapsed="false">
      <c r="A220" s="147" t="s">
        <v>226</v>
      </c>
      <c r="B220" s="147" t="n">
        <v>31</v>
      </c>
      <c r="C220" s="147" t="s">
        <v>69</v>
      </c>
      <c r="D220" s="95" t="s">
        <v>454</v>
      </c>
      <c r="E220" s="133" t="n">
        <v>11.6906274383804</v>
      </c>
      <c r="F220" s="133" t="n">
        <v>8.78368954979856</v>
      </c>
      <c r="G220" s="133" t="n">
        <v>31.4226433771271</v>
      </c>
      <c r="H220" s="133" t="n">
        <v>0</v>
      </c>
      <c r="I220" s="133" t="n">
        <v>0</v>
      </c>
      <c r="J220" s="133" t="n">
        <v>0</v>
      </c>
      <c r="K220" s="133" t="n">
        <v>181.25</v>
      </c>
      <c r="L220" s="133" t="n">
        <v>168.209567924157</v>
      </c>
      <c r="M220" s="133" t="n">
        <v>75.2937175699731</v>
      </c>
      <c r="N220" s="133" t="n">
        <v>18.5216575685012</v>
      </c>
      <c r="O220" s="133" t="n">
        <v>72.2222880811188</v>
      </c>
      <c r="P220" s="133" t="n">
        <v>157.572836663104</v>
      </c>
      <c r="Q220" s="135" t="n">
        <v>3.73872252761246</v>
      </c>
      <c r="R220" s="135" t="n">
        <v>4.52814987047977</v>
      </c>
      <c r="S220" s="135" t="n">
        <v>1.3265205848567</v>
      </c>
      <c r="T220" s="133" t="n">
        <v>720.675503743209</v>
      </c>
      <c r="U220" s="134" t="n">
        <v>23.917684040304</v>
      </c>
      <c r="V220" s="134" t="n">
        <v>3.58621016678659</v>
      </c>
      <c r="W220" s="134" t="n">
        <v>7.82430637223688</v>
      </c>
      <c r="X220" s="134" t="n">
        <v>2.18177574886745</v>
      </c>
      <c r="Y220" s="139" t="n">
        <v>0.0940409570442986</v>
      </c>
      <c r="Z220" s="133" t="n">
        <v>44.0636187276254</v>
      </c>
      <c r="AA220" s="133" t="n">
        <v>20.62508749825</v>
      </c>
      <c r="AB220" s="133" t="n">
        <v>35.3112937741245</v>
      </c>
      <c r="AC220" s="139" t="n">
        <v>0.297448311811325</v>
      </c>
      <c r="AD220" s="139" t="n">
        <v>0.744166512393765</v>
      </c>
      <c r="AE220" s="139" t="n">
        <v>0.100527599536862</v>
      </c>
      <c r="AF220" s="133" t="n">
        <v>31.4226433771271</v>
      </c>
      <c r="AG220" s="134" t="n">
        <v>13.849478527742</v>
      </c>
      <c r="AH220" s="133" t="n">
        <v>66.0734589246515</v>
      </c>
      <c r="AI220" s="133" t="n">
        <v>79.6065770176524</v>
      </c>
      <c r="AJ220" s="148" t="n">
        <v>9.59220429412297</v>
      </c>
      <c r="AK220" s="132" t="s">
        <v>48</v>
      </c>
      <c r="AL220" s="132" t="n">
        <v>16</v>
      </c>
      <c r="AM220" s="132" t="s">
        <v>464</v>
      </c>
    </row>
    <row r="221" customFormat="false" ht="15" hidden="true" customHeight="true" outlineLevel="0" collapsed="false">
      <c r="A221" s="147" t="s">
        <v>994</v>
      </c>
      <c r="B221" s="147" t="n">
        <v>30</v>
      </c>
      <c r="C221" s="147" t="s">
        <v>430</v>
      </c>
      <c r="D221" s="95" t="s">
        <v>487</v>
      </c>
      <c r="E221" s="133" t="n">
        <v>5.20557066175361</v>
      </c>
      <c r="F221" s="133" t="n">
        <v>2.45421195726467</v>
      </c>
      <c r="G221" s="133" t="n">
        <v>45.8531477465549</v>
      </c>
      <c r="H221" s="133" t="n">
        <v>1.5</v>
      </c>
      <c r="I221" s="133" t="n">
        <v>10.990579722823</v>
      </c>
      <c r="J221" s="133" t="n">
        <v>0.315217395661083</v>
      </c>
      <c r="K221" s="133" t="n">
        <v>72.5</v>
      </c>
      <c r="L221" s="133" t="n">
        <v>62.3942484637726</v>
      </c>
      <c r="M221" s="133" t="n">
        <v>27.1606884982556</v>
      </c>
      <c r="N221" s="133" t="n">
        <v>8.33924370067196</v>
      </c>
      <c r="O221" s="133" t="n">
        <v>21.0072690709014</v>
      </c>
      <c r="P221" s="133" t="n">
        <v>75.8357339147383</v>
      </c>
      <c r="Q221" s="135" t="n">
        <v>3.37167167564553</v>
      </c>
      <c r="R221" s="135" t="n">
        <v>3.78816346249287</v>
      </c>
      <c r="S221" s="135" t="n">
        <v>1.15036575909895</v>
      </c>
      <c r="T221" s="133" t="n">
        <v>692.57347301579</v>
      </c>
      <c r="U221" s="134" t="n">
        <v>6.27768281309108</v>
      </c>
      <c r="V221" s="134" t="n">
        <v>2.60779891914638</v>
      </c>
      <c r="W221" s="134" t="n">
        <v>9.41409110665717</v>
      </c>
      <c r="X221" s="134" t="n">
        <v>3.60997584496995</v>
      </c>
      <c r="Y221" s="139" t="n">
        <v>0.106424030144102</v>
      </c>
      <c r="Z221" s="133" t="n">
        <v>40.6007819765407</v>
      </c>
      <c r="AA221" s="133" t="n">
        <v>22.4708258752237</v>
      </c>
      <c r="AB221" s="133" t="n">
        <v>36.9283921482356</v>
      </c>
      <c r="AC221" s="139" t="n">
        <v>0.295917340185656</v>
      </c>
      <c r="AD221" s="139" t="n">
        <v>0.749255600233924</v>
      </c>
      <c r="AE221" s="139" t="n">
        <v>0.118222601219907</v>
      </c>
      <c r="AF221" s="133" t="n">
        <v>0</v>
      </c>
      <c r="AG221" s="134" t="n">
        <v>8.82221126944175</v>
      </c>
      <c r="AH221" s="133" t="n">
        <v>117.643851079417</v>
      </c>
      <c r="AI221" s="133" t="n">
        <v>141.739579613756</v>
      </c>
      <c r="AJ221" s="148" t="n">
        <v>5.5592368070981</v>
      </c>
      <c r="AK221" s="132"/>
      <c r="AL221" s="132"/>
      <c r="AM221" s="132"/>
    </row>
    <row r="222" customFormat="false" ht="15" hidden="true" customHeight="true" outlineLevel="0" collapsed="false">
      <c r="A222" s="147" t="s">
        <v>995</v>
      </c>
      <c r="B222" s="147" t="n">
        <v>37</v>
      </c>
      <c r="C222" s="147" t="s">
        <v>69</v>
      </c>
      <c r="D222" s="95" t="s">
        <v>452</v>
      </c>
      <c r="E222" s="133" t="n">
        <v>5.58129527265329</v>
      </c>
      <c r="F222" s="133" t="n">
        <v>4.41242946283234</v>
      </c>
      <c r="G222" s="133" t="n">
        <v>65.7904013497016</v>
      </c>
      <c r="H222" s="133" t="n">
        <v>6.75</v>
      </c>
      <c r="I222" s="133" t="n">
        <v>18.1518236231687</v>
      </c>
      <c r="J222" s="133" t="n">
        <v>4.00461696283234</v>
      </c>
      <c r="K222" s="133" t="n">
        <v>65.25</v>
      </c>
      <c r="L222" s="133" t="n">
        <v>53.4497599023332</v>
      </c>
      <c r="M222" s="133" t="n">
        <v>22.3454922341292</v>
      </c>
      <c r="N222" s="133" t="n">
        <v>4.06042288388497</v>
      </c>
      <c r="O222" s="133" t="n">
        <v>15.8485719614759</v>
      </c>
      <c r="P222" s="133" t="n">
        <v>65.0101805819317</v>
      </c>
      <c r="Q222" s="135" t="n">
        <v>3.08213685987988</v>
      </c>
      <c r="R222" s="135" t="n">
        <v>3.29430142198404</v>
      </c>
      <c r="S222" s="135" t="n">
        <v>1.06204340021163</v>
      </c>
      <c r="T222" s="133" t="n">
        <v>611.124469841376</v>
      </c>
      <c r="U222" s="134" t="n">
        <v>3.85015635514067</v>
      </c>
      <c r="V222" s="134" t="n">
        <v>2.18600992572081</v>
      </c>
      <c r="W222" s="134" t="n">
        <v>8.96692145957678</v>
      </c>
      <c r="X222" s="134" t="n">
        <v>4.10195825465891</v>
      </c>
      <c r="Y222" s="139" t="n">
        <v>0.133824687470262</v>
      </c>
      <c r="Z222" s="133" t="n">
        <v>52.1775653269598</v>
      </c>
      <c r="AA222" s="133" t="n">
        <v>21.4191425742772</v>
      </c>
      <c r="AB222" s="133" t="n">
        <v>26.403292098763</v>
      </c>
      <c r="AC222" s="139" t="n">
        <v>0.293313445063157</v>
      </c>
      <c r="AD222" s="139" t="n">
        <v>0.719717114846965</v>
      </c>
      <c r="AE222" s="139" t="n">
        <v>0.0891818892417828</v>
      </c>
      <c r="AF222" s="133" t="n">
        <v>0</v>
      </c>
      <c r="AG222" s="134" t="n">
        <v>10.2702867253081</v>
      </c>
      <c r="AH222" s="133" t="n">
        <v>132.55988360488</v>
      </c>
      <c r="AI222" s="133" t="n">
        <v>159.71070313841</v>
      </c>
      <c r="AJ222" s="148" t="n">
        <v>8.79201378116028</v>
      </c>
      <c r="AK222" s="132"/>
      <c r="AL222" s="132"/>
      <c r="AM222" s="132"/>
    </row>
    <row r="223" customFormat="false" ht="15" hidden="true" customHeight="true" outlineLevel="0" collapsed="false">
      <c r="A223" s="147" t="s">
        <v>996</v>
      </c>
      <c r="B223" s="147" t="n">
        <v>30</v>
      </c>
      <c r="C223" s="147" t="s">
        <v>69</v>
      </c>
      <c r="D223" s="95" t="s">
        <v>493</v>
      </c>
      <c r="E223" s="133" t="n">
        <v>13.0373463271785</v>
      </c>
      <c r="F223" s="133" t="n">
        <v>8.17193311195447</v>
      </c>
      <c r="G223" s="133" t="n">
        <v>31.5951013082032</v>
      </c>
      <c r="H223" s="133" t="n">
        <v>0</v>
      </c>
      <c r="I223" s="133" t="n">
        <v>0</v>
      </c>
      <c r="J223" s="133" t="n">
        <v>0</v>
      </c>
      <c r="K223" s="133" t="n">
        <v>159.5</v>
      </c>
      <c r="L223" s="133" t="n">
        <v>142.06549741826</v>
      </c>
      <c r="M223" s="133" t="n">
        <v>66.5722735732011</v>
      </c>
      <c r="N223" s="133" t="n">
        <v>24.2765326685886</v>
      </c>
      <c r="O223" s="133" t="n">
        <v>44.3777859983945</v>
      </c>
      <c r="P223" s="133" t="n">
        <v>163.455115220406</v>
      </c>
      <c r="Q223" s="135" t="n">
        <v>3.7564292298358</v>
      </c>
      <c r="R223" s="135" t="n">
        <v>3.87177727467885</v>
      </c>
      <c r="S223" s="135" t="n">
        <v>1.16892340700097</v>
      </c>
      <c r="T223" s="133" t="n">
        <v>700.879808398577</v>
      </c>
      <c r="U223" s="134" t="n">
        <v>20.1370863543161</v>
      </c>
      <c r="V223" s="134" t="n">
        <v>2.50407569896897</v>
      </c>
      <c r="W223" s="134" t="n">
        <v>9.22317264566554</v>
      </c>
      <c r="X223" s="134" t="n">
        <v>3.68326430764977</v>
      </c>
      <c r="Y223" s="139" t="n">
        <v>0.124287836005553</v>
      </c>
      <c r="Z223" s="133" t="n">
        <v>40.4746189847594</v>
      </c>
      <c r="AA223" s="133" t="n">
        <v>21.3403536141446</v>
      </c>
      <c r="AB223" s="133" t="n">
        <v>38.185027401096</v>
      </c>
      <c r="AC223" s="139" t="n">
        <v>0.291467491678295</v>
      </c>
      <c r="AD223" s="139" t="n">
        <v>0.739183644554111</v>
      </c>
      <c r="AE223" s="139" t="n">
        <v>0.148409285427109</v>
      </c>
      <c r="AF223" s="133" t="n">
        <v>31.5951013082032</v>
      </c>
      <c r="AG223" s="134" t="n">
        <v>11.8391811223481</v>
      </c>
      <c r="AH223" s="133" t="n">
        <v>116.881682734577</v>
      </c>
      <c r="AI223" s="133" t="n">
        <v>140.82130449949</v>
      </c>
      <c r="AJ223" s="148" t="n">
        <v>14.3768251406409</v>
      </c>
      <c r="AK223" s="132"/>
      <c r="AL223" s="132"/>
      <c r="AM223" s="132"/>
    </row>
    <row r="224" customFormat="false" ht="15" hidden="true" customHeight="true" outlineLevel="0" collapsed="false">
      <c r="A224" s="147" t="s">
        <v>997</v>
      </c>
      <c r="B224" s="147" t="n">
        <v>23</v>
      </c>
      <c r="C224" s="147" t="s">
        <v>69</v>
      </c>
      <c r="D224" s="95" t="s">
        <v>497</v>
      </c>
      <c r="E224" s="133" t="n">
        <v>8.47528260151323</v>
      </c>
      <c r="F224" s="133" t="n">
        <v>6.61413925044531</v>
      </c>
      <c r="G224" s="133" t="n">
        <v>23.8342042888301</v>
      </c>
      <c r="H224" s="133" t="n">
        <v>0</v>
      </c>
      <c r="I224" s="133" t="n">
        <v>0</v>
      </c>
      <c r="J224" s="133" t="n">
        <v>0</v>
      </c>
      <c r="K224" s="133" t="n">
        <v>130.5</v>
      </c>
      <c r="L224" s="133" t="n">
        <v>136.391748641291</v>
      </c>
      <c r="M224" s="133" t="n">
        <v>60.6981468631334</v>
      </c>
      <c r="N224" s="133" t="n">
        <v>17.1906313513473</v>
      </c>
      <c r="O224" s="133" t="n">
        <v>38.9271968802718</v>
      </c>
      <c r="P224" s="133" t="n">
        <v>104.078845045119</v>
      </c>
      <c r="Q224" s="135" t="n">
        <v>4.1860790940092</v>
      </c>
      <c r="R224" s="135" t="n">
        <v>4.41566154086578</v>
      </c>
      <c r="S224" s="135" t="n">
        <v>1.34344019556753</v>
      </c>
      <c r="T224" s="133" t="n">
        <v>739.214693560468</v>
      </c>
      <c r="U224" s="134" t="n">
        <v>22.796185638813</v>
      </c>
      <c r="V224" s="134" t="n">
        <v>2.68463426760495</v>
      </c>
      <c r="W224" s="134" t="n">
        <v>7.17785138242201</v>
      </c>
      <c r="X224" s="134" t="n">
        <v>2.67367941661029</v>
      </c>
      <c r="Y224" s="139" t="n">
        <v>0.0731707317073171</v>
      </c>
      <c r="Z224" s="133" t="n">
        <v>52.46</v>
      </c>
      <c r="AA224" s="133" t="n">
        <v>14.75</v>
      </c>
      <c r="AB224" s="133" t="n">
        <v>32.79</v>
      </c>
      <c r="AC224" s="139" t="n">
        <v>0.311122622460196</v>
      </c>
      <c r="AD224" s="139" t="n">
        <v>0.724859423563114</v>
      </c>
      <c r="AE224" s="139" t="n">
        <v>0.119054903470918</v>
      </c>
      <c r="AF224" s="133" t="n">
        <v>23.8342042888301</v>
      </c>
      <c r="AG224" s="134" t="n">
        <v>2.77060123494979</v>
      </c>
      <c r="AH224" s="133" t="n">
        <v>87.1761996582624</v>
      </c>
      <c r="AI224" s="133" t="n">
        <v>105.031565853328</v>
      </c>
      <c r="AJ224" s="148" t="n">
        <v>2.75432548677597</v>
      </c>
      <c r="AK224" s="132"/>
      <c r="AL224" s="132"/>
      <c r="AM224" s="132"/>
    </row>
    <row r="225" customFormat="false" ht="15" hidden="true" customHeight="true" outlineLevel="0" collapsed="false">
      <c r="A225" s="147" t="s">
        <v>355</v>
      </c>
      <c r="B225" s="147" t="n">
        <v>26</v>
      </c>
      <c r="C225" s="147" t="s">
        <v>430</v>
      </c>
      <c r="D225" s="95" t="s">
        <v>498</v>
      </c>
      <c r="E225" s="133" t="n">
        <v>10.8821821980319</v>
      </c>
      <c r="F225" s="133" t="n">
        <v>10.5883766249593</v>
      </c>
      <c r="G225" s="133" t="n">
        <v>31.207857455943</v>
      </c>
      <c r="H225" s="133" t="n">
        <v>0</v>
      </c>
      <c r="I225" s="133" t="n">
        <v>0</v>
      </c>
      <c r="J225" s="133" t="n">
        <v>0</v>
      </c>
      <c r="K225" s="133" t="n">
        <v>174</v>
      </c>
      <c r="L225" s="133" t="n">
        <v>177.29486580814</v>
      </c>
      <c r="M225" s="133" t="n">
        <v>75.218583608382</v>
      </c>
      <c r="N225" s="133" t="n">
        <v>20.2551792174881</v>
      </c>
      <c r="O225" s="133" t="n">
        <v>55.2410811420665</v>
      </c>
      <c r="P225" s="133" t="n">
        <v>153.284408801779</v>
      </c>
      <c r="Q225" s="135" t="n">
        <v>3.890616393537</v>
      </c>
      <c r="R225" s="135" t="n">
        <v>4.34220162278312</v>
      </c>
      <c r="S225" s="135" t="n">
        <v>1.33641348821958</v>
      </c>
      <c r="T225" s="133" t="n">
        <v>744.810215202827</v>
      </c>
      <c r="U225" s="134" t="n">
        <v>23.1741620830969</v>
      </c>
      <c r="V225" s="134" t="n">
        <v>2.85729730045172</v>
      </c>
      <c r="W225" s="134" t="n">
        <v>7.92850390354028</v>
      </c>
      <c r="X225" s="134" t="n">
        <v>2.77482637256083</v>
      </c>
      <c r="Y225" s="139" t="n">
        <v>0.115699182667793</v>
      </c>
      <c r="Z225" s="133" t="n">
        <v>44.0635</v>
      </c>
      <c r="AA225" s="133" t="n">
        <v>20.831</v>
      </c>
      <c r="AB225" s="133" t="n">
        <v>35.1055</v>
      </c>
      <c r="AC225" s="139" t="n">
        <v>0.317614243249263</v>
      </c>
      <c r="AD225" s="139" t="n">
        <v>0.741081563921523</v>
      </c>
      <c r="AE225" s="139" t="n">
        <v>0.112102374372037</v>
      </c>
      <c r="AF225" s="133" t="n">
        <v>31.207857455943</v>
      </c>
      <c r="AG225" s="134" t="n">
        <v>10.0354860830823</v>
      </c>
      <c r="AH225" s="133" t="n">
        <v>87.6295431515287</v>
      </c>
      <c r="AI225" s="133" t="n">
        <v>105.577762833167</v>
      </c>
      <c r="AJ225" s="148" t="n">
        <v>7.64187596279402</v>
      </c>
      <c r="AK225" s="132" t="s">
        <v>42</v>
      </c>
      <c r="AL225" s="132" t="n">
        <v>7</v>
      </c>
      <c r="AM225" s="132" t="n">
        <v>2</v>
      </c>
    </row>
    <row r="226" customFormat="false" ht="15" hidden="true" customHeight="true" outlineLevel="0" collapsed="false">
      <c r="A226" s="147" t="s">
        <v>998</v>
      </c>
      <c r="B226" s="147" t="n">
        <v>23</v>
      </c>
      <c r="C226" s="147" t="s">
        <v>69</v>
      </c>
      <c r="D226" s="95" t="s">
        <v>481</v>
      </c>
      <c r="E226" s="133" t="n">
        <v>11.5905254381574</v>
      </c>
      <c r="F226" s="133" t="n">
        <v>7.1916620680493</v>
      </c>
      <c r="G226" s="133" t="n">
        <v>30.6163951045868</v>
      </c>
      <c r="H226" s="133" t="n">
        <v>0</v>
      </c>
      <c r="I226" s="133" t="n">
        <v>0</v>
      </c>
      <c r="J226" s="133" t="n">
        <v>0</v>
      </c>
      <c r="K226" s="133" t="n">
        <v>174</v>
      </c>
      <c r="L226" s="133" t="n">
        <v>193.41006688414</v>
      </c>
      <c r="M226" s="133" t="n">
        <v>83.2034586065504</v>
      </c>
      <c r="N226" s="133" t="n">
        <v>24.0402603423633</v>
      </c>
      <c r="O226" s="133" t="n">
        <v>49.6504840403215</v>
      </c>
      <c r="P226" s="133" t="n">
        <v>146.262788413648</v>
      </c>
      <c r="Q226" s="135" t="n">
        <v>4.30362716930433</v>
      </c>
      <c r="R226" s="135" t="n">
        <v>4.37119591598914</v>
      </c>
      <c r="S226" s="135" t="n">
        <v>1.39689971795667</v>
      </c>
      <c r="T226" s="133" t="n">
        <v>809.124239843077</v>
      </c>
      <c r="U226" s="134" t="n">
        <v>23.965608897389</v>
      </c>
      <c r="V226" s="134" t="n">
        <v>2.56812848484422</v>
      </c>
      <c r="W226" s="134" t="n">
        <v>7.56531664208525</v>
      </c>
      <c r="X226" s="134" t="n">
        <v>2.94584818739868</v>
      </c>
      <c r="Y226" s="139" t="n">
        <v>0.0961256627506153</v>
      </c>
      <c r="Z226" s="133" t="n">
        <v>45.184</v>
      </c>
      <c r="AA226" s="133" t="n">
        <v>21.678</v>
      </c>
      <c r="AB226" s="133" t="n">
        <v>33.138</v>
      </c>
      <c r="AC226" s="139" t="n">
        <v>0.329649836538959</v>
      </c>
      <c r="AD226" s="139" t="n">
        <v>0.72987343726489</v>
      </c>
      <c r="AE226" s="139" t="n">
        <v>0.134886984920897</v>
      </c>
      <c r="AF226" s="133" t="n">
        <v>30.6163951045868</v>
      </c>
      <c r="AG226" s="134" t="n">
        <v>1.17126621932612</v>
      </c>
      <c r="AH226" s="133" t="n">
        <v>90.0202304667406</v>
      </c>
      <c r="AI226" s="133" t="n">
        <v>108.458108996073</v>
      </c>
      <c r="AJ226" s="148" t="n">
        <v>3.2948028724137</v>
      </c>
      <c r="AK226" s="132"/>
      <c r="AL226" s="132"/>
      <c r="AM226" s="132"/>
    </row>
    <row r="227" customFormat="false" ht="15" hidden="false" customHeight="true" outlineLevel="0" collapsed="false">
      <c r="A227" s="147" t="s">
        <v>384</v>
      </c>
      <c r="B227" s="147" t="n">
        <v>22</v>
      </c>
      <c r="C227" s="147" t="s">
        <v>69</v>
      </c>
      <c r="D227" s="95" t="s">
        <v>472</v>
      </c>
      <c r="E227" s="133" t="n">
        <v>5.06473080258768</v>
      </c>
      <c r="F227" s="133" t="n">
        <v>3.601642486563</v>
      </c>
      <c r="G227" s="133" t="n">
        <v>30.936466041413</v>
      </c>
      <c r="H227" s="133" t="n">
        <v>0</v>
      </c>
      <c r="I227" s="133" t="n">
        <v>0.768939393939394</v>
      </c>
      <c r="J227" s="133" t="n">
        <v>1.46308831602468</v>
      </c>
      <c r="K227" s="133" t="n">
        <v>72.5</v>
      </c>
      <c r="L227" s="133" t="n">
        <v>71.2663783482824</v>
      </c>
      <c r="M227" s="133" t="n">
        <v>38.2059245226175</v>
      </c>
      <c r="N227" s="133" t="n">
        <v>6.79662642935163</v>
      </c>
      <c r="O227" s="133" t="n">
        <v>37.1804676973734</v>
      </c>
      <c r="P227" s="133" t="n">
        <v>82.3879458582624</v>
      </c>
      <c r="Q227" s="135" t="n">
        <v>4.74280442349734</v>
      </c>
      <c r="R227" s="135" t="n">
        <v>4.32736004092593</v>
      </c>
      <c r="S227" s="135" t="n">
        <v>1.49581856614698</v>
      </c>
      <c r="T227" s="133" t="n">
        <v>751.783499260065</v>
      </c>
      <c r="U227" s="134" t="n">
        <v>10.1141754726218</v>
      </c>
      <c r="V227" s="134" t="n">
        <v>4.61550633484636</v>
      </c>
      <c r="W227" s="134" t="n">
        <v>10.2274691410257</v>
      </c>
      <c r="X227" s="134" t="n">
        <v>2.2158932084677</v>
      </c>
      <c r="Y227" s="139" t="n">
        <v>0.129446429426942</v>
      </c>
      <c r="Z227" s="133" t="n">
        <v>42.554</v>
      </c>
      <c r="AA227" s="133" t="n">
        <v>22</v>
      </c>
      <c r="AB227" s="133" t="n">
        <v>35.446</v>
      </c>
      <c r="AC227" s="139" t="n">
        <v>0.345623372659365</v>
      </c>
      <c r="AD227" s="139" t="n">
        <v>0.69100609706673</v>
      </c>
      <c r="AE227" s="139" t="n">
        <v>0.0991814463188901</v>
      </c>
      <c r="AF227" s="133" t="n">
        <v>8.35321856315254</v>
      </c>
      <c r="AG227" s="134" t="n">
        <v>-3.43939590530827</v>
      </c>
      <c r="AH227" s="133" t="n">
        <v>80.0297734976106</v>
      </c>
      <c r="AI227" s="133" t="n">
        <v>96.4214138525429</v>
      </c>
      <c r="AJ227" s="148" t="n">
        <v>-2.76893510570206</v>
      </c>
      <c r="AK227" s="132" t="s">
        <v>49</v>
      </c>
      <c r="AL227" s="132" t="n">
        <v>10</v>
      </c>
      <c r="AM227" s="132" t="s">
        <v>464</v>
      </c>
    </row>
    <row r="228" customFormat="false" ht="15" hidden="true" customHeight="true" outlineLevel="0" collapsed="false">
      <c r="A228" s="147" t="s">
        <v>999</v>
      </c>
      <c r="B228" s="147" t="n">
        <v>26</v>
      </c>
      <c r="C228" s="147" t="s">
        <v>69</v>
      </c>
      <c r="D228" s="95" t="s">
        <v>487</v>
      </c>
      <c r="E228" s="133" t="n">
        <v>13.0208483615513</v>
      </c>
      <c r="F228" s="133" t="n">
        <v>9.38455923488579</v>
      </c>
      <c r="G228" s="133" t="n">
        <v>37.8448049984924</v>
      </c>
      <c r="H228" s="133" t="n">
        <v>0</v>
      </c>
      <c r="I228" s="133" t="n">
        <v>2.29784929197781</v>
      </c>
      <c r="J228" s="133" t="n">
        <v>0.547807835820896</v>
      </c>
      <c r="K228" s="133" t="n">
        <v>195.75</v>
      </c>
      <c r="L228" s="133" t="n">
        <v>178.004965829488</v>
      </c>
      <c r="M228" s="133" t="n">
        <v>72.9399791905256</v>
      </c>
      <c r="N228" s="133" t="n">
        <v>20.4832817587546</v>
      </c>
      <c r="O228" s="133" t="n">
        <v>68.5814032502436</v>
      </c>
      <c r="P228" s="133" t="n">
        <v>192.348236221943</v>
      </c>
      <c r="Q228" s="135" t="n">
        <v>3.35356226163336</v>
      </c>
      <c r="R228" s="135" t="n">
        <v>3.74654599644174</v>
      </c>
      <c r="S228" s="135" t="n">
        <v>1.25970048061166</v>
      </c>
      <c r="T228" s="133" t="n">
        <v>690.128132829668</v>
      </c>
      <c r="U228" s="134" t="n">
        <v>21.1020077686104</v>
      </c>
      <c r="V228" s="134" t="n">
        <v>3.15316796552844</v>
      </c>
      <c r="W228" s="134" t="n">
        <v>8.84359706767552</v>
      </c>
      <c r="X228" s="134" t="n">
        <v>2.80467046613339</v>
      </c>
      <c r="Y228" s="139" t="n">
        <v>0.109651061091697</v>
      </c>
      <c r="Z228" s="133" t="n">
        <v>53.1459370812584</v>
      </c>
      <c r="AA228" s="133" t="n">
        <v>19.1221175576489</v>
      </c>
      <c r="AB228" s="133" t="n">
        <v>27.7319453610928</v>
      </c>
      <c r="AC228" s="139" t="n">
        <v>0.304573090767851</v>
      </c>
      <c r="AD228" s="139" t="n">
        <v>0.767996545056887</v>
      </c>
      <c r="AE228" s="139" t="n">
        <v>0.137370448176569</v>
      </c>
      <c r="AF228" s="133" t="n">
        <v>37.8448049984924</v>
      </c>
      <c r="AG228" s="134" t="n">
        <v>24.2572267085136</v>
      </c>
      <c r="AH228" s="133" t="n">
        <v>105.19514923015</v>
      </c>
      <c r="AI228" s="133" t="n">
        <v>126.741143650783</v>
      </c>
      <c r="AJ228" s="148" t="n">
        <v>16.7164199948013</v>
      </c>
      <c r="AK228" s="132"/>
      <c r="AL228" s="132"/>
      <c r="AM228" s="132"/>
    </row>
    <row r="229" customFormat="false" ht="15" hidden="true" customHeight="true" outlineLevel="0" collapsed="false">
      <c r="A229" s="147" t="s">
        <v>1000</v>
      </c>
      <c r="B229" s="147" t="n">
        <v>27</v>
      </c>
      <c r="C229" s="147" t="s">
        <v>69</v>
      </c>
      <c r="D229" s="95" t="s">
        <v>586</v>
      </c>
      <c r="E229" s="133" t="n">
        <v>3.81859758606081</v>
      </c>
      <c r="F229" s="133" t="n">
        <v>7.29039944126796</v>
      </c>
      <c r="G229" s="133" t="n">
        <v>19.0539029993837</v>
      </c>
      <c r="H229" s="133" t="n">
        <v>0</v>
      </c>
      <c r="I229" s="133" t="n">
        <v>0.0671615201900239</v>
      </c>
      <c r="J229" s="133" t="n">
        <v>0</v>
      </c>
      <c r="K229" s="133" t="n">
        <v>94.25</v>
      </c>
      <c r="L229" s="133" t="n">
        <v>104.534351463414</v>
      </c>
      <c r="M229" s="133" t="n">
        <v>52.6079210609034</v>
      </c>
      <c r="N229" s="133" t="n">
        <v>14.253953785351</v>
      </c>
      <c r="O229" s="133" t="n">
        <v>25.232743035807</v>
      </c>
      <c r="P229" s="133" t="n">
        <v>52.4594425424606</v>
      </c>
      <c r="Q229" s="135" t="n">
        <v>5.02356805886611</v>
      </c>
      <c r="R229" s="135" t="n">
        <v>5.1468407503861</v>
      </c>
      <c r="S229" s="135" t="n">
        <v>1.37683919893073</v>
      </c>
      <c r="T229" s="133" t="n">
        <v>790.938958069033</v>
      </c>
      <c r="U229" s="134" t="n">
        <v>20.7596362022004</v>
      </c>
      <c r="V229" s="134" t="n">
        <v>2.40949270368449</v>
      </c>
      <c r="W229" s="134" t="n">
        <v>5.0093897388026</v>
      </c>
      <c r="X229" s="134" t="n">
        <v>2.07902258062142</v>
      </c>
      <c r="Y229" s="139" t="n">
        <v>0.0689127007326774</v>
      </c>
      <c r="Z229" s="133" t="n">
        <v>42.9485705142949</v>
      </c>
      <c r="AA229" s="133" t="n">
        <v>20.3567964320357</v>
      </c>
      <c r="AB229" s="133" t="n">
        <v>36.6946330536695</v>
      </c>
      <c r="AC229" s="139" t="n">
        <v>0.297360431015724</v>
      </c>
      <c r="AD229" s="139" t="n">
        <v>0.667968795251127</v>
      </c>
      <c r="AE229" s="139" t="n">
        <v>0.122206047993434</v>
      </c>
      <c r="AF229" s="133" t="n">
        <v>19.0539029993837</v>
      </c>
      <c r="AG229" s="134" t="n">
        <v>-7.73522936447364</v>
      </c>
      <c r="AH229" s="133" t="n">
        <v>46.0612828132606</v>
      </c>
      <c r="AI229" s="133" t="n">
        <v>55.4955214617597</v>
      </c>
      <c r="AJ229" s="148" t="n">
        <v>-4.67391712032802</v>
      </c>
      <c r="AK229" s="132"/>
      <c r="AL229" s="132"/>
      <c r="AM229" s="132"/>
    </row>
    <row r="230" customFormat="false" ht="15" hidden="true" customHeight="true" outlineLevel="0" collapsed="false">
      <c r="A230" s="147" t="s">
        <v>1001</v>
      </c>
      <c r="B230" s="147" t="n">
        <v>25</v>
      </c>
      <c r="C230" s="147" t="s">
        <v>69</v>
      </c>
      <c r="D230" s="95" t="s">
        <v>483</v>
      </c>
      <c r="E230" s="133" t="n">
        <v>3.38591010344735</v>
      </c>
      <c r="F230" s="133" t="n">
        <v>2.69680120556983</v>
      </c>
      <c r="G230" s="133" t="n">
        <v>58.8790551684197</v>
      </c>
      <c r="H230" s="133" t="n">
        <v>5.25</v>
      </c>
      <c r="I230" s="133" t="n">
        <v>7.71603197480061</v>
      </c>
      <c r="J230" s="133" t="n">
        <v>0</v>
      </c>
      <c r="K230" s="133" t="n">
        <v>58</v>
      </c>
      <c r="L230" s="133" t="n">
        <v>56.1226195769096</v>
      </c>
      <c r="M230" s="133" t="n">
        <v>25.5897942599432</v>
      </c>
      <c r="N230" s="133" t="n">
        <v>10.7275704363391</v>
      </c>
      <c r="O230" s="133" t="n">
        <v>18.8776084389888</v>
      </c>
      <c r="P230" s="133" t="n">
        <v>59.9425357082061</v>
      </c>
      <c r="Q230" s="135" t="n">
        <v>3.9708301437843</v>
      </c>
      <c r="R230" s="135" t="n">
        <v>3.94734867239653</v>
      </c>
      <c r="S230" s="135" t="n">
        <v>1.29310737958446</v>
      </c>
      <c r="T230" s="133" t="n">
        <v>680.420715302193</v>
      </c>
      <c r="U230" s="134" t="n">
        <v>4.05169932386844</v>
      </c>
      <c r="V230" s="134" t="n">
        <v>2.92928406811895</v>
      </c>
      <c r="W230" s="134" t="n">
        <v>9.30142795472163</v>
      </c>
      <c r="X230" s="134" t="n">
        <v>3.17532466583023</v>
      </c>
      <c r="Y230" s="139" t="n">
        <v>0.127906976744186</v>
      </c>
      <c r="Z230" s="133" t="n">
        <v>45.92</v>
      </c>
      <c r="AA230" s="133" t="n">
        <v>21.43</v>
      </c>
      <c r="AB230" s="133" t="n">
        <v>32.65</v>
      </c>
      <c r="AC230" s="139" t="n">
        <v>0.304639174891678</v>
      </c>
      <c r="AD230" s="139" t="n">
        <v>0.768762886376573</v>
      </c>
      <c r="AE230" s="139" t="n">
        <v>0.186987078351794</v>
      </c>
      <c r="AF230" s="133" t="n">
        <v>0</v>
      </c>
      <c r="AG230" s="134" t="n">
        <v>2.77130103745122</v>
      </c>
      <c r="AH230" s="133" t="n">
        <v>112.255033345778</v>
      </c>
      <c r="AI230" s="133" t="n">
        <v>135.247028127443</v>
      </c>
      <c r="AJ230" s="148" t="n">
        <v>2.12786294715877</v>
      </c>
      <c r="AK230" s="132"/>
      <c r="AL230" s="132"/>
      <c r="AM230" s="132"/>
    </row>
    <row r="231" customFormat="false" ht="15" hidden="true" customHeight="true" outlineLevel="0" collapsed="false">
      <c r="A231" s="147" t="s">
        <v>1002</v>
      </c>
      <c r="B231" s="147" t="n">
        <v>27</v>
      </c>
      <c r="C231" s="147" t="s">
        <v>430</v>
      </c>
      <c r="D231" s="95" t="s">
        <v>478</v>
      </c>
      <c r="E231" s="133" t="n">
        <v>7.96026248584491</v>
      </c>
      <c r="F231" s="133" t="n">
        <v>8.34567283278135</v>
      </c>
      <c r="G231" s="133" t="n">
        <v>23.6469077662449</v>
      </c>
      <c r="H231" s="133" t="n">
        <v>0</v>
      </c>
      <c r="I231" s="133" t="n">
        <v>0</v>
      </c>
      <c r="J231" s="133" t="n">
        <v>0</v>
      </c>
      <c r="K231" s="133" t="n">
        <v>130.5</v>
      </c>
      <c r="L231" s="133" t="n">
        <v>138.862548795057</v>
      </c>
      <c r="M231" s="133" t="n">
        <v>57.4323824265108</v>
      </c>
      <c r="N231" s="133" t="n">
        <v>15.1678640579568</v>
      </c>
      <c r="O231" s="133" t="n">
        <v>34.6177965677925</v>
      </c>
      <c r="P231" s="133" t="n">
        <v>107.178532476657</v>
      </c>
      <c r="Q231" s="135" t="n">
        <v>3.96085396044902</v>
      </c>
      <c r="R231" s="135" t="n">
        <v>4.17831833458079</v>
      </c>
      <c r="S231" s="135" t="n">
        <v>1.32935130546245</v>
      </c>
      <c r="T231" s="133" t="n">
        <v>729.390996508085</v>
      </c>
      <c r="U231" s="134" t="n">
        <v>22.8989917293037</v>
      </c>
      <c r="V231" s="134" t="n">
        <v>2.38743424605466</v>
      </c>
      <c r="W231" s="134" t="n">
        <v>7.39162292942463</v>
      </c>
      <c r="X231" s="134" t="n">
        <v>3.09605298727687</v>
      </c>
      <c r="Y231" s="139" t="n">
        <v>0.0847739365682326</v>
      </c>
      <c r="Z231" s="133" t="n">
        <v>48.3612254183813</v>
      </c>
      <c r="AA231" s="133" t="n">
        <v>21.0678160172403</v>
      </c>
      <c r="AB231" s="133" t="n">
        <v>30.5709585643785</v>
      </c>
      <c r="AC231" s="139" t="n">
        <v>0.321680811590991</v>
      </c>
      <c r="AD231" s="139" t="n">
        <v>0.733031040760727</v>
      </c>
      <c r="AE231" s="139" t="n">
        <v>0.124134997281973</v>
      </c>
      <c r="AF231" s="133" t="n">
        <v>23.6469077662449</v>
      </c>
      <c r="AG231" s="134" t="n">
        <v>6.39601227721385</v>
      </c>
      <c r="AH231" s="133" t="n">
        <v>94.9497135045489</v>
      </c>
      <c r="AI231" s="133" t="n">
        <v>114.397245186203</v>
      </c>
      <c r="AJ231" s="148" t="n">
        <v>3.9812212492919</v>
      </c>
      <c r="AK231" s="132"/>
      <c r="AL231" s="132"/>
      <c r="AM231" s="132"/>
    </row>
    <row r="232" customFormat="false" ht="15" hidden="true" customHeight="true" outlineLevel="0" collapsed="false">
      <c r="A232" s="147" t="s">
        <v>1003</v>
      </c>
      <c r="B232" s="147" t="n">
        <v>27</v>
      </c>
      <c r="C232" s="147" t="s">
        <v>69</v>
      </c>
      <c r="D232" s="95" t="s">
        <v>517</v>
      </c>
      <c r="E232" s="133" t="n">
        <v>3.29332799618639</v>
      </c>
      <c r="F232" s="133" t="n">
        <v>4.83170222601566</v>
      </c>
      <c r="G232" s="133" t="n">
        <v>59.8427317588692</v>
      </c>
      <c r="H232" s="133" t="n">
        <v>0</v>
      </c>
      <c r="I232" s="133" t="n">
        <v>8.14186161510362</v>
      </c>
      <c r="J232" s="133" t="n">
        <v>3.43525900724751</v>
      </c>
      <c r="K232" s="133" t="n">
        <v>58</v>
      </c>
      <c r="L232" s="133" t="n">
        <v>64.0385857862751</v>
      </c>
      <c r="M232" s="133" t="n">
        <v>29.6576652421379</v>
      </c>
      <c r="N232" s="133" t="n">
        <v>6.82910903134031</v>
      </c>
      <c r="O232" s="133" t="n">
        <v>19.3027036930383</v>
      </c>
      <c r="P232" s="133" t="n">
        <v>55.3143688931711</v>
      </c>
      <c r="Q232" s="135" t="n">
        <v>4.60205150309037</v>
      </c>
      <c r="R232" s="135" t="n">
        <v>4.41619226748246</v>
      </c>
      <c r="S232" s="135" t="n">
        <v>1.43691878412609</v>
      </c>
      <c r="T232" s="133" t="n">
        <v>772.249645285743</v>
      </c>
      <c r="U232" s="134" t="n">
        <v>4.12583587383978</v>
      </c>
      <c r="V232" s="134" t="n">
        <v>2.9952471247818</v>
      </c>
      <c r="W232" s="134" t="n">
        <v>8.58326413859552</v>
      </c>
      <c r="X232" s="134" t="n">
        <v>2.86562803702576</v>
      </c>
      <c r="Y232" s="139" t="n">
        <v>0.109410626700396</v>
      </c>
      <c r="Z232" s="133" t="n">
        <v>39.7362947258945</v>
      </c>
      <c r="AA232" s="133" t="n">
        <v>23.5959719194384</v>
      </c>
      <c r="AB232" s="133" t="n">
        <v>36.6677333546671</v>
      </c>
      <c r="AC232" s="139" t="n">
        <v>0.345770387474123</v>
      </c>
      <c r="AD232" s="139" t="n">
        <v>0.701635006646809</v>
      </c>
      <c r="AE232" s="139" t="n">
        <v>0.108104351248197</v>
      </c>
      <c r="AF232" s="133" t="n">
        <v>0</v>
      </c>
      <c r="AG232" s="134" t="n">
        <v>-1.74454958911945</v>
      </c>
      <c r="AH232" s="133" t="n">
        <v>91.3633768515053</v>
      </c>
      <c r="AI232" s="133" t="n">
        <v>110.076357652416</v>
      </c>
      <c r="AJ232" s="148" t="n">
        <v>-3.06441672857784</v>
      </c>
      <c r="AK232" s="132"/>
      <c r="AL232" s="132"/>
      <c r="AM232" s="132"/>
    </row>
    <row r="233" customFormat="false" ht="15" hidden="true" customHeight="true" outlineLevel="0" collapsed="false">
      <c r="A233" s="147" t="s">
        <v>1004</v>
      </c>
      <c r="B233" s="147" t="n">
        <v>30</v>
      </c>
      <c r="C233" s="147" t="s">
        <v>69</v>
      </c>
      <c r="D233" s="95" t="s">
        <v>467</v>
      </c>
      <c r="E233" s="133" t="n">
        <v>2.72165041128359</v>
      </c>
      <c r="F233" s="133" t="n">
        <v>2.72397716414233</v>
      </c>
      <c r="G233" s="133" t="n">
        <v>47.490327988027</v>
      </c>
      <c r="H233" s="133" t="n">
        <v>0</v>
      </c>
      <c r="I233" s="133" t="n">
        <v>4.4572367400708</v>
      </c>
      <c r="J233" s="133" t="n">
        <v>0.403157020216007</v>
      </c>
      <c r="K233" s="133" t="n">
        <v>58</v>
      </c>
      <c r="L233" s="133" t="n">
        <v>55.4517563233928</v>
      </c>
      <c r="M233" s="133" t="n">
        <v>20.4797144162675</v>
      </c>
      <c r="N233" s="133" t="n">
        <v>6.95674356742445</v>
      </c>
      <c r="O233" s="133" t="n">
        <v>20.2948217774859</v>
      </c>
      <c r="P233" s="133" t="n">
        <v>59.1798708607934</v>
      </c>
      <c r="Q233" s="135" t="n">
        <v>3.17788671976564</v>
      </c>
      <c r="R233" s="135" t="n">
        <v>4.28751967118466</v>
      </c>
      <c r="S233" s="135" t="n">
        <v>1.30597548449791</v>
      </c>
      <c r="T233" s="133" t="n">
        <v>707.837872789546</v>
      </c>
      <c r="U233" s="134" t="n">
        <v>5.03905928300204</v>
      </c>
      <c r="V233" s="134" t="n">
        <v>3.14919648271333</v>
      </c>
      <c r="W233" s="134" t="n">
        <v>9.18308340943346</v>
      </c>
      <c r="X233" s="134" t="n">
        <v>2.91600840399814</v>
      </c>
      <c r="Y233" s="139" t="n">
        <v>0.0988008180493821</v>
      </c>
      <c r="Z233" s="133" t="n">
        <v>37.3424398634021</v>
      </c>
      <c r="AA233" s="133" t="n">
        <v>21.5566766498503</v>
      </c>
      <c r="AB233" s="133" t="n">
        <v>41.1008834867477</v>
      </c>
      <c r="AC233" s="139" t="n">
        <v>0.317219739944516</v>
      </c>
      <c r="AD233" s="139" t="n">
        <v>0.803416145124372</v>
      </c>
      <c r="AE233" s="139" t="n">
        <v>0.105897303270041</v>
      </c>
      <c r="AF233" s="133" t="n">
        <v>0</v>
      </c>
      <c r="AG233" s="134" t="n">
        <v>8.44413514770107</v>
      </c>
      <c r="AH233" s="133" t="n">
        <v>95.6096361999445</v>
      </c>
      <c r="AI233" s="133" t="n">
        <v>115.192332771017</v>
      </c>
      <c r="AJ233" s="148" t="n">
        <v>1.08953234310052</v>
      </c>
      <c r="AK233" s="132"/>
      <c r="AL233" s="132"/>
      <c r="AM233" s="132"/>
    </row>
    <row r="234" customFormat="false" ht="15" hidden="true" customHeight="true" outlineLevel="0" collapsed="false">
      <c r="A234" s="147" t="s">
        <v>1005</v>
      </c>
      <c r="B234" s="147" t="n">
        <v>34</v>
      </c>
      <c r="C234" s="147" t="s">
        <v>69</v>
      </c>
      <c r="D234" s="95" t="s">
        <v>446</v>
      </c>
      <c r="E234" s="133" t="n">
        <v>3.80490740740741</v>
      </c>
      <c r="F234" s="133" t="n">
        <v>5.74902479091996</v>
      </c>
      <c r="G234" s="133" t="n">
        <v>21.3008941158901</v>
      </c>
      <c r="H234" s="133" t="n">
        <v>0</v>
      </c>
      <c r="I234" s="133" t="n">
        <v>0</v>
      </c>
      <c r="J234" s="133" t="n">
        <v>0.5890625</v>
      </c>
      <c r="K234" s="133" t="n">
        <v>94.25</v>
      </c>
      <c r="L234" s="133" t="n">
        <v>99.400165695938</v>
      </c>
      <c r="M234" s="133" t="n">
        <v>49.3977792712068</v>
      </c>
      <c r="N234" s="133" t="n">
        <v>6.26827247610514</v>
      </c>
      <c r="O234" s="133" t="n">
        <v>33.9275508512545</v>
      </c>
      <c r="P234" s="133" t="n">
        <v>79.0400825119475</v>
      </c>
      <c r="Q234" s="135" t="n">
        <v>4.71702932032744</v>
      </c>
      <c r="R234" s="135" t="n">
        <v>4.5997833225204</v>
      </c>
      <c r="S234" s="135" t="n">
        <v>1.41461768219833</v>
      </c>
      <c r="T234" s="133" t="n">
        <v>745.229924886986</v>
      </c>
      <c r="U234" s="134" t="n">
        <v>18.7368996989409</v>
      </c>
      <c r="V234" s="134" t="n">
        <v>3.23976612903226</v>
      </c>
      <c r="W234" s="134" t="n">
        <v>7.54759408602151</v>
      </c>
      <c r="X234" s="134" t="n">
        <v>2.32967250888447</v>
      </c>
      <c r="Y234" s="139" t="n">
        <v>0.0821492393566249</v>
      </c>
      <c r="Z234" s="133" t="n">
        <v>40.712221366641</v>
      </c>
      <c r="AA234" s="133" t="n">
        <v>26.3982919487585</v>
      </c>
      <c r="AB234" s="133" t="n">
        <v>32.8894866846005</v>
      </c>
      <c r="AC234" s="139" t="n">
        <v>0.33276030616569</v>
      </c>
      <c r="AD234" s="139" t="n">
        <v>0.660556465436985</v>
      </c>
      <c r="AE234" s="139" t="n">
        <v>0.0666066379068597</v>
      </c>
      <c r="AF234" s="133" t="n">
        <v>18.6103775388291</v>
      </c>
      <c r="AG234" s="134" t="n">
        <v>-4.17156648631587</v>
      </c>
      <c r="AH234" s="133" t="n">
        <v>67.0952294311572</v>
      </c>
      <c r="AI234" s="133" t="n">
        <v>80.8376258206713</v>
      </c>
      <c r="AJ234" s="148" t="n">
        <v>-3.23375717434014</v>
      </c>
      <c r="AK234" s="132"/>
      <c r="AL234" s="132"/>
      <c r="AM234" s="132"/>
    </row>
    <row r="235" customFormat="false" ht="15" hidden="false" customHeight="true" outlineLevel="0" collapsed="false">
      <c r="A235" s="147" t="s">
        <v>274</v>
      </c>
      <c r="B235" s="147" t="n">
        <v>24</v>
      </c>
      <c r="C235" s="147" t="s">
        <v>69</v>
      </c>
      <c r="D235" s="95" t="s">
        <v>472</v>
      </c>
      <c r="E235" s="133" t="n">
        <v>8.33413593297315</v>
      </c>
      <c r="F235" s="133" t="n">
        <v>6.69069609463328</v>
      </c>
      <c r="G235" s="133" t="n">
        <v>27.3879229531821</v>
      </c>
      <c r="H235" s="133" t="n">
        <v>0</v>
      </c>
      <c r="I235" s="133" t="n">
        <v>0</v>
      </c>
      <c r="J235" s="133" t="n">
        <v>0</v>
      </c>
      <c r="K235" s="133" t="n">
        <v>145</v>
      </c>
      <c r="L235" s="133" t="n">
        <v>132.947356126202</v>
      </c>
      <c r="M235" s="133" t="n">
        <v>62.5305612908633</v>
      </c>
      <c r="N235" s="133" t="n">
        <v>9.39752633090048</v>
      </c>
      <c r="O235" s="133" t="n">
        <v>59.8581994980405</v>
      </c>
      <c r="P235" s="133" t="n">
        <v>164.311028412783</v>
      </c>
      <c r="Q235" s="135" t="n">
        <v>3.88120725253634</v>
      </c>
      <c r="R235" s="135" t="n">
        <v>3.37953493014203</v>
      </c>
      <c r="S235" s="135" t="n">
        <v>1.32969348706374</v>
      </c>
      <c r="T235" s="133" t="n">
        <v>681.1603356703</v>
      </c>
      <c r="U235" s="134" t="n">
        <v>21.9697403360167</v>
      </c>
      <c r="V235" s="134" t="n">
        <v>3.71533652056803</v>
      </c>
      <c r="W235" s="134" t="n">
        <v>10.1986155566555</v>
      </c>
      <c r="X235" s="134" t="n">
        <v>2.74500452386915</v>
      </c>
      <c r="Y235" s="139" t="n">
        <v>0.1175969364156</v>
      </c>
      <c r="Z235" s="133" t="n">
        <v>56.5772171139144</v>
      </c>
      <c r="AA235" s="133" t="n">
        <v>21.681391593042</v>
      </c>
      <c r="AB235" s="133" t="n">
        <v>21.7413912930435</v>
      </c>
      <c r="AC235" s="139" t="n">
        <v>0.335606649805234</v>
      </c>
      <c r="AD235" s="139" t="n">
        <v>0.710301478268532</v>
      </c>
      <c r="AE235" s="139" t="n">
        <v>0.114489405503763</v>
      </c>
      <c r="AF235" s="133" t="n">
        <v>27.3879229531821</v>
      </c>
      <c r="AG235" s="134" t="n">
        <v>8.53119102255761</v>
      </c>
      <c r="AH235" s="133" t="n">
        <v>117.838211078377</v>
      </c>
      <c r="AI235" s="133" t="n">
        <v>141.973748287201</v>
      </c>
      <c r="AJ235" s="148" t="n">
        <v>6.87682086992142</v>
      </c>
      <c r="AK235" s="132" t="s">
        <v>50</v>
      </c>
      <c r="AL235" s="132" t="n">
        <v>15</v>
      </c>
      <c r="AM235" s="132" t="n">
        <v>3</v>
      </c>
    </row>
    <row r="236" customFormat="false" ht="15" hidden="true" customHeight="true" outlineLevel="0" collapsed="false">
      <c r="A236" s="147" t="s">
        <v>1006</v>
      </c>
      <c r="B236" s="147" t="n">
        <v>31</v>
      </c>
      <c r="C236" s="147" t="s">
        <v>430</v>
      </c>
      <c r="D236" s="95" t="s">
        <v>481</v>
      </c>
      <c r="E236" s="133" t="n">
        <v>1.30272621739687</v>
      </c>
      <c r="F236" s="133" t="n">
        <v>3.13019294297455</v>
      </c>
      <c r="G236" s="133" t="n">
        <v>65.5157904952204</v>
      </c>
      <c r="H236" s="133" t="n">
        <v>4.75</v>
      </c>
      <c r="I236" s="133" t="n">
        <v>17.9807482756395</v>
      </c>
      <c r="J236" s="133" t="n">
        <v>3.57346846701693</v>
      </c>
      <c r="K236" s="133" t="n">
        <v>58</v>
      </c>
      <c r="L236" s="133" t="n">
        <v>52.961359266701</v>
      </c>
      <c r="M236" s="133" t="n">
        <v>23.5578654690668</v>
      </c>
      <c r="N236" s="133" t="n">
        <v>5.77753625108518</v>
      </c>
      <c r="O236" s="133" t="n">
        <v>16.9037183164854</v>
      </c>
      <c r="P236" s="133" t="n">
        <v>58.0464090531557</v>
      </c>
      <c r="Q236" s="135" t="n">
        <v>3.65553084864829</v>
      </c>
      <c r="R236" s="135" t="n">
        <v>4.04275940471704</v>
      </c>
      <c r="S236" s="135" t="n">
        <v>1.20457030315839</v>
      </c>
      <c r="T236" s="133" t="n">
        <v>688.636155690822</v>
      </c>
      <c r="U236" s="134" t="n">
        <v>3.56288271604104</v>
      </c>
      <c r="V236" s="134" t="n">
        <v>2.62299077324773</v>
      </c>
      <c r="W236" s="134" t="n">
        <v>9.00720140480003</v>
      </c>
      <c r="X236" s="134" t="n">
        <v>3.43394322872417</v>
      </c>
      <c r="Y236" s="139" t="n">
        <v>0.104488476614593</v>
      </c>
      <c r="Z236" s="133" t="n">
        <v>41.1108555657774</v>
      </c>
      <c r="AA236" s="133" t="n">
        <v>18.5772569097236</v>
      </c>
      <c r="AB236" s="133" t="n">
        <v>40.311887524499</v>
      </c>
      <c r="AC236" s="139" t="n">
        <v>0.309002109408452</v>
      </c>
      <c r="AD236" s="139" t="n">
        <v>0.72256184511988</v>
      </c>
      <c r="AE236" s="139" t="n">
        <v>0.090433960326784</v>
      </c>
      <c r="AF236" s="133" t="n">
        <v>0</v>
      </c>
      <c r="AG236" s="134" t="n">
        <v>5.02699866001347</v>
      </c>
      <c r="AH236" s="133" t="n">
        <v>110.419729974489</v>
      </c>
      <c r="AI236" s="133" t="n">
        <v>133.035819246372</v>
      </c>
      <c r="AJ236" s="148" t="n">
        <v>2.37667292881689</v>
      </c>
      <c r="AK236" s="132"/>
      <c r="AL236" s="132"/>
      <c r="AM236" s="132"/>
    </row>
    <row r="237" customFormat="false" ht="15" hidden="false" customHeight="true" outlineLevel="0" collapsed="false">
      <c r="A237" s="147" t="s">
        <v>382</v>
      </c>
      <c r="B237" s="147" t="n">
        <v>31</v>
      </c>
      <c r="C237" s="147" t="s">
        <v>69</v>
      </c>
      <c r="D237" s="95" t="s">
        <v>472</v>
      </c>
      <c r="E237" s="133" t="n">
        <v>11.263236499932</v>
      </c>
      <c r="F237" s="133" t="n">
        <v>6.60804505764697</v>
      </c>
      <c r="G237" s="133" t="n">
        <v>28.4780495377082</v>
      </c>
      <c r="H237" s="133" t="n">
        <v>0</v>
      </c>
      <c r="I237" s="133" t="n">
        <v>0</v>
      </c>
      <c r="J237" s="133" t="n">
        <v>0.137763915547025</v>
      </c>
      <c r="K237" s="133" t="n">
        <v>159.5</v>
      </c>
      <c r="L237" s="133" t="n">
        <v>163.423355884686</v>
      </c>
      <c r="M237" s="133" t="n">
        <v>66.6631984866867</v>
      </c>
      <c r="N237" s="133" t="n">
        <v>16.3859241302625</v>
      </c>
      <c r="O237" s="133" t="n">
        <v>44.3123883856076</v>
      </c>
      <c r="P237" s="133" t="n">
        <v>144.127639939818</v>
      </c>
      <c r="Q237" s="135" t="n">
        <v>3.76155978921743</v>
      </c>
      <c r="R237" s="135" t="n">
        <v>4.31146885098971</v>
      </c>
      <c r="S237" s="135" t="n">
        <v>1.30241845937488</v>
      </c>
      <c r="T237" s="133" t="n">
        <v>734.348792189254</v>
      </c>
      <c r="U237" s="134" t="n">
        <v>23.0888615949507</v>
      </c>
      <c r="V237" s="134" t="n">
        <v>2.50038555153899</v>
      </c>
      <c r="W237" s="134" t="n">
        <v>8.13259410318723</v>
      </c>
      <c r="X237" s="134" t="n">
        <v>3.25253603316561</v>
      </c>
      <c r="Y237" s="139" t="n">
        <v>0.115547459177291</v>
      </c>
      <c r="Z237" s="133" t="n">
        <v>40.2986940261195</v>
      </c>
      <c r="AA237" s="133" t="n">
        <v>21.402571948561</v>
      </c>
      <c r="AB237" s="133" t="n">
        <v>38.2987340253195</v>
      </c>
      <c r="AC237" s="139" t="n">
        <v>0.324801191458554</v>
      </c>
      <c r="AD237" s="139" t="n">
        <v>0.737249429763607</v>
      </c>
      <c r="AE237" s="139" t="n">
        <v>0.0912064656904721</v>
      </c>
      <c r="AF237" s="133" t="n">
        <v>28.4780495377082</v>
      </c>
      <c r="AG237" s="134" t="n">
        <v>11.7382429831268</v>
      </c>
      <c r="AH237" s="133" t="n">
        <v>97.1749779919371</v>
      </c>
      <c r="AI237" s="133" t="n">
        <v>117.078286737274</v>
      </c>
      <c r="AJ237" s="148" t="n">
        <v>9.0417112083262</v>
      </c>
      <c r="AK237" s="132" t="s">
        <v>49</v>
      </c>
      <c r="AL237" s="132" t="n">
        <v>6</v>
      </c>
      <c r="AM237" s="132" t="s">
        <v>414</v>
      </c>
    </row>
    <row r="238" customFormat="false" ht="15" hidden="true" customHeight="true" outlineLevel="0" collapsed="false">
      <c r="A238" s="147" t="s">
        <v>1007</v>
      </c>
      <c r="B238" s="147" t="n">
        <v>25</v>
      </c>
      <c r="C238" s="147" t="s">
        <v>430</v>
      </c>
      <c r="D238" s="95" t="s">
        <v>454</v>
      </c>
      <c r="E238" s="133" t="n">
        <v>6.62942253525086</v>
      </c>
      <c r="F238" s="133" t="n">
        <v>6.55922359156746</v>
      </c>
      <c r="G238" s="133" t="n">
        <v>23.8681138434142</v>
      </c>
      <c r="H238" s="133" t="n">
        <v>0</v>
      </c>
      <c r="I238" s="133" t="n">
        <v>0.677922094714725</v>
      </c>
      <c r="J238" s="133" t="n">
        <v>0</v>
      </c>
      <c r="K238" s="133" t="n">
        <v>116</v>
      </c>
      <c r="L238" s="133" t="n">
        <v>130.318127497468</v>
      </c>
      <c r="M238" s="133" t="n">
        <v>54.4038005211868</v>
      </c>
      <c r="N238" s="133" t="n">
        <v>10.4365510601604</v>
      </c>
      <c r="O238" s="133" t="n">
        <v>38.6546816359336</v>
      </c>
      <c r="P238" s="133" t="n">
        <v>95.686974918356</v>
      </c>
      <c r="Q238" s="135" t="n">
        <v>4.22098452319553</v>
      </c>
      <c r="R238" s="135" t="n">
        <v>4.80746739547198</v>
      </c>
      <c r="S238" s="135" t="n">
        <v>1.45666214770173</v>
      </c>
      <c r="T238" s="133" t="n">
        <v>771.077493775294</v>
      </c>
      <c r="U238" s="134" t="n">
        <v>20.7847512538276</v>
      </c>
      <c r="V238" s="134" t="n">
        <v>2.99907012692588</v>
      </c>
      <c r="W238" s="134" t="n">
        <v>7.42398943332073</v>
      </c>
      <c r="X238" s="134" t="n">
        <v>2.47543042313935</v>
      </c>
      <c r="Y238" s="139" t="n">
        <v>0.114934724231137</v>
      </c>
      <c r="Z238" s="133" t="n">
        <v>38.256</v>
      </c>
      <c r="AA238" s="133" t="n">
        <v>23.908</v>
      </c>
      <c r="AB238" s="133" t="n">
        <v>37.836</v>
      </c>
      <c r="AC238" s="139" t="n">
        <v>0.34123710178565</v>
      </c>
      <c r="AD238" s="139" t="n">
        <v>0.722667546242234</v>
      </c>
      <c r="AE238" s="139" t="n">
        <v>0.0762503535840197</v>
      </c>
      <c r="AF238" s="133" t="n">
        <v>23.8681138434142</v>
      </c>
      <c r="AG238" s="134" t="n">
        <v>1.96331948457474</v>
      </c>
      <c r="AH238" s="133" t="n">
        <v>68.9129163727743</v>
      </c>
      <c r="AI238" s="133" t="n">
        <v>83.0276100876799</v>
      </c>
      <c r="AJ238" s="148" t="n">
        <v>-0.812859851959883</v>
      </c>
      <c r="AK238" s="132"/>
      <c r="AL238" s="132"/>
      <c r="AM238" s="132"/>
    </row>
    <row r="239" customFormat="false" ht="15" hidden="true" customHeight="true" outlineLevel="0" collapsed="false">
      <c r="A239" s="147" t="s">
        <v>1008</v>
      </c>
      <c r="B239" s="147" t="n">
        <v>33</v>
      </c>
      <c r="C239" s="147" t="s">
        <v>69</v>
      </c>
      <c r="D239" s="95" t="s">
        <v>507</v>
      </c>
      <c r="E239" s="133" t="n">
        <v>2.34723648941664</v>
      </c>
      <c r="F239" s="133" t="n">
        <v>3.16342182019514</v>
      </c>
      <c r="G239" s="133" t="n">
        <v>60.1752415925605</v>
      </c>
      <c r="H239" s="133" t="n">
        <v>29.5</v>
      </c>
      <c r="I239" s="133" t="n">
        <v>4.02856705450092</v>
      </c>
      <c r="J239" s="133" t="n">
        <v>5.2950616440645</v>
      </c>
      <c r="K239" s="133" t="n">
        <v>58</v>
      </c>
      <c r="L239" s="133" t="n">
        <v>49.4356008710902</v>
      </c>
      <c r="M239" s="133" t="n">
        <v>18.8634715094779</v>
      </c>
      <c r="N239" s="133" t="n">
        <v>4.09693922141335</v>
      </c>
      <c r="O239" s="133" t="n">
        <v>9.12644285843254</v>
      </c>
      <c r="P239" s="133" t="n">
        <v>52.7112644671691</v>
      </c>
      <c r="Q239" s="135" t="n">
        <v>2.92709040664312</v>
      </c>
      <c r="R239" s="135" t="n">
        <v>3.17772938773286</v>
      </c>
      <c r="S239" s="135" t="n">
        <v>1.0096904091297</v>
      </c>
      <c r="T239" s="133" t="n">
        <v>579.748223830332</v>
      </c>
      <c r="U239" s="134" t="n">
        <v>3.6912530444578</v>
      </c>
      <c r="V239" s="134" t="n">
        <v>1.41617216768781</v>
      </c>
      <c r="W239" s="134" t="n">
        <v>8.17933414145727</v>
      </c>
      <c r="X239" s="134" t="n">
        <v>5.77566367146709</v>
      </c>
      <c r="Y239" s="139" t="n">
        <v>0.117079226189617</v>
      </c>
      <c r="Z239" s="133" t="n">
        <v>55.108</v>
      </c>
      <c r="AA239" s="133" t="n">
        <v>20.4225</v>
      </c>
      <c r="AB239" s="133" t="n">
        <v>24.4695</v>
      </c>
      <c r="AC239" s="139" t="n">
        <v>0.290283739069535</v>
      </c>
      <c r="AD239" s="139" t="n">
        <v>0.728880860113544</v>
      </c>
      <c r="AE239" s="139" t="n">
        <v>0.104458393508873</v>
      </c>
      <c r="AF239" s="133" t="n">
        <v>0</v>
      </c>
      <c r="AG239" s="134" t="n">
        <v>10.2383689312362</v>
      </c>
      <c r="AH239" s="133" t="n">
        <v>142.09936601866</v>
      </c>
      <c r="AI239" s="133" t="n">
        <v>171.204055444169</v>
      </c>
      <c r="AJ239" s="148" t="n">
        <v>16.5521451114733</v>
      </c>
      <c r="AK239" s="132"/>
      <c r="AL239" s="132"/>
      <c r="AM239" s="132"/>
    </row>
    <row r="240" customFormat="false" ht="15" hidden="true" customHeight="true" outlineLevel="0" collapsed="false">
      <c r="A240" s="147" t="s">
        <v>182</v>
      </c>
      <c r="B240" s="147" t="n">
        <v>23</v>
      </c>
      <c r="C240" s="147" t="s">
        <v>430</v>
      </c>
      <c r="D240" s="95" t="s">
        <v>475</v>
      </c>
      <c r="E240" s="133" t="n">
        <v>5.20191182916513</v>
      </c>
      <c r="F240" s="133" t="n">
        <v>3.81833480926614</v>
      </c>
      <c r="G240" s="133" t="n">
        <v>18.5335294003461</v>
      </c>
      <c r="H240" s="133" t="n">
        <v>0</v>
      </c>
      <c r="I240" s="133" t="n">
        <v>0.489692971531986</v>
      </c>
      <c r="J240" s="133" t="n">
        <v>0</v>
      </c>
      <c r="K240" s="133" t="n">
        <v>79.75</v>
      </c>
      <c r="L240" s="133" t="n">
        <v>76.512124851909</v>
      </c>
      <c r="M240" s="133" t="n">
        <v>39.7690206509779</v>
      </c>
      <c r="N240" s="133" t="n">
        <v>10.6762931368718</v>
      </c>
      <c r="O240" s="133" t="n">
        <v>27.2944285821261</v>
      </c>
      <c r="P240" s="133" t="n">
        <v>59.3026638270703</v>
      </c>
      <c r="Q240" s="135" t="n">
        <v>4.48803994807274</v>
      </c>
      <c r="R240" s="135" t="n">
        <v>4.16628714539863</v>
      </c>
      <c r="S240" s="135" t="n">
        <v>1.30164957284057</v>
      </c>
      <c r="T240" s="133"/>
      <c r="U240" s="134" t="n">
        <v>19.7355077024831</v>
      </c>
      <c r="V240" s="134" t="n">
        <v>3.08024899359417</v>
      </c>
      <c r="W240" s="134" t="n">
        <v>6.69246362938725</v>
      </c>
      <c r="X240" s="134" t="n">
        <v>2.17270215599622</v>
      </c>
      <c r="Y240" s="139" t="n">
        <v>0</v>
      </c>
      <c r="Z240" s="133"/>
      <c r="AA240" s="133"/>
      <c r="AB240" s="133"/>
      <c r="AC240" s="139" t="n">
        <v>0.28447631209226</v>
      </c>
      <c r="AD240" s="139" t="n">
        <v>0.687612517979913</v>
      </c>
      <c r="AE240" s="139"/>
      <c r="AF240" s="133" t="n">
        <v>18.0433318231266</v>
      </c>
      <c r="AG240" s="134" t="n">
        <v>-1.27722941887819</v>
      </c>
      <c r="AH240" s="133" t="n">
        <v>53.8661321681072</v>
      </c>
      <c r="AI240" s="133" t="n">
        <v>64.8989544194063</v>
      </c>
      <c r="AJ240" s="148" t="n">
        <v>-0.558038226077063</v>
      </c>
      <c r="AK240" s="132" t="s">
        <v>463</v>
      </c>
      <c r="AL240" s="132" t="n">
        <v>5</v>
      </c>
      <c r="AM240" s="132" t="s">
        <v>448</v>
      </c>
    </row>
    <row r="241" customFormat="false" ht="15" hidden="true" customHeight="true" outlineLevel="0" collapsed="false">
      <c r="A241" s="147" t="s">
        <v>349</v>
      </c>
      <c r="B241" s="147" t="n">
        <v>24</v>
      </c>
      <c r="C241" s="147" t="s">
        <v>69</v>
      </c>
      <c r="D241" s="95" t="s">
        <v>516</v>
      </c>
      <c r="E241" s="133" t="n">
        <v>3.98770226537217</v>
      </c>
      <c r="F241" s="133" t="n">
        <v>3.01359223300971</v>
      </c>
      <c r="G241" s="133" t="n">
        <v>63.6029126213593</v>
      </c>
      <c r="H241" s="133" t="n">
        <v>9</v>
      </c>
      <c r="I241" s="133" t="n">
        <v>9.94822006472493</v>
      </c>
      <c r="J241" s="133" t="n">
        <v>2.02718446601942</v>
      </c>
      <c r="K241" s="133" t="n">
        <v>58</v>
      </c>
      <c r="L241" s="133" t="n">
        <v>60.0177993527509</v>
      </c>
      <c r="M241" s="133" t="n">
        <v>24.9174757281554</v>
      </c>
      <c r="N241" s="133" t="n">
        <v>11.0087378640777</v>
      </c>
      <c r="O241" s="133" t="n">
        <v>17.7754045307443</v>
      </c>
      <c r="P241" s="133" t="n">
        <v>64.6831715210356</v>
      </c>
      <c r="Q241" s="135" t="n">
        <v>3.86650485436893</v>
      </c>
      <c r="R241" s="135" t="n">
        <v>4.04535864813309</v>
      </c>
      <c r="S241" s="135" t="n">
        <v>1.34126213592233</v>
      </c>
      <c r="T241" s="133" t="n">
        <v>793.171157828963</v>
      </c>
      <c r="U241" s="134" t="n">
        <v>3.79468791500664</v>
      </c>
      <c r="V241" s="134" t="n">
        <v>2.75825242718447</v>
      </c>
      <c r="W241" s="134" t="n">
        <v>10.0370438567124</v>
      </c>
      <c r="X241" s="134" t="n">
        <v>3.63891417543604</v>
      </c>
      <c r="Y241" s="139" t="n">
        <v>0.170858636552712</v>
      </c>
      <c r="Z241" s="133" t="n">
        <v>37.244</v>
      </c>
      <c r="AA241" s="133" t="n">
        <v>21.204</v>
      </c>
      <c r="AB241" s="133" t="n">
        <v>41.552</v>
      </c>
      <c r="AC241" s="139" t="n">
        <v>0.331397819625645</v>
      </c>
      <c r="AD241" s="139" t="n">
        <v>0.791736930860034</v>
      </c>
      <c r="AE241" s="139" t="n">
        <v>0.166738689650428</v>
      </c>
      <c r="AF241" s="133" t="n">
        <v>0</v>
      </c>
      <c r="AG241" s="134" t="n">
        <v>3.5176595321819</v>
      </c>
      <c r="AH241" s="133" t="n">
        <v>121.437973886843</v>
      </c>
      <c r="AI241" s="133" t="n">
        <v>146.310811911859</v>
      </c>
      <c r="AJ241" s="148" t="n">
        <v>3.90371120946691</v>
      </c>
      <c r="AK241" s="132" t="s">
        <v>46</v>
      </c>
      <c r="AL241" s="132" t="n">
        <v>10</v>
      </c>
      <c r="AM241" s="132" t="s">
        <v>464</v>
      </c>
    </row>
    <row r="242" customFormat="false" ht="15" hidden="true" customHeight="true" outlineLevel="0" collapsed="false">
      <c r="A242" s="147" t="s">
        <v>1009</v>
      </c>
      <c r="B242" s="147" t="n">
        <v>31</v>
      </c>
      <c r="C242" s="147" t="s">
        <v>430</v>
      </c>
      <c r="D242" s="95" t="s">
        <v>456</v>
      </c>
      <c r="E242" s="133" t="n">
        <v>8.55586101390408</v>
      </c>
      <c r="F242" s="133" t="n">
        <v>13.3702084929012</v>
      </c>
      <c r="G242" s="133" t="n">
        <v>30.1143249643188</v>
      </c>
      <c r="H242" s="133" t="n">
        <v>0</v>
      </c>
      <c r="I242" s="133" t="n">
        <v>0</v>
      </c>
      <c r="J242" s="133" t="n">
        <v>0</v>
      </c>
      <c r="K242" s="133" t="n">
        <v>159.5</v>
      </c>
      <c r="L242" s="133" t="n">
        <v>177.430684684985</v>
      </c>
      <c r="M242" s="133" t="n">
        <v>90.5989499441554</v>
      </c>
      <c r="N242" s="133" t="n">
        <v>22.7342342026169</v>
      </c>
      <c r="O242" s="133" t="n">
        <v>72.8778915498258</v>
      </c>
      <c r="P242" s="133" t="n">
        <v>135.939051711882</v>
      </c>
      <c r="Q242" s="135" t="n">
        <v>5.11216645452915</v>
      </c>
      <c r="R242" s="135" t="n">
        <v>4.69661828697086</v>
      </c>
      <c r="S242" s="135" t="n">
        <v>1.56933276636245</v>
      </c>
      <c r="T242" s="133" t="n">
        <v>813.961016093412</v>
      </c>
      <c r="U242" s="134" t="n">
        <v>23.248024887303</v>
      </c>
      <c r="V242" s="134" t="n">
        <v>4.11223212506854</v>
      </c>
      <c r="W242" s="134" t="n">
        <v>7.67054210286484</v>
      </c>
      <c r="X242" s="134" t="n">
        <v>1.86529891056113</v>
      </c>
      <c r="Y242" s="139" t="n">
        <v>0.0876093350726946</v>
      </c>
      <c r="Z242" s="133" t="n">
        <v>49.108</v>
      </c>
      <c r="AA242" s="133" t="n">
        <v>22.462</v>
      </c>
      <c r="AB242" s="133" t="n">
        <v>28.43</v>
      </c>
      <c r="AC242" s="139" t="n">
        <v>0.330161795558586</v>
      </c>
      <c r="AD242" s="139" t="n">
        <v>0.701791005367653</v>
      </c>
      <c r="AE242" s="139" t="n">
        <v>0.162769467262841</v>
      </c>
      <c r="AF242" s="133" t="n">
        <v>30.1143249643188</v>
      </c>
      <c r="AG242" s="134" t="n">
        <v>-14.8334645980055</v>
      </c>
      <c r="AH242" s="133" t="n">
        <v>54.1474904747166</v>
      </c>
      <c r="AI242" s="133" t="n">
        <v>65.2379403309839</v>
      </c>
      <c r="AJ242" s="148" t="n">
        <v>-7.63456264994537</v>
      </c>
      <c r="AK242" s="132"/>
      <c r="AL242" s="132"/>
      <c r="AM242" s="132"/>
    </row>
    <row r="243" customFormat="false" ht="15" hidden="true" customHeight="true" outlineLevel="0" collapsed="false">
      <c r="A243" s="147" t="s">
        <v>132</v>
      </c>
      <c r="B243" s="147" t="n">
        <v>33</v>
      </c>
      <c r="C243" s="147" t="s">
        <v>430</v>
      </c>
      <c r="D243" s="95" t="s">
        <v>467</v>
      </c>
      <c r="E243" s="133" t="n">
        <v>4.92624717327292</v>
      </c>
      <c r="F243" s="133" t="n">
        <v>2.59059305627483</v>
      </c>
      <c r="G243" s="133" t="n">
        <v>63.9560270761055</v>
      </c>
      <c r="H243" s="133" t="n">
        <v>5.25</v>
      </c>
      <c r="I243" s="133" t="n">
        <v>22.1436529832004</v>
      </c>
      <c r="J243" s="133" t="n">
        <v>2.84046905554722</v>
      </c>
      <c r="K243" s="133" t="n">
        <v>65.25</v>
      </c>
      <c r="L243" s="133" t="n">
        <v>38.596524436809</v>
      </c>
      <c r="M243" s="133" t="n">
        <v>14.5916507054045</v>
      </c>
      <c r="N243" s="133" t="n">
        <v>4.60460313862385</v>
      </c>
      <c r="O243" s="133" t="n">
        <v>21.5201441517324</v>
      </c>
      <c r="P243" s="133" t="n">
        <v>102.280101147794</v>
      </c>
      <c r="Q243" s="135" t="n">
        <v>2.01264147660751</v>
      </c>
      <c r="R243" s="135" t="n">
        <v>2.34949852627466</v>
      </c>
      <c r="S243" s="135" t="n">
        <v>0.921328254230519</v>
      </c>
      <c r="T243" s="133" t="n">
        <v>507.304310569668</v>
      </c>
      <c r="U243" s="134" t="n">
        <v>3.81702366061677</v>
      </c>
      <c r="V243" s="134" t="n">
        <v>2.96829574506654</v>
      </c>
      <c r="W243" s="134" t="n">
        <v>14.1076001583164</v>
      </c>
      <c r="X243" s="134" t="n">
        <v>4.75276096789343</v>
      </c>
      <c r="Y243" s="139" t="n">
        <v>0.166024292513086</v>
      </c>
      <c r="Z243" s="133" t="n">
        <v>47.3089461789236</v>
      </c>
      <c r="AA243" s="133" t="n">
        <v>21.5114302286046</v>
      </c>
      <c r="AB243" s="133" t="n">
        <v>31.1796235924719</v>
      </c>
      <c r="AC243" s="139" t="n">
        <v>0.293750910662836</v>
      </c>
      <c r="AD243" s="139" t="n">
        <v>0.820092308116497</v>
      </c>
      <c r="AE243" s="139" t="n">
        <v>0.122740266697354</v>
      </c>
      <c r="AF243" s="133" t="n">
        <v>0</v>
      </c>
      <c r="AG243" s="134" t="n">
        <v>18.8780302548067</v>
      </c>
      <c r="AH243" s="133" t="n">
        <v>199.101763911822</v>
      </c>
      <c r="AI243" s="133" t="n">
        <v>239.881643267255</v>
      </c>
      <c r="AJ243" s="148" t="n">
        <v>13.3704173603829</v>
      </c>
      <c r="AK243" s="132" t="s">
        <v>47</v>
      </c>
      <c r="AL243" s="132" t="n">
        <v>11</v>
      </c>
      <c r="AM243" s="132" t="s">
        <v>464</v>
      </c>
    </row>
    <row r="244" customFormat="false" ht="15" hidden="true" customHeight="true" outlineLevel="0" collapsed="false">
      <c r="A244" s="147" t="s">
        <v>1010</v>
      </c>
      <c r="B244" s="147" t="n">
        <v>27</v>
      </c>
      <c r="C244" s="147" t="s">
        <v>69</v>
      </c>
      <c r="D244" s="95" t="s">
        <v>458</v>
      </c>
      <c r="E244" s="133" t="n">
        <v>3.5947205202464</v>
      </c>
      <c r="F244" s="133" t="n">
        <v>4.50561359936774</v>
      </c>
      <c r="G244" s="133" t="n">
        <v>10.194151117795</v>
      </c>
      <c r="H244" s="133" t="n">
        <v>0</v>
      </c>
      <c r="I244" s="133" t="n">
        <v>0</v>
      </c>
      <c r="J244" s="133" t="n">
        <v>0</v>
      </c>
      <c r="K244" s="133" t="n">
        <v>58</v>
      </c>
      <c r="L244" s="133" t="n">
        <v>56.1951012093351</v>
      </c>
      <c r="M244" s="133" t="n">
        <v>28.7114188883442</v>
      </c>
      <c r="N244" s="133" t="n">
        <v>4.87724778100698</v>
      </c>
      <c r="O244" s="133" t="n">
        <v>24.0008838778267</v>
      </c>
      <c r="P244" s="133" t="n">
        <v>48.305494555222</v>
      </c>
      <c r="Q244" s="135" t="n">
        <v>4.45522017232927</v>
      </c>
      <c r="R244" s="135" t="n">
        <v>4.75809020740046</v>
      </c>
      <c r="S244" s="135" t="n">
        <v>1.38268939805451</v>
      </c>
      <c r="T244" s="133" t="n">
        <v>710.192100807059</v>
      </c>
      <c r="U244" s="134" t="n">
        <v>23.9113568428135</v>
      </c>
      <c r="V244" s="134" t="n">
        <v>3.72427508449035</v>
      </c>
      <c r="W244" s="134" t="n">
        <v>7.49568018960341</v>
      </c>
      <c r="X244" s="134" t="n">
        <v>2.01265481726067</v>
      </c>
      <c r="Y244" s="139" t="n">
        <v>0.0911716640114447</v>
      </c>
      <c r="Z244" s="133" t="n">
        <v>43.3309333093331</v>
      </c>
      <c r="AA244" s="133" t="n">
        <v>20.3127031270313</v>
      </c>
      <c r="AB244" s="133" t="n">
        <v>36.3563635636356</v>
      </c>
      <c r="AC244" s="139" t="n">
        <v>0.30808144745925</v>
      </c>
      <c r="AD244" s="139" t="n">
        <v>0.683555885828831</v>
      </c>
      <c r="AE244" s="139" t="n">
        <v>0.078246015618102</v>
      </c>
      <c r="AF244" s="133" t="n">
        <v>10.194151117795</v>
      </c>
      <c r="AG244" s="134" t="n">
        <v>-0.694096610553182</v>
      </c>
      <c r="AH244" s="133" t="n">
        <v>55.697749440955</v>
      </c>
      <c r="AI244" s="133" t="n">
        <v>67.105722218018</v>
      </c>
      <c r="AJ244" s="148" t="n">
        <v>-2.31531783661375</v>
      </c>
      <c r="AK244" s="132"/>
      <c r="AL244" s="132"/>
      <c r="AM244" s="132"/>
    </row>
    <row r="245" customFormat="false" ht="15" hidden="true" customHeight="true" outlineLevel="0" collapsed="false">
      <c r="A245" s="147" t="s">
        <v>134</v>
      </c>
      <c r="B245" s="147" t="n">
        <v>30</v>
      </c>
      <c r="C245" s="147" t="s">
        <v>430</v>
      </c>
      <c r="D245" s="95" t="s">
        <v>475</v>
      </c>
      <c r="E245" s="133" t="n">
        <v>3.59853604983105</v>
      </c>
      <c r="F245" s="133" t="n">
        <v>3.23982322345544</v>
      </c>
      <c r="G245" s="133" t="n">
        <v>38.0834060702983</v>
      </c>
      <c r="H245" s="133" t="n">
        <v>6</v>
      </c>
      <c r="I245" s="133" t="n">
        <v>8.11933662927982</v>
      </c>
      <c r="J245" s="133" t="n">
        <v>1.74776785714286</v>
      </c>
      <c r="K245" s="133" t="n">
        <v>72.5</v>
      </c>
      <c r="L245" s="133" t="n">
        <v>59.9812467587287</v>
      </c>
      <c r="M245" s="133" t="n">
        <v>25.538000437055</v>
      </c>
      <c r="N245" s="133" t="n">
        <v>6.62259964978776</v>
      </c>
      <c r="O245" s="133" t="n">
        <v>21.2665583958769</v>
      </c>
      <c r="P245" s="133" t="n">
        <v>75.835508508297</v>
      </c>
      <c r="Q245" s="135" t="n">
        <v>3.17023453701372</v>
      </c>
      <c r="R245" s="135" t="n">
        <v>3.85217497506787</v>
      </c>
      <c r="S245" s="135" t="n">
        <v>1.12065938144284</v>
      </c>
      <c r="T245" s="133" t="n">
        <v>636.174712254936</v>
      </c>
      <c r="U245" s="134" t="n">
        <v>5.50189740453453</v>
      </c>
      <c r="V245" s="134" t="n">
        <v>2.63998655948817</v>
      </c>
      <c r="W245" s="134" t="n">
        <v>9.4140631251679</v>
      </c>
      <c r="X245" s="134" t="n">
        <v>3.56595115658205</v>
      </c>
      <c r="Y245" s="139" t="n">
        <v>0.105599879851632</v>
      </c>
      <c r="Z245" s="133" t="n">
        <v>40.3805</v>
      </c>
      <c r="AA245" s="133" t="n">
        <v>19.3005</v>
      </c>
      <c r="AB245" s="133" t="n">
        <v>40.319</v>
      </c>
      <c r="AC245" s="139" t="n">
        <v>0.293222656482511</v>
      </c>
      <c r="AD245" s="139" t="n">
        <v>0.746527990652621</v>
      </c>
      <c r="AE245" s="139" t="n">
        <v>0.0870937268718672</v>
      </c>
      <c r="AF245" s="133" t="n">
        <v>0</v>
      </c>
      <c r="AG245" s="134" t="n">
        <v>10.623599988498</v>
      </c>
      <c r="AH245" s="133" t="n">
        <v>116.553999146842</v>
      </c>
      <c r="AI245" s="133" t="n">
        <v>140.426504996195</v>
      </c>
      <c r="AJ245" s="148" t="n">
        <v>7.5695797427514</v>
      </c>
      <c r="AK245" s="132" t="s">
        <v>47</v>
      </c>
      <c r="AL245" s="132" t="n">
        <v>3</v>
      </c>
      <c r="AM245" s="132" t="s">
        <v>464</v>
      </c>
    </row>
    <row r="246" customFormat="false" ht="15" hidden="true" customHeight="true" outlineLevel="0" collapsed="false">
      <c r="A246" s="147" t="s">
        <v>1011</v>
      </c>
      <c r="B246" s="147" t="n">
        <v>24</v>
      </c>
      <c r="C246" s="147" t="s">
        <v>430</v>
      </c>
      <c r="D246" s="95" t="s">
        <v>446</v>
      </c>
      <c r="E246" s="133" t="n">
        <v>3.10329672533913</v>
      </c>
      <c r="F246" s="133" t="n">
        <v>4.30989017601739</v>
      </c>
      <c r="G246" s="133" t="n">
        <v>69.4087919361913</v>
      </c>
      <c r="H246" s="133" t="n">
        <v>5.25</v>
      </c>
      <c r="I246" s="133" t="n">
        <v>14.7230770773739</v>
      </c>
      <c r="J246" s="133" t="n">
        <v>4.20659345067826</v>
      </c>
      <c r="K246" s="133" t="n">
        <v>58</v>
      </c>
      <c r="L246" s="133" t="n">
        <v>43.3054952108521</v>
      </c>
      <c r="M246" s="133" t="n">
        <v>22.6527476054261</v>
      </c>
      <c r="N246" s="133" t="n">
        <v>4.20659345067826</v>
      </c>
      <c r="O246" s="133" t="n">
        <v>22.3428574294087</v>
      </c>
      <c r="P246" s="133" t="n">
        <v>86.2351657389043</v>
      </c>
      <c r="Q246" s="135" t="n">
        <v>3.51508152497991</v>
      </c>
      <c r="R246" s="135" t="n">
        <v>3.18073723770336</v>
      </c>
      <c r="S246" s="135" t="n">
        <v>1.13186814897001</v>
      </c>
      <c r="T246" s="133" t="n">
        <v>539.678190823766</v>
      </c>
      <c r="U246" s="134" t="n">
        <v>3.30229566379683</v>
      </c>
      <c r="V246" s="134" t="n">
        <v>3.46699511835652</v>
      </c>
      <c r="W246" s="134" t="n">
        <v>13.3813188215541</v>
      </c>
      <c r="X246" s="134" t="n">
        <v>3.85963013062947</v>
      </c>
      <c r="Y246" s="139" t="n">
        <v>0.185483870967742</v>
      </c>
      <c r="Z246" s="133" t="n">
        <v>37.4962503749625</v>
      </c>
      <c r="AA246" s="133" t="n">
        <v>21.8778122187781</v>
      </c>
      <c r="AB246" s="133" t="n">
        <v>40.6259374062594</v>
      </c>
      <c r="AC246" s="139" t="n">
        <v>0.33583273562902</v>
      </c>
      <c r="AD246" s="139" t="n">
        <v>0.699778222530527</v>
      </c>
      <c r="AE246" s="139" t="n">
        <v>0.0780251334008067</v>
      </c>
      <c r="AF246" s="133" t="n">
        <v>0</v>
      </c>
      <c r="AG246" s="134" t="n">
        <v>6.03179381933218</v>
      </c>
      <c r="AH246" s="133" t="n">
        <v>162.75112096731</v>
      </c>
      <c r="AI246" s="133" t="n">
        <v>196.085687912422</v>
      </c>
      <c r="AJ246" s="148" t="n">
        <v>5.57290733135198</v>
      </c>
      <c r="AK246" s="132"/>
      <c r="AL246" s="132"/>
      <c r="AM246" s="132"/>
    </row>
    <row r="247" customFormat="false" ht="15" hidden="true" customHeight="true" outlineLevel="0" collapsed="false">
      <c r="A247" s="147" t="s">
        <v>1012</v>
      </c>
      <c r="B247" s="147" t="n">
        <v>29</v>
      </c>
      <c r="C247" s="147" t="s">
        <v>430</v>
      </c>
      <c r="D247" s="95" t="s">
        <v>531</v>
      </c>
      <c r="E247" s="133" t="n">
        <v>8.16597116270588</v>
      </c>
      <c r="F247" s="133" t="n">
        <v>7.07751535621729</v>
      </c>
      <c r="G247" s="133" t="n">
        <v>28.3291959672203</v>
      </c>
      <c r="H247" s="133" t="n">
        <v>0</v>
      </c>
      <c r="I247" s="133" t="n">
        <v>0</v>
      </c>
      <c r="J247" s="133" t="n">
        <v>0</v>
      </c>
      <c r="K247" s="133" t="n">
        <v>145</v>
      </c>
      <c r="L247" s="133" t="n">
        <v>145.789632998638</v>
      </c>
      <c r="M247" s="133" t="n">
        <v>87.3802070311652</v>
      </c>
      <c r="N247" s="133" t="n">
        <v>31.9330690907611</v>
      </c>
      <c r="O247" s="133" t="n">
        <v>59.4579684870166</v>
      </c>
      <c r="P247" s="133" t="n">
        <v>122.243037464519</v>
      </c>
      <c r="Q247" s="135" t="n">
        <v>5.42359905710681</v>
      </c>
      <c r="R247" s="135" t="n">
        <v>5.38680876870944</v>
      </c>
      <c r="S247" s="135" t="n">
        <v>1.41550069990107</v>
      </c>
      <c r="T247" s="133" t="n">
        <v>850.907250724157</v>
      </c>
      <c r="U247" s="134" t="n">
        <v>21.6789633633191</v>
      </c>
      <c r="V247" s="134" t="n">
        <v>3.69049459574586</v>
      </c>
      <c r="W247" s="134" t="n">
        <v>7.58749887710806</v>
      </c>
      <c r="X247" s="134" t="n">
        <v>2.05595718412768</v>
      </c>
      <c r="Y247" s="139" t="n">
        <v>0.10728110143444</v>
      </c>
      <c r="Z247" s="133" t="n">
        <v>30.3430448543272</v>
      </c>
      <c r="AA247" s="133" t="n">
        <v>17.0017449738254</v>
      </c>
      <c r="AB247" s="133" t="n">
        <v>52.6552101718474</v>
      </c>
      <c r="AC247" s="139" t="n">
        <v>0.284276451082556</v>
      </c>
      <c r="AD247" s="139" t="n">
        <v>0.680077964760226</v>
      </c>
      <c r="AE247" s="139" t="n">
        <v>0.140236257520752</v>
      </c>
      <c r="AF247" s="133" t="n">
        <v>28.3291959672203</v>
      </c>
      <c r="AG247" s="134" t="n">
        <v>-19.0550546517973</v>
      </c>
      <c r="AH247" s="133" t="n">
        <v>45.2746705571341</v>
      </c>
      <c r="AI247" s="133" t="n">
        <v>54.5477958519688</v>
      </c>
      <c r="AJ247" s="148" t="n">
        <v>-4.97810876298073</v>
      </c>
      <c r="AK247" s="132"/>
      <c r="AL247" s="132"/>
      <c r="AM247" s="132"/>
    </row>
    <row r="248" customFormat="false" ht="15" hidden="true" customHeight="true" outlineLevel="0" collapsed="false">
      <c r="A248" s="147" t="s">
        <v>1013</v>
      </c>
      <c r="B248" s="147" t="n">
        <v>25</v>
      </c>
      <c r="C248" s="147" t="s">
        <v>69</v>
      </c>
      <c r="D248" s="95" t="s">
        <v>498</v>
      </c>
      <c r="E248" s="133" t="n">
        <v>1.13309418016567</v>
      </c>
      <c r="F248" s="133" t="n">
        <v>2.54791080127623</v>
      </c>
      <c r="G248" s="133" t="n">
        <v>18.4710651340631</v>
      </c>
      <c r="H248" s="133" t="n">
        <v>0</v>
      </c>
      <c r="I248" s="133" t="n">
        <v>0.333881581740477</v>
      </c>
      <c r="J248" s="133" t="n">
        <v>0</v>
      </c>
      <c r="K248" s="133" t="n">
        <v>50.75</v>
      </c>
      <c r="L248" s="133" t="n">
        <v>49.619009144952</v>
      </c>
      <c r="M248" s="133" t="n">
        <v>29.6393250969469</v>
      </c>
      <c r="N248" s="133" t="n">
        <v>7.61039683408949</v>
      </c>
      <c r="O248" s="133" t="n">
        <v>22.1841437538565</v>
      </c>
      <c r="P248" s="133" t="n">
        <v>50.1398643997306</v>
      </c>
      <c r="Q248" s="135" t="n">
        <v>5.25623499256202</v>
      </c>
      <c r="R248" s="135" t="n">
        <v>4.85415382704317</v>
      </c>
      <c r="S248" s="135" t="n">
        <v>1.41484045120805</v>
      </c>
      <c r="T248" s="133" t="n">
        <v>647.07927917586</v>
      </c>
      <c r="U248" s="134" t="n">
        <v>11.6353957575771</v>
      </c>
      <c r="V248" s="134" t="n">
        <v>3.93413386767898</v>
      </c>
      <c r="W248" s="134" t="n">
        <v>8.89179861276011</v>
      </c>
      <c r="X248" s="134" t="n">
        <v>2.26016676397593</v>
      </c>
      <c r="Y248" s="139" t="n">
        <v>0.122486288848263</v>
      </c>
      <c r="Z248" s="133" t="n">
        <v>34.48</v>
      </c>
      <c r="AA248" s="133" t="n">
        <v>22.99</v>
      </c>
      <c r="AB248" s="133" t="n">
        <v>42.53</v>
      </c>
      <c r="AC248" s="139" t="n">
        <v>0.311212371570238</v>
      </c>
      <c r="AD248" s="139" t="n">
        <v>0.656831555251376</v>
      </c>
      <c r="AE248" s="139" t="n">
        <v>0.114082109324705</v>
      </c>
      <c r="AF248" s="133" t="n">
        <v>3.02075015581774</v>
      </c>
      <c r="AG248" s="134" t="n">
        <v>-5.62159034393912</v>
      </c>
      <c r="AH248" s="133" t="n">
        <v>66.3107606023495</v>
      </c>
      <c r="AI248" s="133" t="n">
        <v>79.8924826534331</v>
      </c>
      <c r="AJ248" s="148" t="n">
        <v>-5.02824259210856</v>
      </c>
      <c r="AK248" s="132"/>
      <c r="AL248" s="132"/>
      <c r="AM248" s="132"/>
    </row>
    <row r="249" customFormat="false" ht="15" hidden="true" customHeight="true" outlineLevel="0" collapsed="false">
      <c r="A249" s="147" t="s">
        <v>1014</v>
      </c>
      <c r="B249" s="147" t="n">
        <v>27</v>
      </c>
      <c r="C249" s="147" t="s">
        <v>69</v>
      </c>
      <c r="D249" s="95" t="s">
        <v>478</v>
      </c>
      <c r="E249" s="133" t="n">
        <v>5.42365746969847</v>
      </c>
      <c r="F249" s="133" t="n">
        <v>8.54379813568637</v>
      </c>
      <c r="G249" s="133" t="n">
        <v>27.5039623850851</v>
      </c>
      <c r="H249" s="133" t="n">
        <v>0</v>
      </c>
      <c r="I249" s="133" t="n">
        <v>0</v>
      </c>
      <c r="J249" s="133" t="n">
        <v>0</v>
      </c>
      <c r="K249" s="133" t="n">
        <v>116</v>
      </c>
      <c r="L249" s="133" t="n">
        <v>126.901631103739</v>
      </c>
      <c r="M249" s="133" t="n">
        <v>62.2099892727147</v>
      </c>
      <c r="N249" s="133" t="n">
        <v>12.125250912907</v>
      </c>
      <c r="O249" s="133" t="n">
        <v>56.9909484398288</v>
      </c>
      <c r="P249" s="133" t="n">
        <v>103.322924404475</v>
      </c>
      <c r="Q249" s="135" t="n">
        <v>4.8266370987451</v>
      </c>
      <c r="R249" s="135" t="n">
        <v>5.07230255316945</v>
      </c>
      <c r="S249" s="135" t="n">
        <v>1.58528085813421</v>
      </c>
      <c r="T249" s="133" t="n">
        <v>787.768713459504</v>
      </c>
      <c r="U249" s="134" t="n">
        <v>18.5795985461601</v>
      </c>
      <c r="V249" s="134" t="n">
        <v>4.42171151688327</v>
      </c>
      <c r="W249" s="134" t="n">
        <v>8.0164337900024</v>
      </c>
      <c r="X249" s="134" t="n">
        <v>1.81297078278253</v>
      </c>
      <c r="Y249" s="139" t="n">
        <v>0.101501599247063</v>
      </c>
      <c r="Z249" s="133" t="n">
        <v>42.2036881475259</v>
      </c>
      <c r="AA249" s="133" t="n">
        <v>20.3293131725269</v>
      </c>
      <c r="AB249" s="133" t="n">
        <v>37.4669986799472</v>
      </c>
      <c r="AC249" s="139" t="n">
        <v>0.338999937027719</v>
      </c>
      <c r="AD249" s="139" t="n">
        <v>0.708415222154958</v>
      </c>
      <c r="AE249" s="139" t="n">
        <v>0.0922837081834813</v>
      </c>
      <c r="AF249" s="133" t="n">
        <v>23.5972955692717</v>
      </c>
      <c r="AG249" s="134" t="n">
        <v>-6.70253607451614</v>
      </c>
      <c r="AH249" s="133" t="n">
        <v>45.1132854117208</v>
      </c>
      <c r="AI249" s="133" t="n">
        <v>54.3533559177359</v>
      </c>
      <c r="AJ249" s="148" t="n">
        <v>-6.17130307811939</v>
      </c>
      <c r="AK249" s="132"/>
      <c r="AL249" s="132"/>
      <c r="AM249" s="132"/>
    </row>
    <row r="250" customFormat="false" ht="15" hidden="true" customHeight="true" outlineLevel="0" collapsed="false">
      <c r="A250" s="147" t="s">
        <v>270</v>
      </c>
      <c r="B250" s="147" t="n">
        <v>25</v>
      </c>
      <c r="C250" s="147" t="s">
        <v>430</v>
      </c>
      <c r="D250" s="95" t="s">
        <v>512</v>
      </c>
      <c r="E250" s="133" t="n">
        <v>11.6669602272775</v>
      </c>
      <c r="F250" s="133" t="n">
        <v>8.17126628326114</v>
      </c>
      <c r="G250" s="133" t="n">
        <v>32.4651119041106</v>
      </c>
      <c r="H250" s="133" t="n">
        <v>0</v>
      </c>
      <c r="I250" s="133" t="n">
        <v>0</v>
      </c>
      <c r="J250" s="133" t="n">
        <v>0</v>
      </c>
      <c r="K250" s="133" t="n">
        <v>174</v>
      </c>
      <c r="L250" s="133" t="n">
        <v>171.573147865906</v>
      </c>
      <c r="M250" s="133" t="n">
        <v>75.4965372089962</v>
      </c>
      <c r="N250" s="133" t="n">
        <v>18.0171480044373</v>
      </c>
      <c r="O250" s="133" t="n">
        <v>57.4741262472455</v>
      </c>
      <c r="P250" s="133" t="n">
        <v>155.310325318775</v>
      </c>
      <c r="Q250" s="135" t="n">
        <v>3.90499330391359</v>
      </c>
      <c r="R250" s="135" t="n">
        <v>4.53781009779293</v>
      </c>
      <c r="S250" s="135" t="n">
        <v>1.31636364432846</v>
      </c>
      <c r="T250" s="133" t="n">
        <v>697.235965092059</v>
      </c>
      <c r="U250" s="134" t="n">
        <v>22.1692528348262</v>
      </c>
      <c r="V250" s="134" t="n">
        <v>2.97279963347822</v>
      </c>
      <c r="W250" s="134" t="n">
        <v>8.03329268890215</v>
      </c>
      <c r="X250" s="134" t="n">
        <v>2.70226509665675</v>
      </c>
      <c r="Y250" s="139" t="n">
        <v>0.119290454409941</v>
      </c>
      <c r="Z250" s="133" t="n">
        <v>40.4624277456648</v>
      </c>
      <c r="AA250" s="133" t="n">
        <v>18.2970978258696</v>
      </c>
      <c r="AB250" s="133" t="n">
        <v>41.2404744284657</v>
      </c>
      <c r="AC250" s="139" t="n">
        <v>0.314068186345694</v>
      </c>
      <c r="AD250" s="139" t="n">
        <v>0.72762472228753</v>
      </c>
      <c r="AE250" s="139" t="n">
        <v>0.0861845608985626</v>
      </c>
      <c r="AF250" s="133" t="n">
        <v>32.4651119041106</v>
      </c>
      <c r="AG250" s="134" t="n">
        <v>9.72692247647208</v>
      </c>
      <c r="AH250" s="133" t="n">
        <v>82.7961060419916</v>
      </c>
      <c r="AI250" s="133" t="n">
        <v>99.7543446289055</v>
      </c>
      <c r="AJ250" s="148" t="n">
        <v>8.62557512952236</v>
      </c>
      <c r="AK250" s="132" t="s">
        <v>50</v>
      </c>
      <c r="AL250" s="132" t="n">
        <v>5</v>
      </c>
      <c r="AM250" s="132" t="s">
        <v>464</v>
      </c>
    </row>
    <row r="251" customFormat="false" ht="15" hidden="true" customHeight="true" outlineLevel="0" collapsed="false">
      <c r="A251" s="147" t="s">
        <v>1015</v>
      </c>
      <c r="B251" s="147" t="n">
        <v>29</v>
      </c>
      <c r="C251" s="147" t="s">
        <v>430</v>
      </c>
      <c r="D251" s="95" t="s">
        <v>469</v>
      </c>
      <c r="E251" s="133" t="n">
        <v>7.99804360059083</v>
      </c>
      <c r="F251" s="133" t="n">
        <v>8.11535656267296</v>
      </c>
      <c r="G251" s="133" t="n">
        <v>48.4551596917746</v>
      </c>
      <c r="H251" s="133" t="n">
        <v>0</v>
      </c>
      <c r="I251" s="133" t="n">
        <v>2.46827889447236</v>
      </c>
      <c r="J251" s="133" t="n">
        <v>0</v>
      </c>
      <c r="K251" s="133" t="n">
        <v>145</v>
      </c>
      <c r="L251" s="133" t="n">
        <v>123.869758578926</v>
      </c>
      <c r="M251" s="133" t="n">
        <v>57.5186711430129</v>
      </c>
      <c r="N251" s="133" t="n">
        <v>11.9789412267633</v>
      </c>
      <c r="O251" s="133" t="n">
        <v>57.3909249706776</v>
      </c>
      <c r="P251" s="133" t="n">
        <v>112.947575448091</v>
      </c>
      <c r="Q251" s="135" t="n">
        <v>3.57012441577322</v>
      </c>
      <c r="R251" s="135" t="n">
        <v>4.1311965961808</v>
      </c>
      <c r="S251" s="135" t="n">
        <v>1.25007367965244</v>
      </c>
      <c r="T251" s="133" t="n">
        <v>671.026431412355</v>
      </c>
      <c r="U251" s="134" t="n">
        <v>12.1795220014472</v>
      </c>
      <c r="V251" s="134" t="n">
        <v>3.56219534300758</v>
      </c>
      <c r="W251" s="134" t="n">
        <v>7.01053916574359</v>
      </c>
      <c r="X251" s="134" t="n">
        <v>1.96803894528271</v>
      </c>
      <c r="Y251" s="139" t="n">
        <v>0.0994162536323186</v>
      </c>
      <c r="Z251" s="133" t="n">
        <v>56.814</v>
      </c>
      <c r="AA251" s="133" t="n">
        <v>19.233</v>
      </c>
      <c r="AB251" s="133" t="n">
        <v>23.953</v>
      </c>
      <c r="AC251" s="139" t="n">
        <v>0.274347606766231</v>
      </c>
      <c r="AD251" s="139" t="n">
        <v>0.730982625229602</v>
      </c>
      <c r="AE251" s="139" t="n">
        <v>0.119122318320691</v>
      </c>
      <c r="AF251" s="133" t="n">
        <v>10.5609086631858</v>
      </c>
      <c r="AG251" s="134" t="n">
        <v>14.0950221675323</v>
      </c>
      <c r="AH251" s="133" t="n">
        <v>64.8244307221801</v>
      </c>
      <c r="AI251" s="133" t="n">
        <v>78.1017237616628</v>
      </c>
      <c r="AJ251" s="148" t="n">
        <v>8.39026457791978</v>
      </c>
      <c r="AK251" s="132"/>
      <c r="AL251" s="132"/>
      <c r="AM251" s="132"/>
    </row>
    <row r="252" customFormat="false" ht="15" hidden="true" customHeight="true" outlineLevel="0" collapsed="false">
      <c r="A252" s="147" t="s">
        <v>1016</v>
      </c>
      <c r="B252" s="147" t="n">
        <v>24</v>
      </c>
      <c r="C252" s="147" t="s">
        <v>69</v>
      </c>
      <c r="D252" s="95" t="s">
        <v>531</v>
      </c>
      <c r="E252" s="133" t="n">
        <v>2.69322966113541</v>
      </c>
      <c r="F252" s="133" t="n">
        <v>3.29656317257206</v>
      </c>
      <c r="G252" s="133" t="n">
        <v>10.9088164617821</v>
      </c>
      <c r="H252" s="133" t="n">
        <v>0</v>
      </c>
      <c r="I252" s="133" t="n">
        <v>0</v>
      </c>
      <c r="J252" s="133" t="n">
        <v>0.274324324324324</v>
      </c>
      <c r="K252" s="133" t="n">
        <v>58</v>
      </c>
      <c r="L252" s="133" t="n">
        <v>63.4133166314535</v>
      </c>
      <c r="M252" s="133" t="n">
        <v>27.4034179051915</v>
      </c>
      <c r="N252" s="133" t="n">
        <v>8.489911124971</v>
      </c>
      <c r="O252" s="133" t="n">
        <v>10.0248586658818</v>
      </c>
      <c r="P252" s="133" t="n">
        <v>39.7734680776358</v>
      </c>
      <c r="Q252" s="135" t="n">
        <v>4.25225450252971</v>
      </c>
      <c r="R252" s="135" t="n">
        <v>5.12152106480376</v>
      </c>
      <c r="S252" s="135" t="n">
        <v>1.26617543616095</v>
      </c>
      <c r="T252" s="133" t="n">
        <v>689.258480239223</v>
      </c>
      <c r="U252" s="134" t="n">
        <v>21.7253792955115</v>
      </c>
      <c r="V252" s="134" t="n">
        <v>1.55558151711959</v>
      </c>
      <c r="W252" s="134" t="n">
        <v>6.1717450465297</v>
      </c>
      <c r="X252" s="134" t="n">
        <v>3.96748417142272</v>
      </c>
      <c r="Y252" s="139" t="n">
        <v>0.0854700854700855</v>
      </c>
      <c r="Z252" s="133" t="n">
        <v>28.89</v>
      </c>
      <c r="AA252" s="133" t="n">
        <v>23.33</v>
      </c>
      <c r="AB252" s="133" t="n">
        <v>47.78</v>
      </c>
      <c r="AC252" s="139" t="n">
        <v>0.307332688359036</v>
      </c>
      <c r="AD252" s="139" t="n">
        <v>0.708791189091267</v>
      </c>
      <c r="AE252" s="139" t="n">
        <v>0.0862896724247472</v>
      </c>
      <c r="AF252" s="133" t="n">
        <v>10.9088164617821</v>
      </c>
      <c r="AG252" s="134" t="n">
        <v>0.757949701923135</v>
      </c>
      <c r="AH252" s="133" t="n">
        <v>75.9807098753057</v>
      </c>
      <c r="AI252" s="133" t="n">
        <v>91.5430239461514</v>
      </c>
      <c r="AJ252" s="148" t="n">
        <v>-1.51996247725527</v>
      </c>
      <c r="AK252" s="132"/>
      <c r="AL252" s="132"/>
      <c r="AM252" s="132"/>
    </row>
    <row r="253" customFormat="false" ht="15" hidden="true" customHeight="true" outlineLevel="0" collapsed="false">
      <c r="A253" s="147" t="s">
        <v>1017</v>
      </c>
      <c r="B253" s="147" t="n">
        <v>29</v>
      </c>
      <c r="C253" s="147" t="s">
        <v>430</v>
      </c>
      <c r="D253" s="95" t="s">
        <v>475</v>
      </c>
      <c r="E253" s="133" t="n">
        <v>9.15468818825852</v>
      </c>
      <c r="F253" s="133" t="n">
        <v>12.3993771548921</v>
      </c>
      <c r="G253" s="133" t="n">
        <v>31.2590191957542</v>
      </c>
      <c r="H253" s="133" t="n">
        <v>0</v>
      </c>
      <c r="I253" s="133" t="n">
        <v>0</v>
      </c>
      <c r="J253" s="133" t="n">
        <v>0</v>
      </c>
      <c r="K253" s="133" t="n">
        <v>174</v>
      </c>
      <c r="L253" s="133" t="n">
        <v>182.31985285538</v>
      </c>
      <c r="M253" s="133" t="n">
        <v>89.6200977534026</v>
      </c>
      <c r="N253" s="133" t="n">
        <v>24.8270853279403</v>
      </c>
      <c r="O253" s="133" t="n">
        <v>65.8074626981453</v>
      </c>
      <c r="P253" s="133" t="n">
        <v>152.838008832653</v>
      </c>
      <c r="Q253" s="135" t="n">
        <v>4.63552229758979</v>
      </c>
      <c r="R253" s="135" t="n">
        <v>4.83522925854311</v>
      </c>
      <c r="S253" s="135" t="n">
        <v>1.42601905490532</v>
      </c>
      <c r="T253" s="133" t="n">
        <v>776.444692057584</v>
      </c>
      <c r="U253" s="134" t="n">
        <v>24.6350126959158</v>
      </c>
      <c r="V253" s="134" t="n">
        <v>3.40383427749027</v>
      </c>
      <c r="W253" s="134" t="n">
        <v>7.90541424996481</v>
      </c>
      <c r="X253" s="134" t="n">
        <v>2.32250268535214</v>
      </c>
      <c r="Y253" s="139" t="n">
        <v>0.0978852856517991</v>
      </c>
      <c r="Z253" s="133" t="n">
        <v>38.3430414239644</v>
      </c>
      <c r="AA253" s="133" t="n">
        <v>20.1969950751231</v>
      </c>
      <c r="AB253" s="133" t="n">
        <v>41.4599635009125</v>
      </c>
      <c r="AC253" s="139" t="n">
        <v>0.317952182363368</v>
      </c>
      <c r="AD253" s="139" t="n">
        <v>0.709839025423277</v>
      </c>
      <c r="AE253" s="139" t="n">
        <v>0.11511912300925</v>
      </c>
      <c r="AF253" s="133" t="n">
        <v>30.2590191957542</v>
      </c>
      <c r="AG253" s="134" t="n">
        <v>-5.95201375651939</v>
      </c>
      <c r="AH253" s="133" t="n">
        <v>66.7369724310936</v>
      </c>
      <c r="AI253" s="133" t="n">
        <v>80.4059908808357</v>
      </c>
      <c r="AJ253" s="148" t="n">
        <v>-0.543374339430426</v>
      </c>
      <c r="AK253" s="132"/>
      <c r="AL253" s="132"/>
      <c r="AM253" s="132"/>
    </row>
    <row r="254" customFormat="false" ht="15" hidden="true" customHeight="true" outlineLevel="0" collapsed="false">
      <c r="A254" s="147" t="s">
        <v>1018</v>
      </c>
      <c r="B254" s="147" t="n">
        <v>28</v>
      </c>
      <c r="C254" s="147" t="s">
        <v>430</v>
      </c>
      <c r="D254" s="95" t="s">
        <v>461</v>
      </c>
      <c r="E254" s="133" t="n">
        <v>3.25788619085449</v>
      </c>
      <c r="F254" s="133" t="n">
        <v>4.98029513049641</v>
      </c>
      <c r="G254" s="133" t="n">
        <v>32.2273654056227</v>
      </c>
      <c r="H254" s="133" t="n">
        <v>0</v>
      </c>
      <c r="I254" s="133" t="n">
        <v>4.83333331199341</v>
      </c>
      <c r="J254" s="133" t="n">
        <v>0.604166666666668</v>
      </c>
      <c r="K254" s="133" t="n">
        <v>72.5</v>
      </c>
      <c r="L254" s="133" t="n">
        <v>68.1657177092126</v>
      </c>
      <c r="M254" s="133" t="n">
        <v>28.2609760328038</v>
      </c>
      <c r="N254" s="133" t="n">
        <v>8.00264418457464</v>
      </c>
      <c r="O254" s="133" t="n">
        <v>22.4323384571882</v>
      </c>
      <c r="P254" s="133" t="n">
        <v>76.9880234885245</v>
      </c>
      <c r="Q254" s="135" t="n">
        <v>3.50825909372737</v>
      </c>
      <c r="R254" s="135" t="n">
        <v>3.92485887798812</v>
      </c>
      <c r="S254" s="135" t="n">
        <v>1.24962836091587</v>
      </c>
      <c r="T254" s="133" t="n">
        <v>681.087724886579</v>
      </c>
      <c r="U254" s="134" t="n">
        <v>6.15520249492451</v>
      </c>
      <c r="V254" s="134" t="n">
        <v>2.7847040843406</v>
      </c>
      <c r="W254" s="134" t="n">
        <v>9.55713395029959</v>
      </c>
      <c r="X254" s="134" t="n">
        <v>3.43201060537916</v>
      </c>
      <c r="Y254" s="139" t="n">
        <v>0.150021090301383</v>
      </c>
      <c r="Z254" s="133" t="n">
        <v>40.309</v>
      </c>
      <c r="AA254" s="133" t="n">
        <v>22.017</v>
      </c>
      <c r="AB254" s="133" t="n">
        <v>37.674</v>
      </c>
      <c r="AC254" s="139" t="n">
        <v>0.3206558693152</v>
      </c>
      <c r="AD254" s="139" t="n">
        <v>0.754728121548849</v>
      </c>
      <c r="AE254" s="139" t="n">
        <v>0.108582900395138</v>
      </c>
      <c r="AF254" s="133" t="n">
        <v>0</v>
      </c>
      <c r="AG254" s="134" t="n">
        <v>7.60075312240466</v>
      </c>
      <c r="AH254" s="133" t="n">
        <v>115.150400828196</v>
      </c>
      <c r="AI254" s="133" t="n">
        <v>138.735422684574</v>
      </c>
      <c r="AJ254" s="148" t="n">
        <v>2.41989811959224</v>
      </c>
      <c r="AK254" s="132"/>
      <c r="AL254" s="132"/>
      <c r="AM254" s="132"/>
    </row>
    <row r="255" customFormat="false" ht="15" hidden="true" customHeight="true" outlineLevel="0" collapsed="false">
      <c r="A255" s="147" t="s">
        <v>1019</v>
      </c>
      <c r="B255" s="147" t="n">
        <v>33</v>
      </c>
      <c r="C255" s="147" t="s">
        <v>69</v>
      </c>
      <c r="D255" s="95" t="s">
        <v>469</v>
      </c>
      <c r="E255" s="133" t="n">
        <v>4.24132882058631</v>
      </c>
      <c r="F255" s="133" t="n">
        <v>2.5590396708092</v>
      </c>
      <c r="G255" s="133" t="n">
        <v>42.8064646034174</v>
      </c>
      <c r="H255" s="133" t="n">
        <v>2.25</v>
      </c>
      <c r="I255" s="133" t="n">
        <v>6.57241788569077</v>
      </c>
      <c r="J255" s="133" t="n">
        <v>1.88905762705591</v>
      </c>
      <c r="K255" s="133" t="n">
        <v>58</v>
      </c>
      <c r="L255" s="133" t="n">
        <v>60.6026915779655</v>
      </c>
      <c r="M255" s="133" t="n">
        <v>25.1300499835909</v>
      </c>
      <c r="N255" s="133" t="n">
        <v>4.25399881773139</v>
      </c>
      <c r="O255" s="133" t="n">
        <v>16.1278318875383</v>
      </c>
      <c r="P255" s="133" t="n">
        <v>54.444616464669</v>
      </c>
      <c r="Q255" s="135" t="n">
        <v>3.89949051469514</v>
      </c>
      <c r="R255" s="135" t="n">
        <v>3.99441695242442</v>
      </c>
      <c r="S255" s="135" t="n">
        <v>1.32294005975007</v>
      </c>
      <c r="T255" s="133" t="n">
        <v>731.314407846776</v>
      </c>
      <c r="U255" s="134" t="n">
        <v>5.61341670450216</v>
      </c>
      <c r="V255" s="134" t="n">
        <v>2.5025946032387</v>
      </c>
      <c r="W255" s="134" t="n">
        <v>8.44830255486244</v>
      </c>
      <c r="X255" s="134" t="n">
        <v>3.37581745917983</v>
      </c>
      <c r="Y255" s="139" t="n">
        <v>0.115794724915581</v>
      </c>
      <c r="Z255" s="133" t="n">
        <v>46.4395</v>
      </c>
      <c r="AA255" s="133" t="n">
        <v>21.5825</v>
      </c>
      <c r="AB255" s="133" t="n">
        <v>31.978</v>
      </c>
      <c r="AC255" s="139" t="n">
        <v>0.34054940517469</v>
      </c>
      <c r="AD255" s="139" t="n">
        <v>0.71196120030155</v>
      </c>
      <c r="AE255" s="139" t="n">
        <v>0.0783822939001057</v>
      </c>
      <c r="AF255" s="133" t="n">
        <v>0</v>
      </c>
      <c r="AG255" s="134" t="n">
        <v>3.28167525716353</v>
      </c>
      <c r="AH255" s="133" t="n">
        <v>108.938891700079</v>
      </c>
      <c r="AI255" s="133" t="n">
        <v>131.251676747083</v>
      </c>
      <c r="AJ255" s="148" t="n">
        <v>0.912294687652206</v>
      </c>
      <c r="AK255" s="132"/>
      <c r="AL255" s="132"/>
      <c r="AM255" s="132"/>
    </row>
    <row r="256" customFormat="false" ht="15" hidden="false" customHeight="true" outlineLevel="0" collapsed="false">
      <c r="A256" s="147" t="s">
        <v>335</v>
      </c>
      <c r="B256" s="147" t="n">
        <v>34</v>
      </c>
      <c r="C256" s="147" t="s">
        <v>69</v>
      </c>
      <c r="D256" s="95" t="s">
        <v>472</v>
      </c>
      <c r="E256" s="133" t="n">
        <v>10.0510721941268</v>
      </c>
      <c r="F256" s="133" t="n">
        <v>7.30461678103959</v>
      </c>
      <c r="G256" s="133" t="n">
        <v>22.4172975407557</v>
      </c>
      <c r="H256" s="133" t="n">
        <v>0</v>
      </c>
      <c r="I256" s="133" t="n">
        <v>0</v>
      </c>
      <c r="J256" s="133" t="n">
        <v>0</v>
      </c>
      <c r="K256" s="133" t="n">
        <v>130.5</v>
      </c>
      <c r="L256" s="133" t="n">
        <v>120.273379679418</v>
      </c>
      <c r="M256" s="133" t="n">
        <v>56.3299536243659</v>
      </c>
      <c r="N256" s="133" t="n">
        <v>10.9716173838246</v>
      </c>
      <c r="O256" s="133" t="n">
        <v>44.4510904131504</v>
      </c>
      <c r="P256" s="133" t="n">
        <v>121.250734603655</v>
      </c>
      <c r="Q256" s="135" t="n">
        <v>3.88482438788731</v>
      </c>
      <c r="R256" s="135" t="n">
        <v>3.7511024705709</v>
      </c>
      <c r="S256" s="135" t="n">
        <v>1.26225647580512</v>
      </c>
      <c r="T256" s="133" t="n">
        <v>706.508611872913</v>
      </c>
      <c r="U256" s="134" t="n">
        <v>23.764437668012</v>
      </c>
      <c r="V256" s="134" t="n">
        <v>3.06559244228624</v>
      </c>
      <c r="W256" s="134" t="n">
        <v>8.3621196278383</v>
      </c>
      <c r="X256" s="134" t="n">
        <v>2.7277336388532</v>
      </c>
      <c r="Y256" s="139" t="n">
        <v>0.0988676729964593</v>
      </c>
      <c r="Z256" s="133" t="n">
        <v>54.878018291006</v>
      </c>
      <c r="AA256" s="133" t="n">
        <v>19.9365965128082</v>
      </c>
      <c r="AB256" s="133" t="n">
        <v>25.1853851961858</v>
      </c>
      <c r="AC256" s="139" t="n">
        <v>0.306974798685805</v>
      </c>
      <c r="AD256" s="139" t="n">
        <v>0.70499190459598</v>
      </c>
      <c r="AE256" s="139" t="n">
        <v>0.118697411925969</v>
      </c>
      <c r="AF256" s="133" t="n">
        <v>22.4172975407557</v>
      </c>
      <c r="AG256" s="134" t="n">
        <v>7.61984750175917</v>
      </c>
      <c r="AH256" s="133" t="n">
        <v>100.625175650367</v>
      </c>
      <c r="AI256" s="133" t="n">
        <v>121.235151385984</v>
      </c>
      <c r="AJ256" s="148" t="n">
        <v>7.44244346371059</v>
      </c>
      <c r="AK256" s="132" t="s">
        <v>46</v>
      </c>
      <c r="AL256" s="132" t="n">
        <v>5</v>
      </c>
      <c r="AM256" s="132" t="s">
        <v>414</v>
      </c>
    </row>
    <row r="257" customFormat="false" ht="15" hidden="true" customHeight="true" outlineLevel="0" collapsed="false">
      <c r="A257" s="147" t="s">
        <v>1020</v>
      </c>
      <c r="B257" s="147" t="n">
        <v>25</v>
      </c>
      <c r="C257" s="147" t="s">
        <v>69</v>
      </c>
      <c r="D257" s="95" t="s">
        <v>503</v>
      </c>
      <c r="E257" s="133" t="n">
        <v>5.27613777581126</v>
      </c>
      <c r="F257" s="133" t="n">
        <v>3.40311091594726</v>
      </c>
      <c r="G257" s="133" t="n">
        <v>22.329436458248</v>
      </c>
      <c r="H257" s="133" t="n">
        <v>0</v>
      </c>
      <c r="I257" s="133" t="n">
        <v>2.7615142181002</v>
      </c>
      <c r="J257" s="133" t="n">
        <v>1.03571428571429</v>
      </c>
      <c r="K257" s="133" t="n">
        <v>72.5</v>
      </c>
      <c r="L257" s="133" t="n">
        <v>71.214919917571</v>
      </c>
      <c r="M257" s="133" t="n">
        <v>29.4842186416033</v>
      </c>
      <c r="N257" s="133" t="n">
        <v>10.2919549623856</v>
      </c>
      <c r="O257" s="133" t="n">
        <v>14.0752183268993</v>
      </c>
      <c r="P257" s="133" t="n">
        <v>63.3796732736246</v>
      </c>
      <c r="Q257" s="135" t="n">
        <v>3.66010990033696</v>
      </c>
      <c r="R257" s="135" t="n">
        <v>3.85932895768984</v>
      </c>
      <c r="S257" s="135" t="n">
        <v>1.17641569992373</v>
      </c>
      <c r="T257" s="133" t="n">
        <v>744.87769728799</v>
      </c>
      <c r="U257" s="134" t="n">
        <v>12.9757031166564</v>
      </c>
      <c r="V257" s="134" t="n">
        <v>1.74726848195992</v>
      </c>
      <c r="W257" s="134" t="n">
        <v>7.86782150982926</v>
      </c>
      <c r="X257" s="134" t="n">
        <v>4.50292647699105</v>
      </c>
      <c r="Y257" s="139" t="n">
        <v>0.117988272572333</v>
      </c>
      <c r="Z257" s="133" t="n">
        <v>45.707</v>
      </c>
      <c r="AA257" s="133" t="n">
        <v>21.2815</v>
      </c>
      <c r="AB257" s="133" t="n">
        <v>33.0115</v>
      </c>
      <c r="AC257" s="139" t="n">
        <v>0.301608852690165</v>
      </c>
      <c r="AD257" s="139" t="n">
        <v>0.744096952228411</v>
      </c>
      <c r="AE257" s="139" t="n">
        <v>0.146863138789243</v>
      </c>
      <c r="AF257" s="133" t="n">
        <v>6.64457736619905</v>
      </c>
      <c r="AG257" s="134" t="n">
        <v>6.24279931178144</v>
      </c>
      <c r="AH257" s="133" t="n">
        <v>118.151538164009</v>
      </c>
      <c r="AI257" s="133" t="n">
        <v>142.351250800011</v>
      </c>
      <c r="AJ257" s="148" t="n">
        <v>3.39176675723159</v>
      </c>
      <c r="AK257" s="132"/>
      <c r="AL257" s="132"/>
      <c r="AM257" s="132"/>
    </row>
    <row r="258" customFormat="false" ht="15" hidden="true" customHeight="true" outlineLevel="0" collapsed="false">
      <c r="A258" s="147" t="s">
        <v>1021</v>
      </c>
      <c r="B258" s="147" t="n">
        <v>29</v>
      </c>
      <c r="C258" s="147" t="s">
        <v>69</v>
      </c>
      <c r="D258" s="95" t="s">
        <v>456</v>
      </c>
      <c r="E258" s="133" t="n">
        <v>5.41262141003964</v>
      </c>
      <c r="F258" s="133" t="n">
        <v>4.81441124386789</v>
      </c>
      <c r="G258" s="133" t="n">
        <v>14.868820176972</v>
      </c>
      <c r="H258" s="133" t="n">
        <v>0</v>
      </c>
      <c r="I258" s="133" t="n">
        <v>0</v>
      </c>
      <c r="J258" s="133" t="n">
        <v>0</v>
      </c>
      <c r="K258" s="133" t="n">
        <v>87</v>
      </c>
      <c r="L258" s="133" t="n">
        <v>85.0313410686231</v>
      </c>
      <c r="M258" s="133" t="n">
        <v>37.3007534038269</v>
      </c>
      <c r="N258" s="133" t="n">
        <v>8.60524431271698</v>
      </c>
      <c r="O258" s="133" t="n">
        <v>30.6203504231486</v>
      </c>
      <c r="P258" s="133" t="n">
        <v>85.7613074875759</v>
      </c>
      <c r="Q258" s="135" t="n">
        <v>3.8586986279821</v>
      </c>
      <c r="R258" s="135" t="n">
        <v>3.88635308986094</v>
      </c>
      <c r="S258" s="135" t="n">
        <v>1.32932978726174</v>
      </c>
      <c r="T258" s="133" t="n">
        <v>711.707898081596</v>
      </c>
      <c r="U258" s="134" t="n">
        <v>24.2784354908573</v>
      </c>
      <c r="V258" s="134" t="n">
        <v>3.1676224575671</v>
      </c>
      <c r="W258" s="134" t="n">
        <v>8.87185939526647</v>
      </c>
      <c r="X258" s="134" t="n">
        <v>2.80079444886892</v>
      </c>
      <c r="Y258" s="139" t="n">
        <v>0.105003608245765</v>
      </c>
      <c r="Z258" s="133" t="n">
        <v>50.032</v>
      </c>
      <c r="AA258" s="133" t="n">
        <v>21.3765</v>
      </c>
      <c r="AB258" s="133" t="n">
        <v>28.5915</v>
      </c>
      <c r="AC258" s="139" t="n">
        <v>0.323832821328943</v>
      </c>
      <c r="AD258" s="139" t="n">
        <v>0.731934035670409</v>
      </c>
      <c r="AE258" s="139" t="n">
        <v>0.123041607748463</v>
      </c>
      <c r="AF258" s="133" t="n">
        <v>14.868820176972</v>
      </c>
      <c r="AG258" s="134" t="n">
        <v>5.36025963921688</v>
      </c>
      <c r="AH258" s="133" t="n">
        <v>102.199662760485</v>
      </c>
      <c r="AI258" s="133" t="n">
        <v>123.132123807813</v>
      </c>
      <c r="AJ258" s="148" t="n">
        <v>2.03017522634283</v>
      </c>
      <c r="AK258" s="132"/>
      <c r="AL258" s="132"/>
      <c r="AM258" s="132"/>
    </row>
    <row r="259" customFormat="false" ht="15" hidden="true" customHeight="true" outlineLevel="0" collapsed="false">
      <c r="A259" s="147" t="s">
        <v>1022</v>
      </c>
      <c r="B259" s="147" t="n">
        <v>29</v>
      </c>
      <c r="C259" s="147" t="s">
        <v>69</v>
      </c>
      <c r="D259" s="95" t="s">
        <v>461</v>
      </c>
      <c r="E259" s="133" t="n">
        <v>3.79388956580445</v>
      </c>
      <c r="F259" s="133" t="n">
        <v>4.353340042181</v>
      </c>
      <c r="G259" s="133" t="n">
        <v>65.8846067705722</v>
      </c>
      <c r="H259" s="133" t="n">
        <v>36.75</v>
      </c>
      <c r="I259" s="133" t="n">
        <v>9.36538215458883</v>
      </c>
      <c r="J259" s="133" t="n">
        <v>2.66309489162608</v>
      </c>
      <c r="K259" s="133" t="n">
        <v>72.5</v>
      </c>
      <c r="L259" s="133" t="n">
        <v>65.4442128582118</v>
      </c>
      <c r="M259" s="133" t="n">
        <v>25.9128233735715</v>
      </c>
      <c r="N259" s="133" t="n">
        <v>8.53652645074544</v>
      </c>
      <c r="O259" s="133" t="n">
        <v>25.3896909111275</v>
      </c>
      <c r="P259" s="133" t="n">
        <v>80.3598181344602</v>
      </c>
      <c r="Q259" s="135" t="n">
        <v>3.21676428085716</v>
      </c>
      <c r="R259" s="135" t="n">
        <v>4.01997075551105</v>
      </c>
      <c r="S259" s="135" t="n">
        <v>1.25288143130123</v>
      </c>
      <c r="T259" s="133" t="n">
        <v>695.646614895673</v>
      </c>
      <c r="U259" s="134" t="n">
        <v>4.48183450191328</v>
      </c>
      <c r="V259" s="134" t="n">
        <v>3.15182369931238</v>
      </c>
      <c r="W259" s="134" t="n">
        <v>9.9757015615192</v>
      </c>
      <c r="X259" s="134" t="n">
        <v>3.16505696803269</v>
      </c>
      <c r="Y259" s="139" t="n">
        <v>0.160400587027756</v>
      </c>
      <c r="Z259" s="133" t="n">
        <v>36.747</v>
      </c>
      <c r="AA259" s="133" t="n">
        <v>22.33</v>
      </c>
      <c r="AB259" s="133" t="n">
        <v>40.923</v>
      </c>
      <c r="AC259" s="139" t="n">
        <v>0.314410810196009</v>
      </c>
      <c r="AD259" s="139" t="n">
        <v>0.788859651559028</v>
      </c>
      <c r="AE259" s="139" t="n">
        <v>0.110059033333821</v>
      </c>
      <c r="AF259" s="133" t="n">
        <v>0</v>
      </c>
      <c r="AG259" s="134" t="n">
        <v>10.2074991829095</v>
      </c>
      <c r="AH259" s="133" t="n">
        <v>109.210388225911</v>
      </c>
      <c r="AI259" s="133" t="n">
        <v>131.578780995074</v>
      </c>
      <c r="AJ259" s="148" t="n">
        <v>18.9898822862963</v>
      </c>
      <c r="AK259" s="132"/>
      <c r="AL259" s="132"/>
      <c r="AM259" s="132"/>
    </row>
    <row r="260" customFormat="false" ht="15" hidden="true" customHeight="true" outlineLevel="0" collapsed="false">
      <c r="A260" s="147" t="s">
        <v>1023</v>
      </c>
      <c r="B260" s="147" t="n">
        <v>25</v>
      </c>
      <c r="C260" s="147" t="s">
        <v>430</v>
      </c>
      <c r="D260" s="95" t="s">
        <v>446</v>
      </c>
      <c r="E260" s="133" t="n">
        <v>7.97240076738868</v>
      </c>
      <c r="F260" s="133" t="n">
        <v>10.4921905701022</v>
      </c>
      <c r="G260" s="133" t="n">
        <v>30.7393819158867</v>
      </c>
      <c r="H260" s="133" t="n">
        <v>0</v>
      </c>
      <c r="I260" s="133" t="n">
        <v>0</v>
      </c>
      <c r="J260" s="133" t="n">
        <v>0</v>
      </c>
      <c r="K260" s="133" t="n">
        <v>159.5</v>
      </c>
      <c r="L260" s="133" t="n">
        <v>145.500655075845</v>
      </c>
      <c r="M260" s="133" t="n">
        <v>78.1115190281085</v>
      </c>
      <c r="N260" s="133" t="n">
        <v>10.570423895142</v>
      </c>
      <c r="O260" s="133" t="n">
        <v>97.149886781951</v>
      </c>
      <c r="P260" s="133" t="n">
        <v>165.175699677054</v>
      </c>
      <c r="Q260" s="135" t="n">
        <v>4.40754652823183</v>
      </c>
      <c r="R260" s="135" t="n">
        <v>4.71817485555699</v>
      </c>
      <c r="S260" s="135" t="n">
        <v>1.52132001164762</v>
      </c>
      <c r="T260" s="133" t="n">
        <v>715.995828711559</v>
      </c>
      <c r="U260" s="134" t="n">
        <v>22.5261699715546</v>
      </c>
      <c r="V260" s="134" t="n">
        <v>5.48181179333893</v>
      </c>
      <c r="W260" s="134" t="n">
        <v>9.3202589159466</v>
      </c>
      <c r="X260" s="134" t="n">
        <v>1.70021505066479</v>
      </c>
      <c r="Y260" s="139" t="n">
        <v>0.117703429135366</v>
      </c>
      <c r="Z260" s="133" t="n">
        <v>44.798</v>
      </c>
      <c r="AA260" s="133" t="n">
        <v>22.372</v>
      </c>
      <c r="AB260" s="133" t="n">
        <v>32.83</v>
      </c>
      <c r="AC260" s="139" t="n">
        <v>0.32161122610063</v>
      </c>
      <c r="AD260" s="139" t="n">
        <v>0.708975091335333</v>
      </c>
      <c r="AE260" s="139" t="n">
        <v>0.0748577858664181</v>
      </c>
      <c r="AF260" s="133" t="n">
        <v>30.7393819158867</v>
      </c>
      <c r="AG260" s="134" t="n">
        <v>-0.970838921498677</v>
      </c>
      <c r="AH260" s="133" t="n">
        <v>42.5537420668877</v>
      </c>
      <c r="AI260" s="133" t="n">
        <v>51.2695687552863</v>
      </c>
      <c r="AJ260" s="148" t="n">
        <v>-1.37682279527687</v>
      </c>
      <c r="AK260" s="132"/>
      <c r="AL260" s="132"/>
      <c r="AM260" s="132"/>
    </row>
    <row r="261" customFormat="false" ht="15" hidden="true" customHeight="true" outlineLevel="0" collapsed="false">
      <c r="A261" s="147" t="s">
        <v>408</v>
      </c>
      <c r="B261" s="147" t="n">
        <v>31</v>
      </c>
      <c r="C261" s="147" t="s">
        <v>69</v>
      </c>
      <c r="D261" s="95" t="s">
        <v>531</v>
      </c>
      <c r="E261" s="133" t="n">
        <v>3.95468261811644</v>
      </c>
      <c r="F261" s="133" t="n">
        <v>3.43599643398017</v>
      </c>
      <c r="G261" s="133" t="n">
        <v>46.0325410450457</v>
      </c>
      <c r="H261" s="133" t="n">
        <v>9</v>
      </c>
      <c r="I261" s="133" t="n">
        <v>11.1617342732048</v>
      </c>
      <c r="J261" s="133" t="n">
        <v>1.99922435679775</v>
      </c>
      <c r="K261" s="133" t="n">
        <v>58</v>
      </c>
      <c r="L261" s="133" t="n">
        <v>52.9679866655856</v>
      </c>
      <c r="M261" s="133" t="n">
        <v>22.7193777416601</v>
      </c>
      <c r="N261" s="133" t="n">
        <v>5.19454386151248</v>
      </c>
      <c r="O261" s="133" t="n">
        <v>19.9511134702842</v>
      </c>
      <c r="P261" s="133" t="n">
        <v>59.442955566795</v>
      </c>
      <c r="Q261" s="135" t="n">
        <v>3.5254206840507</v>
      </c>
      <c r="R261" s="135" t="n">
        <v>3.90465366424887</v>
      </c>
      <c r="S261" s="135" t="n">
        <v>1.25722586441155</v>
      </c>
      <c r="T261" s="133" t="n">
        <v>697.241829850679</v>
      </c>
      <c r="U261" s="134" t="n">
        <v>5.13721586441341</v>
      </c>
      <c r="V261" s="134" t="n">
        <v>3.0958624350441</v>
      </c>
      <c r="W261" s="134" t="n">
        <v>9.22390689829578</v>
      </c>
      <c r="X261" s="134" t="n">
        <v>2.97943047917256</v>
      </c>
      <c r="Y261" s="139" t="n">
        <v>0.110619060376346</v>
      </c>
      <c r="Z261" s="133" t="n">
        <v>44.7203416102483</v>
      </c>
      <c r="AA261" s="133" t="n">
        <v>22.1181635449064</v>
      </c>
      <c r="AB261" s="133" t="n">
        <v>33.1614948448453</v>
      </c>
      <c r="AC261" s="139" t="n">
        <v>0.314525574794181</v>
      </c>
      <c r="AD261" s="139" t="n">
        <v>0.741233684733892</v>
      </c>
      <c r="AE261" s="139" t="n">
        <v>0.0997221297419944</v>
      </c>
      <c r="AF261" s="133" t="n">
        <v>0</v>
      </c>
      <c r="AG261" s="134" t="n">
        <v>5.95782595167416</v>
      </c>
      <c r="AH261" s="133" t="n">
        <v>105.162380033382</v>
      </c>
      <c r="AI261" s="133" t="n">
        <v>126.701662690821</v>
      </c>
      <c r="AJ261" s="148" t="n">
        <v>5.25426090739605</v>
      </c>
      <c r="AK261" s="132" t="s">
        <v>49</v>
      </c>
      <c r="AL261" s="132" t="n">
        <v>5</v>
      </c>
      <c r="AM261" s="132" t="s">
        <v>464</v>
      </c>
    </row>
    <row r="262" customFormat="false" ht="15" hidden="true" customHeight="true" outlineLevel="0" collapsed="false">
      <c r="A262" s="147" t="s">
        <v>1024</v>
      </c>
      <c r="B262" s="147" t="n">
        <v>26</v>
      </c>
      <c r="C262" s="147" t="s">
        <v>430</v>
      </c>
      <c r="D262" s="95" t="s">
        <v>474</v>
      </c>
      <c r="E262" s="133" t="n">
        <v>5.38580094266877</v>
      </c>
      <c r="F262" s="133" t="n">
        <v>5.35599203035568</v>
      </c>
      <c r="G262" s="133" t="n">
        <v>19.9001467693249</v>
      </c>
      <c r="H262" s="133" t="n">
        <v>0</v>
      </c>
      <c r="I262" s="133" t="n">
        <v>0</v>
      </c>
      <c r="J262" s="133" t="n">
        <v>0</v>
      </c>
      <c r="K262" s="133" t="n">
        <v>87</v>
      </c>
      <c r="L262" s="133" t="n">
        <v>107.332612344778</v>
      </c>
      <c r="M262" s="133" t="n">
        <v>43.8272073957895</v>
      </c>
      <c r="N262" s="133" t="n">
        <v>9.88145088803556</v>
      </c>
      <c r="O262" s="133" t="n">
        <v>25.11941076509</v>
      </c>
      <c r="P262" s="133" t="n">
        <v>42.805351269468</v>
      </c>
      <c r="Q262" s="135" t="n">
        <v>4.53384904094374</v>
      </c>
      <c r="R262" s="135" t="n">
        <v>5.27732345685317</v>
      </c>
      <c r="S262" s="135" t="n">
        <v>1.52243704723986</v>
      </c>
      <c r="T262" s="133" t="n">
        <v>815.214246591848</v>
      </c>
      <c r="U262" s="134" t="n">
        <v>18.9843837580241</v>
      </c>
      <c r="V262" s="134" t="n">
        <v>2.59855973431965</v>
      </c>
      <c r="W262" s="134" t="n">
        <v>4.42813978649669</v>
      </c>
      <c r="X262" s="134" t="n">
        <v>1.70407465643889</v>
      </c>
      <c r="Y262" s="139" t="n">
        <v>0.0615911530909558</v>
      </c>
      <c r="Z262" s="133" t="n">
        <v>46.1425</v>
      </c>
      <c r="AA262" s="133" t="n">
        <v>23.8635</v>
      </c>
      <c r="AB262" s="133" t="n">
        <v>29.994</v>
      </c>
      <c r="AC262" s="139" t="n">
        <v>0.324852570179589</v>
      </c>
      <c r="AD262" s="139" t="n">
        <v>0.723051333673161</v>
      </c>
      <c r="AE262" s="139" t="n">
        <v>0.106318939484523</v>
      </c>
      <c r="AF262" s="133" t="n">
        <v>17.8790555416619</v>
      </c>
      <c r="AG262" s="134" t="n">
        <v>-1.88492868604999</v>
      </c>
      <c r="AH262" s="133" t="n">
        <v>33.6879033303098</v>
      </c>
      <c r="AI262" s="133" t="n">
        <v>40.5878353377227</v>
      </c>
      <c r="AJ262" s="148" t="n">
        <v>-4.6576577899777</v>
      </c>
      <c r="AK262" s="132"/>
      <c r="AL262" s="132"/>
      <c r="AM262" s="132"/>
    </row>
    <row r="263" customFormat="false" ht="15" hidden="true" customHeight="true" outlineLevel="0" collapsed="false">
      <c r="A263" s="147" t="s">
        <v>1025</v>
      </c>
      <c r="B263" s="147" t="n">
        <v>25</v>
      </c>
      <c r="C263" s="147" t="s">
        <v>69</v>
      </c>
      <c r="D263" s="95" t="s">
        <v>461</v>
      </c>
      <c r="E263" s="133" t="n">
        <v>12.2368782884886</v>
      </c>
      <c r="F263" s="133" t="n">
        <v>11.9679017065636</v>
      </c>
      <c r="G263" s="133" t="n">
        <v>28.5145411360206</v>
      </c>
      <c r="H263" s="133" t="n">
        <v>0</v>
      </c>
      <c r="I263" s="133" t="n">
        <v>0</v>
      </c>
      <c r="J263" s="133" t="n">
        <v>0</v>
      </c>
      <c r="K263" s="133" t="n">
        <v>181.25</v>
      </c>
      <c r="L263" s="133" t="n">
        <v>169.881765737249</v>
      </c>
      <c r="M263" s="133" t="n">
        <v>67.735810844038</v>
      </c>
      <c r="N263" s="133" t="n">
        <v>18.2124981066537</v>
      </c>
      <c r="O263" s="133" t="n">
        <v>48.4596575921204</v>
      </c>
      <c r="P263" s="133" t="n">
        <v>196.171531459107</v>
      </c>
      <c r="Q263" s="135" t="n">
        <v>3.36343336604878</v>
      </c>
      <c r="R263" s="135" t="n">
        <v>3.38687968641203</v>
      </c>
      <c r="S263" s="135" t="n">
        <v>1.20464233561031</v>
      </c>
      <c r="T263" s="133" t="n">
        <v>674.020254832848</v>
      </c>
      <c r="U263" s="134" t="n">
        <v>25.5822606385162</v>
      </c>
      <c r="V263" s="134" t="n">
        <v>2.40627265285012</v>
      </c>
      <c r="W263" s="134" t="n">
        <v>9.74093121727977</v>
      </c>
      <c r="X263" s="134" t="n">
        <v>4.04814109728675</v>
      </c>
      <c r="Y263" s="139" t="n">
        <v>0.105823210004184</v>
      </c>
      <c r="Z263" s="133" t="n">
        <v>51.36</v>
      </c>
      <c r="AA263" s="133" t="n">
        <v>19.536</v>
      </c>
      <c r="AB263" s="133" t="n">
        <v>29.104</v>
      </c>
      <c r="AC263" s="139" t="n">
        <v>0.325036171351186</v>
      </c>
      <c r="AD263" s="139" t="n">
        <v>0.752542953587185</v>
      </c>
      <c r="AE263" s="139" t="n">
        <v>0.129069213685938</v>
      </c>
      <c r="AF263" s="133" t="n">
        <v>28.5145411360206</v>
      </c>
      <c r="AG263" s="134" t="n">
        <v>22.2397096764849</v>
      </c>
      <c r="AH263" s="133" t="n">
        <v>139.727400284083</v>
      </c>
      <c r="AI263" s="133" t="n">
        <v>168.346265402509</v>
      </c>
      <c r="AJ263" s="148" t="n">
        <v>17.5325652626663</v>
      </c>
      <c r="AK263" s="132"/>
      <c r="AL263" s="132"/>
      <c r="AM263" s="132"/>
    </row>
    <row r="264" customFormat="false" ht="15" hidden="true" customHeight="true" outlineLevel="0" collapsed="false">
      <c r="A264" s="147" t="s">
        <v>1026</v>
      </c>
      <c r="B264" s="147" t="n">
        <v>35</v>
      </c>
      <c r="C264" s="147" t="s">
        <v>69</v>
      </c>
      <c r="D264" s="95" t="s">
        <v>517</v>
      </c>
      <c r="E264" s="133" t="n">
        <v>8.83203061020276</v>
      </c>
      <c r="F264" s="133" t="n">
        <v>12.6091573330253</v>
      </c>
      <c r="G264" s="133" t="n">
        <v>32.5000661927886</v>
      </c>
      <c r="H264" s="133" t="n">
        <v>0</v>
      </c>
      <c r="I264" s="133" t="n">
        <v>0</v>
      </c>
      <c r="J264" s="133" t="n">
        <v>0</v>
      </c>
      <c r="K264" s="133" t="n">
        <v>174</v>
      </c>
      <c r="L264" s="133" t="n">
        <v>199.577295337886</v>
      </c>
      <c r="M264" s="133" t="n">
        <v>98.8977800098806</v>
      </c>
      <c r="N264" s="133" t="n">
        <v>25.4972306269222</v>
      </c>
      <c r="O264" s="133" t="n">
        <v>52.8807319387472</v>
      </c>
      <c r="P264" s="133" t="n">
        <v>137.141219897003</v>
      </c>
      <c r="Q264" s="135" t="n">
        <v>5.11540241430417</v>
      </c>
      <c r="R264" s="135" t="n">
        <v>4.77559899839132</v>
      </c>
      <c r="S264" s="135" t="n">
        <v>1.45090820273927</v>
      </c>
      <c r="T264" s="133" t="n">
        <v>820.265919233431</v>
      </c>
      <c r="U264" s="134" t="n">
        <v>22.8657388839881</v>
      </c>
      <c r="V264" s="134" t="n">
        <v>2.73521027269382</v>
      </c>
      <c r="W264" s="134" t="n">
        <v>7.0935113739829</v>
      </c>
      <c r="X264" s="134" t="n">
        <v>2.59340623454033</v>
      </c>
      <c r="Y264" s="139" t="n">
        <v>0.105305316615341</v>
      </c>
      <c r="Z264" s="133" t="n">
        <v>41.0017949910251</v>
      </c>
      <c r="AA264" s="133" t="n">
        <v>21.8878905605472</v>
      </c>
      <c r="AB264" s="133" t="n">
        <v>37.1103144484278</v>
      </c>
      <c r="AC264" s="139" t="n">
        <v>0.329935267517491</v>
      </c>
      <c r="AD264" s="139" t="n">
        <v>0.676593709281678</v>
      </c>
      <c r="AE264" s="139" t="n">
        <v>0.1242166823722</v>
      </c>
      <c r="AF264" s="133" t="n">
        <v>32.5000661927886</v>
      </c>
      <c r="AG264" s="134" t="n">
        <v>-16.2514129789687</v>
      </c>
      <c r="AH264" s="133" t="n">
        <v>72.8343223599841</v>
      </c>
      <c r="AI264" s="133" t="n">
        <v>87.7521956144387</v>
      </c>
      <c r="AJ264" s="148" t="n">
        <v>-5.07988918269828</v>
      </c>
      <c r="AK264" s="132"/>
      <c r="AL264" s="132"/>
      <c r="AM264" s="132"/>
    </row>
    <row r="265" customFormat="false" ht="15" hidden="true" customHeight="true" outlineLevel="0" collapsed="false">
      <c r="A265" s="147" t="s">
        <v>1027</v>
      </c>
      <c r="B265" s="147" t="n">
        <v>33</v>
      </c>
      <c r="C265" s="147" t="s">
        <v>69</v>
      </c>
      <c r="D265" s="95" t="s">
        <v>487</v>
      </c>
      <c r="E265" s="133" t="n">
        <v>2.46660186204203</v>
      </c>
      <c r="F265" s="133" t="n">
        <v>5.89740857836556</v>
      </c>
      <c r="G265" s="133" t="n">
        <v>37.1040903725616</v>
      </c>
      <c r="H265" s="133" t="n">
        <v>9</v>
      </c>
      <c r="I265" s="133" t="n">
        <v>1.38195713828767</v>
      </c>
      <c r="J265" s="133" t="n">
        <v>2.11959204258896</v>
      </c>
      <c r="K265" s="133" t="n">
        <v>58</v>
      </c>
      <c r="L265" s="133" t="n">
        <v>58.9730058320915</v>
      </c>
      <c r="M265" s="133" t="n">
        <v>29.5039587937271</v>
      </c>
      <c r="N265" s="133" t="n">
        <v>8.07749610993439</v>
      </c>
      <c r="O265" s="133" t="n">
        <v>24.5705907233834</v>
      </c>
      <c r="P265" s="133" t="n">
        <v>59.4210437705078</v>
      </c>
      <c r="Q265" s="135" t="n">
        <v>4.5782005024749</v>
      </c>
      <c r="R265" s="135" t="n">
        <v>4.21667918616387</v>
      </c>
      <c r="S265" s="135" t="n">
        <v>1.44040683716336</v>
      </c>
      <c r="T265" s="133" t="n">
        <v>763.002411655826</v>
      </c>
      <c r="U265" s="134" t="n">
        <v>6.65974004683342</v>
      </c>
      <c r="V265" s="134" t="n">
        <v>3.81267787086984</v>
      </c>
      <c r="W265" s="134" t="n">
        <v>9.22050679197535</v>
      </c>
      <c r="X265" s="134" t="n">
        <v>2.41838075606208</v>
      </c>
      <c r="Y265" s="139" t="n">
        <v>0.114102343589734</v>
      </c>
      <c r="Z265" s="133" t="n">
        <v>44.9083263751044</v>
      </c>
      <c r="AA265" s="133" t="n">
        <v>23.4871476927846</v>
      </c>
      <c r="AB265" s="133" t="n">
        <v>31.604525932111</v>
      </c>
      <c r="AC265" s="139" t="n">
        <v>0.328285129437153</v>
      </c>
      <c r="AD265" s="139" t="n">
        <v>0.716078311224588</v>
      </c>
      <c r="AE265" s="139" t="n">
        <v>0.156687788528959</v>
      </c>
      <c r="AF265" s="133" t="n">
        <v>0</v>
      </c>
      <c r="AG265" s="134" t="n">
        <v>-1.5739160158321</v>
      </c>
      <c r="AH265" s="133" t="n">
        <v>85.935146117175</v>
      </c>
      <c r="AI265" s="133" t="n">
        <v>103.536320623102</v>
      </c>
      <c r="AJ265" s="148" t="n">
        <v>0.504648885319705</v>
      </c>
      <c r="AK265" s="132"/>
      <c r="AL265" s="132"/>
      <c r="AM265" s="132"/>
    </row>
    <row r="266" customFormat="false" ht="15" hidden="true" customHeight="true" outlineLevel="0" collapsed="false">
      <c r="A266" s="147" t="s">
        <v>1028</v>
      </c>
      <c r="B266" s="147" t="n">
        <v>25</v>
      </c>
      <c r="C266" s="147" t="s">
        <v>430</v>
      </c>
      <c r="D266" s="95" t="s">
        <v>528</v>
      </c>
      <c r="E266" s="133" t="n">
        <v>7.3521043685959</v>
      </c>
      <c r="F266" s="133" t="n">
        <v>9.64889114220803</v>
      </c>
      <c r="G266" s="133" t="n">
        <v>31.8110763993616</v>
      </c>
      <c r="H266" s="133" t="n">
        <v>0</v>
      </c>
      <c r="I266" s="133" t="n">
        <v>0.200769234696789</v>
      </c>
      <c r="J266" s="133" t="n">
        <v>0</v>
      </c>
      <c r="K266" s="133" t="n">
        <v>130.5</v>
      </c>
      <c r="L266" s="133" t="n">
        <v>147.487839677202</v>
      </c>
      <c r="M266" s="133" t="n">
        <v>69.4418344498762</v>
      </c>
      <c r="N266" s="133" t="n">
        <v>14.1559790936442</v>
      </c>
      <c r="O266" s="133" t="n">
        <v>54.3326032223571</v>
      </c>
      <c r="P266" s="133" t="n">
        <v>113.921261455704</v>
      </c>
      <c r="Q266" s="135" t="n">
        <v>4.78909203102595</v>
      </c>
      <c r="R266" s="135" t="n">
        <v>5.03005532169973</v>
      </c>
      <c r="S266" s="135" t="n">
        <v>1.54651680382804</v>
      </c>
      <c r="T266" s="133" t="n">
        <v>798.567026647</v>
      </c>
      <c r="U266" s="134" t="n">
        <v>17.9129569759228</v>
      </c>
      <c r="V266" s="134" t="n">
        <v>3.74707608430049</v>
      </c>
      <c r="W266" s="134" t="n">
        <v>7.85663872108304</v>
      </c>
      <c r="X266" s="134" t="n">
        <v>2.09673850872706</v>
      </c>
      <c r="Y266" s="139" t="n">
        <v>0.0958295224059857</v>
      </c>
      <c r="Z266" s="133" t="n">
        <v>37.8225415348002</v>
      </c>
      <c r="AA266" s="133" t="n">
        <v>22.559533630314</v>
      </c>
      <c r="AB266" s="133" t="n">
        <v>39.6179248348857</v>
      </c>
      <c r="AC266" s="139" t="n">
        <v>0.344152739641902</v>
      </c>
      <c r="AD266" s="139" t="n">
        <v>0.705400509851405</v>
      </c>
      <c r="AE266" s="139" t="n">
        <v>0.0889716379301827</v>
      </c>
      <c r="AF266" s="133" t="n">
        <v>25.1719678905943</v>
      </c>
      <c r="AG266" s="134" t="n">
        <v>-6.93599645213521</v>
      </c>
      <c r="AH266" s="133" t="n">
        <v>56.0709842381818</v>
      </c>
      <c r="AI266" s="133" t="n">
        <v>67.5554026966046</v>
      </c>
      <c r="AJ266" s="148" t="n">
        <v>-4.81042421236841</v>
      </c>
      <c r="AK266" s="132"/>
      <c r="AL266" s="132"/>
      <c r="AM266" s="132"/>
    </row>
    <row r="267" customFormat="false" ht="15" hidden="true" customHeight="true" outlineLevel="0" collapsed="false">
      <c r="A267" s="147" t="s">
        <v>1029</v>
      </c>
      <c r="B267" s="147" t="n">
        <v>31</v>
      </c>
      <c r="C267" s="147" t="s">
        <v>69</v>
      </c>
      <c r="D267" s="95" t="s">
        <v>503</v>
      </c>
      <c r="E267" s="133" t="n">
        <v>10.6673442130129</v>
      </c>
      <c r="F267" s="133" t="n">
        <v>13.4253181770053</v>
      </c>
      <c r="G267" s="133" t="n">
        <v>31.2612819932583</v>
      </c>
      <c r="H267" s="133" t="n">
        <v>0</v>
      </c>
      <c r="I267" s="133" t="n">
        <v>0</v>
      </c>
      <c r="J267" s="133" t="n">
        <v>0</v>
      </c>
      <c r="K267" s="133" t="n">
        <v>174</v>
      </c>
      <c r="L267" s="133" t="n">
        <v>189.457243775948</v>
      </c>
      <c r="M267" s="133" t="n">
        <v>75.138997147825</v>
      </c>
      <c r="N267" s="133" t="n">
        <v>26.3318959837966</v>
      </c>
      <c r="O267" s="133" t="n">
        <v>36.4982149896839</v>
      </c>
      <c r="P267" s="133" t="n">
        <v>132.249305797755</v>
      </c>
      <c r="Q267" s="135" t="n">
        <v>3.88649985247371</v>
      </c>
      <c r="R267" s="135" t="n">
        <v>4.17009615380523</v>
      </c>
      <c r="S267" s="135" t="n">
        <v>1.29859459060708</v>
      </c>
      <c r="T267" s="133" t="n">
        <v>785.43633383388</v>
      </c>
      <c r="U267" s="134" t="n">
        <v>22.9240585501317</v>
      </c>
      <c r="V267" s="134" t="n">
        <v>1.88783870636296</v>
      </c>
      <c r="W267" s="134" t="n">
        <v>6.84048133436662</v>
      </c>
      <c r="X267" s="134" t="n">
        <v>3.62344585441054</v>
      </c>
      <c r="Y267" s="139" t="n">
        <v>0.0909438670965053</v>
      </c>
      <c r="Z267" s="133" t="n">
        <v>48.3805809709515</v>
      </c>
      <c r="AA267" s="133" t="n">
        <v>21.2464376781161</v>
      </c>
      <c r="AB267" s="133" t="n">
        <v>30.3729813509325</v>
      </c>
      <c r="AC267" s="139" t="n">
        <v>0.312766672529323</v>
      </c>
      <c r="AD267" s="139" t="n">
        <v>0.755504307788711</v>
      </c>
      <c r="AE267" s="139" t="n">
        <v>0.158227240451545</v>
      </c>
      <c r="AF267" s="133" t="n">
        <v>31.2612819932583</v>
      </c>
      <c r="AG267" s="134" t="n">
        <v>10.1238371073271</v>
      </c>
      <c r="AH267" s="133" t="n">
        <v>98.5375999177507</v>
      </c>
      <c r="AI267" s="133" t="n">
        <v>118.719999900905</v>
      </c>
      <c r="AJ267" s="148" t="n">
        <v>7.85651395959255</v>
      </c>
      <c r="AK267" s="132"/>
      <c r="AL267" s="132"/>
      <c r="AM267" s="132"/>
    </row>
    <row r="268" customFormat="false" ht="15" hidden="true" customHeight="true" outlineLevel="0" collapsed="false">
      <c r="A268" s="147" t="s">
        <v>325</v>
      </c>
      <c r="B268" s="147" t="n">
        <v>35</v>
      </c>
      <c r="C268" s="147" t="s">
        <v>69</v>
      </c>
      <c r="D268" s="95" t="s">
        <v>501</v>
      </c>
      <c r="E268" s="133" t="n">
        <v>3.59890438574914</v>
      </c>
      <c r="F268" s="133" t="n">
        <v>2.33491028123636</v>
      </c>
      <c r="G268" s="133" t="n">
        <v>61.875562679839</v>
      </c>
      <c r="H268" s="133" t="n">
        <v>2.25</v>
      </c>
      <c r="I268" s="133" t="n">
        <v>17.0004787739686</v>
      </c>
      <c r="J268" s="133" t="n">
        <v>2.90899198170203</v>
      </c>
      <c r="K268" s="133" t="n">
        <v>58</v>
      </c>
      <c r="L268" s="133" t="n">
        <v>44.5878099951721</v>
      </c>
      <c r="M268" s="133" t="n">
        <v>24.5858835525561</v>
      </c>
      <c r="N268" s="133" t="n">
        <v>8.06550220396623</v>
      </c>
      <c r="O268" s="133" t="n">
        <v>22.6631616506293</v>
      </c>
      <c r="P268" s="133" t="n">
        <v>71.31675623646</v>
      </c>
      <c r="Q268" s="135" t="n">
        <v>3.81505089608629</v>
      </c>
      <c r="R268" s="135" t="n">
        <v>3.6452939209997</v>
      </c>
      <c r="S268" s="135" t="n">
        <v>1.15949951113451</v>
      </c>
      <c r="T268" s="133" t="n">
        <v>659.184961173704</v>
      </c>
      <c r="U268" s="134" t="n">
        <v>3.73024440747441</v>
      </c>
      <c r="V268" s="134" t="n">
        <v>3.51669749751145</v>
      </c>
      <c r="W268" s="134" t="n">
        <v>11.0663932091059</v>
      </c>
      <c r="X268" s="134" t="n">
        <v>3.14681408251261</v>
      </c>
      <c r="Y268" s="139" t="n">
        <v>0.1298881714556</v>
      </c>
      <c r="Z268" s="133" t="n">
        <v>41.7123342466849</v>
      </c>
      <c r="AA268" s="133" t="n">
        <v>17.6948538970779</v>
      </c>
      <c r="AB268" s="133" t="n">
        <v>40.5928118562371</v>
      </c>
      <c r="AC268" s="139" t="n">
        <v>0.28363415020731</v>
      </c>
      <c r="AD268" s="139" t="n">
        <v>0.720870992417736</v>
      </c>
      <c r="AE268" s="139" t="n">
        <v>0.145213265835332</v>
      </c>
      <c r="AF268" s="133" t="n">
        <v>0</v>
      </c>
      <c r="AG268" s="134" t="n">
        <v>3.88576873242454</v>
      </c>
      <c r="AH268" s="133" t="n">
        <v>123.956579577781</v>
      </c>
      <c r="AI268" s="133" t="n">
        <v>149.345276599737</v>
      </c>
      <c r="AJ268" s="148" t="n">
        <v>3.08608881730569</v>
      </c>
      <c r="AK268" s="132" t="s">
        <v>46</v>
      </c>
      <c r="AL268" s="132" t="n">
        <v>1</v>
      </c>
      <c r="AM268" s="132" t="s">
        <v>414</v>
      </c>
    </row>
    <row r="269" customFormat="false" ht="15" hidden="true" customHeight="true" outlineLevel="0" collapsed="false">
      <c r="A269" s="147" t="s">
        <v>95</v>
      </c>
      <c r="B269" s="147" t="n">
        <v>28</v>
      </c>
      <c r="C269" s="147" t="s">
        <v>69</v>
      </c>
      <c r="D269" s="95" t="s">
        <v>454</v>
      </c>
      <c r="E269" s="133" t="n">
        <v>10.133411797445</v>
      </c>
      <c r="F269" s="133" t="n">
        <v>8.47066797604884</v>
      </c>
      <c r="G269" s="133" t="n">
        <v>29.6922766056242</v>
      </c>
      <c r="H269" s="133" t="n">
        <v>0</v>
      </c>
      <c r="I269" s="133" t="n">
        <v>0</v>
      </c>
      <c r="J269" s="133" t="n">
        <v>0</v>
      </c>
      <c r="K269" s="133" t="n">
        <v>159.5</v>
      </c>
      <c r="L269" s="133" t="n">
        <v>137.476276209761</v>
      </c>
      <c r="M269" s="133" t="n">
        <v>69.1886181819053</v>
      </c>
      <c r="N269" s="133" t="n">
        <v>26.6409453787169</v>
      </c>
      <c r="O269" s="133" t="n">
        <v>59.4848198572713</v>
      </c>
      <c r="P269" s="133" t="n">
        <v>143.205029662654</v>
      </c>
      <c r="Q269" s="135" t="n">
        <v>3.90405996010751</v>
      </c>
      <c r="R269" s="135" t="n">
        <v>4.73717138795501</v>
      </c>
      <c r="S269" s="135" t="n">
        <v>1.2348658060629</v>
      </c>
      <c r="T269" s="133" t="n">
        <v>720.496947663682</v>
      </c>
      <c r="U269" s="134" t="n">
        <v>21.7817954701569</v>
      </c>
      <c r="V269" s="134" t="n">
        <v>3.35651021138208</v>
      </c>
      <c r="W269" s="134" t="n">
        <v>8.08053458911527</v>
      </c>
      <c r="X269" s="134" t="n">
        <v>2.40742142291533</v>
      </c>
      <c r="Y269" s="139" t="n">
        <v>0.109768877829764</v>
      </c>
      <c r="Z269" s="133" t="n">
        <v>32.6293685315734</v>
      </c>
      <c r="AA269" s="133" t="n">
        <v>20.7634618269087</v>
      </c>
      <c r="AB269" s="133" t="n">
        <v>46.6071696415179</v>
      </c>
      <c r="AC269" s="139" t="n">
        <v>0.265524533715318</v>
      </c>
      <c r="AD269" s="139" t="n">
        <v>0.75019002372156</v>
      </c>
      <c r="AE269" s="139" t="n">
        <v>0.128715934560093</v>
      </c>
      <c r="AF269" s="133" t="n">
        <v>29.6922766056242</v>
      </c>
      <c r="AG269" s="134" t="n">
        <v>8.93470812105157</v>
      </c>
      <c r="AH269" s="133" t="n">
        <v>65.4532154283322</v>
      </c>
      <c r="AI269" s="133" t="n">
        <v>78.8592956967857</v>
      </c>
      <c r="AJ269" s="148" t="n">
        <v>9.56772394490938</v>
      </c>
      <c r="AK269" s="132" t="s">
        <v>51</v>
      </c>
      <c r="AL269" s="132" t="n">
        <v>11</v>
      </c>
      <c r="AM269" s="132" t="s">
        <v>464</v>
      </c>
    </row>
    <row r="270" customFormat="false" ht="15" hidden="true" customHeight="true" outlineLevel="0" collapsed="false">
      <c r="A270" s="147" t="s">
        <v>312</v>
      </c>
      <c r="B270" s="147" t="n">
        <v>35</v>
      </c>
      <c r="C270" s="147" t="s">
        <v>69</v>
      </c>
      <c r="D270" s="95" t="s">
        <v>462</v>
      </c>
      <c r="E270" s="133" t="n">
        <v>2.21717697897173</v>
      </c>
      <c r="F270" s="133" t="n">
        <v>4.44757839938627</v>
      </c>
      <c r="G270" s="133" t="n">
        <v>66.9006822267104</v>
      </c>
      <c r="H270" s="133" t="n">
        <v>19.75</v>
      </c>
      <c r="I270" s="133" t="n">
        <v>8.40415853713111</v>
      </c>
      <c r="J270" s="133" t="n">
        <v>2.75036787080751</v>
      </c>
      <c r="K270" s="133" t="n">
        <v>65.25</v>
      </c>
      <c r="L270" s="133" t="n">
        <v>63.784972897632</v>
      </c>
      <c r="M270" s="133" t="n">
        <v>27.3947215651634</v>
      </c>
      <c r="N270" s="133" t="n">
        <v>8.85903648184304</v>
      </c>
      <c r="O270" s="133" t="n">
        <v>15.927312376523</v>
      </c>
      <c r="P270" s="133" t="n">
        <v>66.3455458191442</v>
      </c>
      <c r="Q270" s="135" t="n">
        <v>3.77858228485013</v>
      </c>
      <c r="R270" s="135" t="n">
        <v>4.17743155591444</v>
      </c>
      <c r="S270" s="135" t="n">
        <v>1.221644218761</v>
      </c>
      <c r="T270" s="133" t="n">
        <v>702.303443620161</v>
      </c>
      <c r="U270" s="134" t="n">
        <v>3.94192221210062</v>
      </c>
      <c r="V270" s="134" t="n">
        <v>2.19687067262386</v>
      </c>
      <c r="W270" s="134" t="n">
        <v>9.15110976815782</v>
      </c>
      <c r="X270" s="134" t="n">
        <v>4.16552047518941</v>
      </c>
      <c r="Y270" s="139" t="n">
        <v>0.157572171196803</v>
      </c>
      <c r="Z270" s="133" t="n">
        <v>33.1</v>
      </c>
      <c r="AA270" s="133" t="n">
        <v>21.0285</v>
      </c>
      <c r="AB270" s="133" t="n">
        <v>45.8715</v>
      </c>
      <c r="AC270" s="139" t="n">
        <v>0.318253684311891</v>
      </c>
      <c r="AD270" s="139" t="n">
        <v>0.738393293190366</v>
      </c>
      <c r="AE270" s="139" t="n">
        <v>0.106438786508476</v>
      </c>
      <c r="AF270" s="133" t="n">
        <v>0</v>
      </c>
      <c r="AG270" s="134" t="n">
        <v>4.6650043704709</v>
      </c>
      <c r="AH270" s="133" t="n">
        <v>116.504467665997</v>
      </c>
      <c r="AI270" s="133" t="n">
        <v>140.366828513249</v>
      </c>
      <c r="AJ270" s="148" t="n">
        <v>9.23117436154942</v>
      </c>
      <c r="AK270" s="132" t="s">
        <v>44</v>
      </c>
      <c r="AL270" s="132" t="n">
        <v>3</v>
      </c>
      <c r="AM270" s="132" t="s">
        <v>464</v>
      </c>
    </row>
    <row r="271" customFormat="false" ht="15" hidden="true" customHeight="true" outlineLevel="0" collapsed="false">
      <c r="A271" s="147" t="s">
        <v>166</v>
      </c>
      <c r="B271" s="147" t="n">
        <v>23</v>
      </c>
      <c r="C271" s="147" t="s">
        <v>69</v>
      </c>
      <c r="D271" s="95" t="s">
        <v>462</v>
      </c>
      <c r="E271" s="133" t="n">
        <v>2.49092768007242</v>
      </c>
      <c r="F271" s="133" t="n">
        <v>3.7472552696237</v>
      </c>
      <c r="G271" s="133" t="n">
        <v>57.9682173800596</v>
      </c>
      <c r="H271" s="133" t="n">
        <v>40.5</v>
      </c>
      <c r="I271" s="133" t="n">
        <v>0.874162679425838</v>
      </c>
      <c r="J271" s="133" t="n">
        <v>6.91433709427132</v>
      </c>
      <c r="K271" s="133" t="n">
        <v>58</v>
      </c>
      <c r="L271" s="133" t="n">
        <v>42.2883462110436</v>
      </c>
      <c r="M271" s="133" t="n">
        <v>20.1327427906376</v>
      </c>
      <c r="N271" s="133" t="n">
        <v>4.61183159834476</v>
      </c>
      <c r="O271" s="133" t="n">
        <v>10.1886266649425</v>
      </c>
      <c r="P271" s="133" t="n">
        <v>69.0168733027287</v>
      </c>
      <c r="Q271" s="135" t="n">
        <v>3.12404629509893</v>
      </c>
      <c r="R271" s="135" t="n">
        <v>2.95849635227045</v>
      </c>
      <c r="S271" s="135" t="n">
        <v>0.904775394413554</v>
      </c>
      <c r="T271" s="133" t="n">
        <v>555.198114705472</v>
      </c>
      <c r="U271" s="134" t="n">
        <v>3.72681760178295</v>
      </c>
      <c r="V271" s="134" t="n">
        <v>1.5809937928359</v>
      </c>
      <c r="W271" s="134" t="n">
        <v>10.7095148228372</v>
      </c>
      <c r="X271" s="134" t="n">
        <v>6.77391326352209</v>
      </c>
      <c r="Y271" s="139" t="n">
        <v>0.161110665313711</v>
      </c>
      <c r="Z271" s="133" t="n">
        <v>45.3879114231002</v>
      </c>
      <c r="AA271" s="133" t="n">
        <v>18.6338478153265</v>
      </c>
      <c r="AB271" s="133" t="n">
        <v>35.9782407615733</v>
      </c>
      <c r="AC271" s="139" t="n">
        <v>0.28495399200465</v>
      </c>
      <c r="AD271" s="139" t="n">
        <v>0.675736647213389</v>
      </c>
      <c r="AE271" s="139" t="n">
        <v>0.0936768578339645</v>
      </c>
      <c r="AF271" s="133" t="n">
        <v>0</v>
      </c>
      <c r="AG271" s="134" t="n">
        <v>8.82931748014507</v>
      </c>
      <c r="AH271" s="133" t="n">
        <v>173.472345827601</v>
      </c>
      <c r="AI271" s="133" t="n">
        <v>209.002826298314</v>
      </c>
      <c r="AJ271" s="148" t="n">
        <v>22.5202387680706</v>
      </c>
      <c r="AK271" s="132" t="s">
        <v>463</v>
      </c>
      <c r="AL271" s="132" t="n">
        <v>9</v>
      </c>
      <c r="AM271" s="132" t="n">
        <v>1</v>
      </c>
    </row>
    <row r="272" customFormat="false" ht="15" hidden="true" customHeight="true" outlineLevel="0" collapsed="false">
      <c r="A272" s="147" t="s">
        <v>1030</v>
      </c>
      <c r="B272" s="147" t="n">
        <v>33</v>
      </c>
      <c r="C272" s="147" t="s">
        <v>69</v>
      </c>
      <c r="D272" s="95" t="s">
        <v>467</v>
      </c>
      <c r="E272" s="133" t="n">
        <v>3.46714646892504</v>
      </c>
      <c r="F272" s="133" t="n">
        <v>0.740273195150186</v>
      </c>
      <c r="G272" s="133" t="n">
        <v>49.0108495655872</v>
      </c>
      <c r="H272" s="133" t="n">
        <v>0</v>
      </c>
      <c r="I272" s="133" t="n">
        <v>2.59577363091376</v>
      </c>
      <c r="J272" s="133" t="n">
        <v>0.583372606666608</v>
      </c>
      <c r="K272" s="133" t="n">
        <v>58</v>
      </c>
      <c r="L272" s="133" t="n">
        <v>57.7600113964171</v>
      </c>
      <c r="M272" s="133" t="n">
        <v>20.3149433797092</v>
      </c>
      <c r="N272" s="133" t="n">
        <v>3.95151413223586</v>
      </c>
      <c r="O272" s="133" t="n">
        <v>8.19244526471909</v>
      </c>
      <c r="P272" s="133" t="n">
        <v>37.8730951935907</v>
      </c>
      <c r="Q272" s="135" t="n">
        <v>3.15231880029971</v>
      </c>
      <c r="R272" s="135" t="n">
        <v>3.50017432741562</v>
      </c>
      <c r="S272" s="135" t="n">
        <v>1.13711132174373</v>
      </c>
      <c r="T272" s="133" t="n">
        <v>655.821541850525</v>
      </c>
      <c r="U272" s="134" t="n">
        <v>4.68289080265786</v>
      </c>
      <c r="V272" s="134" t="n">
        <v>1.27124150659434</v>
      </c>
      <c r="W272" s="134" t="n">
        <v>5.87685959900546</v>
      </c>
      <c r="X272" s="134" t="n">
        <v>4.62292929275852</v>
      </c>
      <c r="Y272" s="139" t="n">
        <v>0.0763544765217877</v>
      </c>
      <c r="Z272" s="133" t="n">
        <v>60.6294094411416</v>
      </c>
      <c r="AA272" s="133" t="n">
        <v>22.3103346550198</v>
      </c>
      <c r="AB272" s="133" t="n">
        <v>17.0602559038386</v>
      </c>
      <c r="AC272" s="139" t="n">
        <v>0.299776465822896</v>
      </c>
      <c r="AD272" s="139" t="n">
        <v>0.736077733982094</v>
      </c>
      <c r="AE272" s="139" t="n">
        <v>0.126262416563944</v>
      </c>
      <c r="AF272" s="133" t="n">
        <v>0</v>
      </c>
      <c r="AG272" s="134" t="n">
        <v>8.62705181146429</v>
      </c>
      <c r="AH272" s="133" t="n">
        <v>110.089361545193</v>
      </c>
      <c r="AI272" s="133" t="n">
        <v>132.637784994208</v>
      </c>
      <c r="AJ272" s="148" t="n">
        <v>2.36898160557957</v>
      </c>
      <c r="AK272" s="132"/>
      <c r="AL272" s="132"/>
      <c r="AM272" s="132"/>
    </row>
    <row r="273" customFormat="false" ht="15" hidden="true" customHeight="true" outlineLevel="0" collapsed="false">
      <c r="A273" s="147" t="s">
        <v>1031</v>
      </c>
      <c r="B273" s="147" t="n">
        <v>32</v>
      </c>
      <c r="C273" s="147" t="s">
        <v>69</v>
      </c>
      <c r="D273" s="95" t="s">
        <v>481</v>
      </c>
      <c r="E273" s="133" t="n">
        <v>1.53342809029103</v>
      </c>
      <c r="F273" s="133" t="n">
        <v>3.09712998957928</v>
      </c>
      <c r="G273" s="133" t="n">
        <v>63.9037370190958</v>
      </c>
      <c r="H273" s="133" t="n">
        <v>0</v>
      </c>
      <c r="I273" s="133" t="n">
        <v>16.5461550805935</v>
      </c>
      <c r="J273" s="133" t="n">
        <v>2.37084078711986</v>
      </c>
      <c r="K273" s="133" t="n">
        <v>58</v>
      </c>
      <c r="L273" s="133" t="n">
        <v>56.2751410810194</v>
      </c>
      <c r="M273" s="133" t="n">
        <v>27.0245623654333</v>
      </c>
      <c r="N273" s="133" t="n">
        <v>6.86939157556675</v>
      </c>
      <c r="O273" s="133" t="n">
        <v>29.6348735162293</v>
      </c>
      <c r="P273" s="133" t="n">
        <v>63.5363965061245</v>
      </c>
      <c r="Q273" s="135" t="n">
        <v>4.19346657394654</v>
      </c>
      <c r="R273" s="135" t="n">
        <v>4.47456891075518</v>
      </c>
      <c r="S273" s="135" t="n">
        <v>1.48120714822843</v>
      </c>
      <c r="T273" s="133" t="n">
        <v>764.229723346006</v>
      </c>
      <c r="U273" s="134" t="n">
        <v>3.90384078043357</v>
      </c>
      <c r="V273" s="134" t="n">
        <v>4.59851485596662</v>
      </c>
      <c r="W273" s="134" t="n">
        <v>9.85909600957104</v>
      </c>
      <c r="X273" s="134" t="n">
        <v>2.14397393905964</v>
      </c>
      <c r="Y273" s="139" t="n">
        <v>0.10404855061235</v>
      </c>
      <c r="Z273" s="133" t="n">
        <v>42.0375</v>
      </c>
      <c r="AA273" s="133" t="n">
        <v>20.34</v>
      </c>
      <c r="AB273" s="133" t="n">
        <v>37.6225</v>
      </c>
      <c r="AC273" s="139" t="n">
        <v>0.33062948151609</v>
      </c>
      <c r="AD273" s="139" t="n">
        <v>0.74500237954428</v>
      </c>
      <c r="AE273" s="139" t="n">
        <v>0.116819443381879</v>
      </c>
      <c r="AF273" s="133" t="n">
        <v>0</v>
      </c>
      <c r="AG273" s="134" t="n">
        <v>1.17852720649134</v>
      </c>
      <c r="AH273" s="133" t="n">
        <v>73.3413270611799</v>
      </c>
      <c r="AI273" s="133" t="n">
        <v>88.3630446520239</v>
      </c>
      <c r="AJ273" s="148" t="n">
        <v>-3.17640440278963</v>
      </c>
      <c r="AK273" s="132"/>
      <c r="AL273" s="132"/>
      <c r="AM273" s="132"/>
    </row>
    <row r="274" customFormat="false" ht="15" hidden="true" customHeight="true" outlineLevel="0" collapsed="false">
      <c r="A274" s="147" t="s">
        <v>1032</v>
      </c>
      <c r="B274" s="147" t="n">
        <v>27</v>
      </c>
      <c r="C274" s="147" t="s">
        <v>69</v>
      </c>
      <c r="D274" s="95" t="s">
        <v>498</v>
      </c>
      <c r="E274" s="133" t="n">
        <v>3.49318417674709</v>
      </c>
      <c r="F274" s="133" t="n">
        <v>2.77933802290094</v>
      </c>
      <c r="G274" s="133" t="n">
        <v>39.2348189652713</v>
      </c>
      <c r="H274" s="133" t="n">
        <v>0</v>
      </c>
      <c r="I274" s="133" t="n">
        <v>7.94825455951479</v>
      </c>
      <c r="J274" s="133" t="n">
        <v>0.699442767106577</v>
      </c>
      <c r="K274" s="133" t="n">
        <v>58</v>
      </c>
      <c r="L274" s="133" t="n">
        <v>46.9782436328303</v>
      </c>
      <c r="M274" s="133" t="n">
        <v>19.9855639117143</v>
      </c>
      <c r="N274" s="133" t="n">
        <v>6.26849254086224</v>
      </c>
      <c r="O274" s="133" t="n">
        <v>14.2034774448214</v>
      </c>
      <c r="P274" s="133" t="n">
        <v>62.4142575237679</v>
      </c>
      <c r="Q274" s="135" t="n">
        <v>3.10120819319705</v>
      </c>
      <c r="R274" s="135" t="n">
        <v>4.12655302337133</v>
      </c>
      <c r="S274" s="135" t="n">
        <v>1.05485725995951</v>
      </c>
      <c r="T274" s="133" t="n">
        <v>565.727784814045</v>
      </c>
      <c r="U274" s="134" t="n">
        <v>5.72811923196542</v>
      </c>
      <c r="V274" s="134" t="n">
        <v>2.20398787936884</v>
      </c>
      <c r="W274" s="134" t="n">
        <v>9.68497099506743</v>
      </c>
      <c r="X274" s="134" t="n">
        <v>4.39429412735288</v>
      </c>
      <c r="Y274" s="139" t="n">
        <v>0.147569444444444</v>
      </c>
      <c r="Z274" s="133" t="n">
        <v>27.4900217294457</v>
      </c>
      <c r="AA274" s="133" t="n">
        <v>21.9021902190219</v>
      </c>
      <c r="AB274" s="133" t="n">
        <v>50.6077880515324</v>
      </c>
      <c r="AC274" s="139" t="n">
        <v>0.286980433876507</v>
      </c>
      <c r="AD274" s="139" t="n">
        <v>0.750204609410969</v>
      </c>
      <c r="AE274" s="139" t="n">
        <v>0.0760275706533554</v>
      </c>
      <c r="AF274" s="133" t="n">
        <v>0</v>
      </c>
      <c r="AG274" s="134" t="n">
        <v>8.99270462676618</v>
      </c>
      <c r="AH274" s="133" t="n">
        <v>120.311826897701</v>
      </c>
      <c r="AI274" s="133" t="n">
        <v>144.954008310483</v>
      </c>
      <c r="AJ274" s="148" t="n">
        <v>4.26649083443004</v>
      </c>
      <c r="AK274" s="132"/>
      <c r="AL274" s="132"/>
      <c r="AM274" s="132"/>
    </row>
    <row r="275" customFormat="false" ht="15" hidden="true" customHeight="true" outlineLevel="0" collapsed="false">
      <c r="A275" s="147" t="s">
        <v>190</v>
      </c>
      <c r="B275" s="147" t="n">
        <v>33</v>
      </c>
      <c r="C275" s="147" t="s">
        <v>69</v>
      </c>
      <c r="D275" s="95" t="s">
        <v>516</v>
      </c>
      <c r="E275" s="133" t="n">
        <v>1.95506098658103</v>
      </c>
      <c r="F275" s="133" t="n">
        <v>2.5740669503247</v>
      </c>
      <c r="G275" s="133" t="n">
        <v>65.5005206727217</v>
      </c>
      <c r="H275" s="133" t="n">
        <v>18</v>
      </c>
      <c r="I275" s="133" t="n">
        <v>8.12314069758132</v>
      </c>
      <c r="J275" s="133" t="n">
        <v>2.37016069829907</v>
      </c>
      <c r="K275" s="133" t="n">
        <v>65.25</v>
      </c>
      <c r="L275" s="133" t="n">
        <v>47.7474309784164</v>
      </c>
      <c r="M275" s="133" t="n">
        <v>22.4024700004778</v>
      </c>
      <c r="N275" s="133" t="n">
        <v>7.30284648371529</v>
      </c>
      <c r="O275" s="133" t="n">
        <v>19.6503816459344</v>
      </c>
      <c r="P275" s="133" t="n">
        <v>75.3730421105696</v>
      </c>
      <c r="Q275" s="135" t="n">
        <v>3.08999586213487</v>
      </c>
      <c r="R275" s="135" t="n">
        <v>3.56668237487528</v>
      </c>
      <c r="S275" s="135" t="n">
        <v>1.03291666857243</v>
      </c>
      <c r="T275" s="133" t="n">
        <v>611.088842932088</v>
      </c>
      <c r="U275" s="134" t="n">
        <v>3.83818036929056</v>
      </c>
      <c r="V275" s="134" t="n">
        <v>2.71039746840475</v>
      </c>
      <c r="W275" s="134" t="n">
        <v>10.3962816704234</v>
      </c>
      <c r="X275" s="134" t="n">
        <v>3.83570372670924</v>
      </c>
      <c r="Y275" s="139" t="n">
        <v>0.130417350494084</v>
      </c>
      <c r="Z275" s="133" t="n">
        <v>38.9135</v>
      </c>
      <c r="AA275" s="133" t="n">
        <v>19.5745</v>
      </c>
      <c r="AB275" s="133" t="n">
        <v>41.512</v>
      </c>
      <c r="AC275" s="139" t="n">
        <v>0.271300795201474</v>
      </c>
      <c r="AD275" s="139" t="n">
        <v>0.748737298870823</v>
      </c>
      <c r="AE275" s="139" t="n">
        <v>0.112496497703804</v>
      </c>
      <c r="AF275" s="133" t="n">
        <v>0</v>
      </c>
      <c r="AG275" s="134" t="n">
        <v>10.2070342074696</v>
      </c>
      <c r="AH275" s="133" t="n">
        <v>130.865838420693</v>
      </c>
      <c r="AI275" s="133" t="n">
        <v>157.669684844208</v>
      </c>
      <c r="AJ275" s="148" t="n">
        <v>12.4766010717219</v>
      </c>
      <c r="AK275" s="132" t="s">
        <v>43</v>
      </c>
      <c r="AL275" s="132" t="n">
        <v>4</v>
      </c>
      <c r="AM275" s="132" t="s">
        <v>414</v>
      </c>
    </row>
    <row r="276" customFormat="false" ht="15" hidden="false" customHeight="true" outlineLevel="0" collapsed="false">
      <c r="A276" s="147" t="s">
        <v>1033</v>
      </c>
      <c r="B276" s="147" t="n">
        <v>24</v>
      </c>
      <c r="C276" s="147" t="s">
        <v>69</v>
      </c>
      <c r="D276" s="95" t="s">
        <v>472</v>
      </c>
      <c r="E276" s="133" t="n">
        <v>8.47058823529412</v>
      </c>
      <c r="F276" s="133" t="n">
        <v>5.07058823529412</v>
      </c>
      <c r="G276" s="133" t="n">
        <v>26.4823529411765</v>
      </c>
      <c r="H276" s="133" t="n">
        <v>0</v>
      </c>
      <c r="I276" s="133" t="n">
        <v>0.614117647058824</v>
      </c>
      <c r="J276" s="133" t="n">
        <v>0</v>
      </c>
      <c r="K276" s="133" t="n">
        <v>130.5</v>
      </c>
      <c r="L276" s="133" t="n">
        <v>129.487058823529</v>
      </c>
      <c r="M276" s="133" t="n">
        <v>62.6670588235294</v>
      </c>
      <c r="N276" s="133" t="n">
        <v>24.0564705882353</v>
      </c>
      <c r="O276" s="133" t="n">
        <v>32.5682352941177</v>
      </c>
      <c r="P276" s="133" t="n">
        <v>144</v>
      </c>
      <c r="Q276" s="135" t="n">
        <v>4.32186612576065</v>
      </c>
      <c r="R276" s="135" t="n">
        <v>3.96694614359337</v>
      </c>
      <c r="S276" s="135" t="n">
        <v>1.2418030200586</v>
      </c>
      <c r="T276" s="133" t="n">
        <v>673.128506168676</v>
      </c>
      <c r="U276" s="134" t="n">
        <v>20.0157929808974</v>
      </c>
      <c r="V276" s="134" t="n">
        <v>2.24608519269777</v>
      </c>
      <c r="W276" s="134" t="n">
        <v>9.93103448275862</v>
      </c>
      <c r="X276" s="134" t="n">
        <v>4.4214861106094</v>
      </c>
      <c r="Y276" s="139" t="n">
        <v>0.109640831758034</v>
      </c>
      <c r="Z276" s="133" t="n">
        <v>37.3927272727273</v>
      </c>
      <c r="AA276" s="133" t="n">
        <v>21.0981818181818</v>
      </c>
      <c r="AB276" s="133" t="n">
        <v>41.5090909090909</v>
      </c>
      <c r="AC276" s="139" t="n">
        <v>0.320029140307366</v>
      </c>
      <c r="AD276" s="139" t="n">
        <v>0.720210743484599</v>
      </c>
      <c r="AE276" s="139" t="n">
        <v>0.149042524777746</v>
      </c>
      <c r="AF276" s="133" t="n">
        <v>24.4823529411765</v>
      </c>
      <c r="AG276" s="134" t="n">
        <v>0.584860254241503</v>
      </c>
      <c r="AH276" s="133" t="n">
        <v>133.507047759543</v>
      </c>
      <c r="AI276" s="133" t="n">
        <v>160.851864770533</v>
      </c>
      <c r="AJ276" s="148" t="n">
        <v>5.92027712846103</v>
      </c>
      <c r="AK276" s="132"/>
      <c r="AL276" s="132"/>
      <c r="AM276" s="132"/>
    </row>
    <row r="277" customFormat="false" ht="15" hidden="true" customHeight="true" outlineLevel="0" collapsed="false">
      <c r="A277" s="147" t="s">
        <v>87</v>
      </c>
      <c r="B277" s="147" t="n">
        <v>29</v>
      </c>
      <c r="C277" s="147" t="s">
        <v>430</v>
      </c>
      <c r="D277" s="95" t="s">
        <v>531</v>
      </c>
      <c r="E277" s="133" t="n">
        <v>10.7537023009354</v>
      </c>
      <c r="F277" s="133" t="n">
        <v>6.83091263242577</v>
      </c>
      <c r="G277" s="133" t="n">
        <v>26.2014189982123</v>
      </c>
      <c r="H277" s="133" t="n">
        <v>0</v>
      </c>
      <c r="I277" s="133" t="n">
        <v>0</v>
      </c>
      <c r="J277" s="133" t="n">
        <v>0</v>
      </c>
      <c r="K277" s="133" t="n">
        <v>145</v>
      </c>
      <c r="L277" s="133" t="n">
        <v>134.258548058049</v>
      </c>
      <c r="M277" s="133" t="n">
        <v>51.7843265860694</v>
      </c>
      <c r="N277" s="133" t="n">
        <v>11.4307903451932</v>
      </c>
      <c r="O277" s="133" t="n">
        <v>38.6468139482701</v>
      </c>
      <c r="P277" s="133" t="n">
        <v>153.081022264699</v>
      </c>
      <c r="Q277" s="135" t="n">
        <v>3.21419958120431</v>
      </c>
      <c r="R277" s="135" t="n">
        <v>3.5374269783874</v>
      </c>
      <c r="S277" s="135" t="n">
        <v>1.19245077245737</v>
      </c>
      <c r="T277" s="133" t="n">
        <v>650.524874749553</v>
      </c>
      <c r="U277" s="134" t="n">
        <v>22.205108892996</v>
      </c>
      <c r="V277" s="134" t="n">
        <v>2.39876776230642</v>
      </c>
      <c r="W277" s="134" t="n">
        <v>9.50158069229163</v>
      </c>
      <c r="X277" s="134" t="n">
        <v>3.96102567393012</v>
      </c>
      <c r="Y277" s="139" t="n">
        <v>0.113794535634021</v>
      </c>
      <c r="Z277" s="133" t="n">
        <v>47.5369507390148</v>
      </c>
      <c r="AA277" s="133" t="n">
        <v>21.2444248884978</v>
      </c>
      <c r="AB277" s="133" t="n">
        <v>31.2186243724875</v>
      </c>
      <c r="AC277" s="139" t="n">
        <v>0.32438615261658</v>
      </c>
      <c r="AD277" s="139" t="n">
        <v>0.750093554509851</v>
      </c>
      <c r="AE277" s="139" t="n">
        <v>0.0938685812227568</v>
      </c>
      <c r="AF277" s="133" t="n">
        <v>26.2014189982123</v>
      </c>
      <c r="AG277" s="134" t="n">
        <v>20.4608689639995</v>
      </c>
      <c r="AH277" s="133" t="n">
        <v>131.798673617991</v>
      </c>
      <c r="AI277" s="133" t="n">
        <v>158.793582672278</v>
      </c>
      <c r="AJ277" s="148" t="n">
        <v>14.4967665945344</v>
      </c>
      <c r="AK277" s="132" t="s">
        <v>51</v>
      </c>
      <c r="AL277" s="132" t="n">
        <v>6</v>
      </c>
      <c r="AM277" s="132" t="n">
        <v>2</v>
      </c>
    </row>
    <row r="278" customFormat="false" ht="15" hidden="true" customHeight="true" outlineLevel="0" collapsed="false">
      <c r="A278" s="147" t="s">
        <v>1034</v>
      </c>
      <c r="B278" s="147" t="n">
        <v>27</v>
      </c>
      <c r="C278" s="147" t="s">
        <v>430</v>
      </c>
      <c r="D278" s="95" t="s">
        <v>531</v>
      </c>
      <c r="E278" s="133" t="n">
        <v>4.35293193517968</v>
      </c>
      <c r="F278" s="133" t="n">
        <v>4.98552195705062</v>
      </c>
      <c r="G278" s="133" t="n">
        <v>58.9678560449309</v>
      </c>
      <c r="H278" s="133" t="n">
        <v>0</v>
      </c>
      <c r="I278" s="133" t="n">
        <v>8.70912837903381</v>
      </c>
      <c r="J278" s="133" t="n">
        <v>2.20030934170375</v>
      </c>
      <c r="K278" s="133" t="n">
        <v>58</v>
      </c>
      <c r="L278" s="133" t="n">
        <v>49.3634593399931</v>
      </c>
      <c r="M278" s="133" t="n">
        <v>22.100011433531</v>
      </c>
      <c r="N278" s="133" t="n">
        <v>6.49610917629342</v>
      </c>
      <c r="O278" s="133" t="n">
        <v>22.83438225644</v>
      </c>
      <c r="P278" s="133" t="n">
        <v>65.115335267685</v>
      </c>
      <c r="Q278" s="135" t="n">
        <v>3.42931211899619</v>
      </c>
      <c r="R278" s="135" t="n">
        <v>3.58516061721631</v>
      </c>
      <c r="S278" s="135" t="n">
        <v>1.2447903723523</v>
      </c>
      <c r="T278" s="133" t="n">
        <v>629.705127025843</v>
      </c>
      <c r="U278" s="134" t="n">
        <v>3.99807382206326</v>
      </c>
      <c r="V278" s="134" t="n">
        <v>3.54326621220621</v>
      </c>
      <c r="W278" s="134" t="n">
        <v>10.1041037484339</v>
      </c>
      <c r="X278" s="134" t="n">
        <v>2.85163550896238</v>
      </c>
      <c r="Y278" s="139" t="n">
        <v>0.129258466005837</v>
      </c>
      <c r="Z278" s="133" t="n">
        <v>48.0791152530848</v>
      </c>
      <c r="AA278" s="133" t="n">
        <v>23.7885726856389</v>
      </c>
      <c r="AB278" s="133" t="n">
        <v>28.1323120612763</v>
      </c>
      <c r="AC278" s="139" t="n">
        <v>0.303352479937703</v>
      </c>
      <c r="AD278" s="139" t="n">
        <v>0.762503944987995</v>
      </c>
      <c r="AE278" s="139" t="n">
        <v>0.156215285539458</v>
      </c>
      <c r="AF278" s="133" t="n">
        <v>0</v>
      </c>
      <c r="AG278" s="134" t="n">
        <v>6.64540078944164</v>
      </c>
      <c r="AH278" s="133" t="n">
        <v>112.284794995327</v>
      </c>
      <c r="AI278" s="133" t="n">
        <v>135.282885536539</v>
      </c>
      <c r="AJ278" s="148" t="n">
        <v>2.21154728290189</v>
      </c>
      <c r="AK278" s="132"/>
      <c r="AL278" s="132"/>
      <c r="AM278" s="132"/>
    </row>
    <row r="279" customFormat="false" ht="15" hidden="false" customHeight="true" outlineLevel="0" collapsed="false">
      <c r="A279" s="147" t="s">
        <v>128</v>
      </c>
      <c r="B279" s="147" t="n">
        <v>30</v>
      </c>
      <c r="C279" s="147" t="s">
        <v>69</v>
      </c>
      <c r="D279" s="95" t="s">
        <v>472</v>
      </c>
      <c r="E279" s="133" t="n">
        <v>11.0095258168632</v>
      </c>
      <c r="F279" s="133" t="n">
        <v>5.52239509760921</v>
      </c>
      <c r="G279" s="133" t="n">
        <v>29.7359226271944</v>
      </c>
      <c r="H279" s="133" t="n">
        <v>0</v>
      </c>
      <c r="I279" s="133" t="n">
        <v>0.378218101005902</v>
      </c>
      <c r="J279" s="133" t="n">
        <v>0.0982546201232035</v>
      </c>
      <c r="K279" s="133" t="n">
        <v>159.5</v>
      </c>
      <c r="L279" s="133" t="n">
        <v>146.426955392252</v>
      </c>
      <c r="M279" s="133" t="n">
        <v>62.2920258397693</v>
      </c>
      <c r="N279" s="133" t="n">
        <v>17.0595236860796</v>
      </c>
      <c r="O279" s="133" t="n">
        <v>61.8634511022407</v>
      </c>
      <c r="P279" s="133" t="n">
        <v>166.497904008093</v>
      </c>
      <c r="Q279" s="135" t="n">
        <v>3.5149105489525</v>
      </c>
      <c r="R279" s="135" t="n">
        <v>4.27892787035143</v>
      </c>
      <c r="S279" s="135" t="n">
        <v>1.30589596548271</v>
      </c>
      <c r="T279" s="133" t="n">
        <v>720.793217533258</v>
      </c>
      <c r="U279" s="134" t="n">
        <v>22.1308218596405</v>
      </c>
      <c r="V279" s="134" t="n">
        <v>3.4907276484023</v>
      </c>
      <c r="W279" s="134" t="n">
        <v>9.39486605688298</v>
      </c>
      <c r="X279" s="134" t="n">
        <v>2.69137755882588</v>
      </c>
      <c r="Y279" s="139" t="n">
        <v>0.10535435977889</v>
      </c>
      <c r="Z279" s="133" t="n">
        <v>41.2854128541285</v>
      </c>
      <c r="AA279" s="133" t="n">
        <v>16.8356683566836</v>
      </c>
      <c r="AB279" s="133" t="n">
        <v>41.8789187891879</v>
      </c>
      <c r="AC279" s="139" t="n">
        <v>0.313496776453501</v>
      </c>
      <c r="AD279" s="139" t="n">
        <v>0.763466541128681</v>
      </c>
      <c r="AE279" s="139" t="n">
        <v>0.0947962538094208</v>
      </c>
      <c r="AF279" s="133" t="n">
        <v>24.7359226271944</v>
      </c>
      <c r="AG279" s="134" t="n">
        <v>16.5907967693289</v>
      </c>
      <c r="AH279" s="133" t="n">
        <v>94.1433553711601</v>
      </c>
      <c r="AI279" s="133" t="n">
        <v>113.425729362844</v>
      </c>
      <c r="AJ279" s="148" t="n">
        <v>11.1312531537805</v>
      </c>
      <c r="AK279" s="132" t="s">
        <v>47</v>
      </c>
      <c r="AL279" s="132" t="n">
        <v>2</v>
      </c>
      <c r="AM279" s="132" t="s">
        <v>414</v>
      </c>
    </row>
    <row r="280" customFormat="false" ht="15" hidden="true" customHeight="true" outlineLevel="0" collapsed="false">
      <c r="A280" s="147" t="s">
        <v>1035</v>
      </c>
      <c r="B280" s="147" t="n">
        <v>34</v>
      </c>
      <c r="C280" s="147" t="s">
        <v>69</v>
      </c>
      <c r="D280" s="95" t="s">
        <v>444</v>
      </c>
      <c r="E280" s="133" t="n">
        <v>2.67226469941973</v>
      </c>
      <c r="F280" s="133" t="n">
        <v>9.22006779210804</v>
      </c>
      <c r="G280" s="133" t="n">
        <v>20.3097331549228</v>
      </c>
      <c r="H280" s="133" t="n">
        <v>0</v>
      </c>
      <c r="I280" s="133" t="n">
        <v>0</v>
      </c>
      <c r="J280" s="133" t="n">
        <v>0</v>
      </c>
      <c r="K280" s="133" t="n">
        <v>101.5</v>
      </c>
      <c r="L280" s="133" t="n">
        <v>120.374194944038</v>
      </c>
      <c r="M280" s="133" t="n">
        <v>63.964287965384</v>
      </c>
      <c r="N280" s="133" t="n">
        <v>16.7885090710587</v>
      </c>
      <c r="O280" s="133" t="n">
        <v>45.131606257542</v>
      </c>
      <c r="P280" s="133" t="n">
        <v>60.5134001500095</v>
      </c>
      <c r="Q280" s="135" t="n">
        <v>5.67171026294045</v>
      </c>
      <c r="R280" s="135" t="n">
        <v>5.46923507571967</v>
      </c>
      <c r="S280" s="135" t="n">
        <v>1.63059902661655</v>
      </c>
      <c r="T280" s="133" t="n">
        <v>859.544969513377</v>
      </c>
      <c r="U280" s="134" t="n">
        <v>22.2423306970966</v>
      </c>
      <c r="V280" s="134" t="n">
        <v>4.00181730362441</v>
      </c>
      <c r="W280" s="134" t="n">
        <v>5.36572021034567</v>
      </c>
      <c r="X280" s="134" t="n">
        <v>1.34082088292386</v>
      </c>
      <c r="Y280" s="139" t="n">
        <v>0.0662139182753932</v>
      </c>
      <c r="Z280" s="133" t="n">
        <v>50.296</v>
      </c>
      <c r="AA280" s="133" t="n">
        <v>18.691</v>
      </c>
      <c r="AB280" s="133" t="n">
        <v>31.013</v>
      </c>
      <c r="AC280" s="139" t="n">
        <v>0.314561089807079</v>
      </c>
      <c r="AD280" s="139" t="n">
        <v>0.682782155198727</v>
      </c>
      <c r="AE280" s="139" t="n">
        <v>0.156414965165953</v>
      </c>
      <c r="AF280" s="133" t="n">
        <v>15.3097331549228</v>
      </c>
      <c r="AG280" s="134" t="n">
        <v>-16.4448304842666</v>
      </c>
      <c r="AH280" s="133" t="n">
        <v>16.829896588363</v>
      </c>
      <c r="AI280" s="133" t="n">
        <v>20.2769838414012</v>
      </c>
      <c r="AJ280" s="148" t="n">
        <v>-12.0129914001854</v>
      </c>
      <c r="AK280" s="132"/>
      <c r="AL280" s="132"/>
      <c r="AM280" s="132"/>
    </row>
    <row r="281" customFormat="false" ht="15" hidden="true" customHeight="true" outlineLevel="0" collapsed="false">
      <c r="A281" s="147" t="s">
        <v>1036</v>
      </c>
      <c r="B281" s="147" t="n">
        <v>26</v>
      </c>
      <c r="C281" s="147" t="s">
        <v>430</v>
      </c>
      <c r="D281" s="95" t="s">
        <v>497</v>
      </c>
      <c r="E281" s="133" t="n">
        <v>3.07263932438002</v>
      </c>
      <c r="F281" s="133" t="n">
        <v>3.96596956136862</v>
      </c>
      <c r="G281" s="133" t="n">
        <v>60.7459138188999</v>
      </c>
      <c r="H281" s="133" t="n">
        <v>2.25</v>
      </c>
      <c r="I281" s="133" t="n">
        <v>14.171046891382</v>
      </c>
      <c r="J281" s="133" t="n">
        <v>2.3896212313655</v>
      </c>
      <c r="K281" s="133" t="n">
        <v>72.5</v>
      </c>
      <c r="L281" s="133" t="n">
        <v>72.8533844487283</v>
      </c>
      <c r="M281" s="133" t="n">
        <v>32.8947438087268</v>
      </c>
      <c r="N281" s="133" t="n">
        <v>6.66589711489134</v>
      </c>
      <c r="O281" s="133" t="n">
        <v>29.8332103473809</v>
      </c>
      <c r="P281" s="133" t="n">
        <v>60.258726485042</v>
      </c>
      <c r="Q281" s="135" t="n">
        <v>4.08348543832471</v>
      </c>
      <c r="R281" s="135" t="n">
        <v>4.42467750023461</v>
      </c>
      <c r="S281" s="135" t="n">
        <v>1.41636682477392</v>
      </c>
      <c r="T281" s="133" t="n">
        <v>752.316062181154</v>
      </c>
      <c r="U281" s="134" t="n">
        <v>5.05608650010216</v>
      </c>
      <c r="V281" s="134" t="n">
        <v>3.70343300864039</v>
      </c>
      <c r="W281" s="134" t="n">
        <v>7.4803936326259</v>
      </c>
      <c r="X281" s="134" t="n">
        <v>2.01985390721895</v>
      </c>
      <c r="Y281" s="139" t="n">
        <v>0.155006518718367</v>
      </c>
      <c r="Z281" s="133" t="n">
        <v>54.1945805419458</v>
      </c>
      <c r="AA281" s="133" t="n">
        <v>16.3723627637236</v>
      </c>
      <c r="AB281" s="133" t="n">
        <v>29.4330566943306</v>
      </c>
      <c r="AC281" s="139" t="n">
        <v>0.314611071321062</v>
      </c>
      <c r="AD281" s="139" t="n">
        <v>0.726841740091147</v>
      </c>
      <c r="AE281" s="139" t="n">
        <v>0.104335165865906</v>
      </c>
      <c r="AF281" s="133" t="n">
        <v>0</v>
      </c>
      <c r="AG281" s="134" t="n">
        <v>2.45668557309527</v>
      </c>
      <c r="AH281" s="133" t="n">
        <v>66.8489746959216</v>
      </c>
      <c r="AI281" s="133" t="n">
        <v>80.5409333685802</v>
      </c>
      <c r="AJ281" s="148" t="n">
        <v>-0.93515649014507</v>
      </c>
      <c r="AK281" s="132"/>
      <c r="AL281" s="132"/>
      <c r="AM281" s="132"/>
    </row>
    <row r="282" customFormat="false" ht="15" hidden="true" customHeight="true" outlineLevel="0" collapsed="false">
      <c r="A282" s="147" t="s">
        <v>1037</v>
      </c>
      <c r="B282" s="147" t="n">
        <v>25</v>
      </c>
      <c r="C282" s="147" t="s">
        <v>69</v>
      </c>
      <c r="D282" s="95" t="s">
        <v>483</v>
      </c>
      <c r="E282" s="133" t="n">
        <v>8.71312375332449</v>
      </c>
      <c r="F282" s="133" t="n">
        <v>10.965564744016</v>
      </c>
      <c r="G282" s="133" t="n">
        <v>32.1645840259309</v>
      </c>
      <c r="H282" s="133" t="n">
        <v>0</v>
      </c>
      <c r="I282" s="133" t="n">
        <v>0</v>
      </c>
      <c r="J282" s="133" t="n">
        <v>0</v>
      </c>
      <c r="K282" s="133" t="n">
        <v>159.5</v>
      </c>
      <c r="L282" s="133" t="n">
        <v>183.361254571144</v>
      </c>
      <c r="M282" s="133" t="n">
        <v>85.1105103058513</v>
      </c>
      <c r="N282" s="133" t="n">
        <v>16.8199767287235</v>
      </c>
      <c r="O282" s="133" t="n">
        <v>58.1782492519948</v>
      </c>
      <c r="P282" s="133" t="n">
        <v>113.435324551197</v>
      </c>
      <c r="Q282" s="135" t="n">
        <v>4.80247393575336</v>
      </c>
      <c r="R282" s="135" t="n">
        <v>4.34479226750949</v>
      </c>
      <c r="S282" s="135" t="n">
        <v>1.51435425594444</v>
      </c>
      <c r="T282" s="133" t="n">
        <v>781.203265408325</v>
      </c>
      <c r="U282" s="134" t="n">
        <v>21.4935005304528</v>
      </c>
      <c r="V282" s="134" t="n">
        <v>3.28278522425049</v>
      </c>
      <c r="W282" s="134" t="n">
        <v>6.40073931636849</v>
      </c>
      <c r="X282" s="134" t="n">
        <v>1.94978924270925</v>
      </c>
      <c r="Y282" s="139" t="n">
        <v>0.0911479854622234</v>
      </c>
      <c r="Z282" s="133" t="n">
        <v>60.5400918986215</v>
      </c>
      <c r="AA282" s="133" t="n">
        <v>18.2477262841057</v>
      </c>
      <c r="AB282" s="133" t="n">
        <v>21.2121818172727</v>
      </c>
      <c r="AC282" s="139" t="n">
        <v>0.331164481942009</v>
      </c>
      <c r="AD282" s="139" t="n">
        <v>0.69610770163095</v>
      </c>
      <c r="AE282" s="139" t="n">
        <v>0.15256942395753</v>
      </c>
      <c r="AF282" s="133" t="n">
        <v>32.1645840259309</v>
      </c>
      <c r="AG282" s="134" t="n">
        <v>-8.74060332290197</v>
      </c>
      <c r="AH282" s="133" t="n">
        <v>65.118198538491</v>
      </c>
      <c r="AI282" s="133" t="n">
        <v>78.4556608897482</v>
      </c>
      <c r="AJ282" s="148" t="n">
        <v>-5.15684504440757</v>
      </c>
      <c r="AK282" s="132"/>
      <c r="AL282" s="132"/>
      <c r="AM282" s="132"/>
    </row>
    <row r="283" customFormat="false" ht="15" hidden="true" customHeight="true" outlineLevel="0" collapsed="false">
      <c r="A283" s="147" t="s">
        <v>1038</v>
      </c>
      <c r="B283" s="147" t="n">
        <v>27</v>
      </c>
      <c r="C283" s="147" t="s">
        <v>430</v>
      </c>
      <c r="D283" s="95" t="s">
        <v>475</v>
      </c>
      <c r="E283" s="133" t="n">
        <v>8.66299094202527</v>
      </c>
      <c r="F283" s="133" t="n">
        <v>12.6699079133528</v>
      </c>
      <c r="G283" s="133" t="n">
        <v>30.0211803954133</v>
      </c>
      <c r="H283" s="133" t="n">
        <v>0</v>
      </c>
      <c r="I283" s="133" t="n">
        <v>0</v>
      </c>
      <c r="J283" s="133" t="n">
        <v>0</v>
      </c>
      <c r="K283" s="133" t="n">
        <v>174</v>
      </c>
      <c r="L283" s="133" t="n">
        <v>198.114847135461</v>
      </c>
      <c r="M283" s="133" t="n">
        <v>89.5147258182217</v>
      </c>
      <c r="N283" s="133" t="n">
        <v>17.806901633945</v>
      </c>
      <c r="O283" s="133" t="n">
        <v>58.3413444063306</v>
      </c>
      <c r="P283" s="133" t="n">
        <v>104.390238215568</v>
      </c>
      <c r="Q283" s="135" t="n">
        <v>4.63007202508043</v>
      </c>
      <c r="R283" s="135" t="n">
        <v>4.86135568280601</v>
      </c>
      <c r="S283" s="135" t="n">
        <v>1.47388615828616</v>
      </c>
      <c r="T283" s="133" t="n">
        <v>782.749355004722</v>
      </c>
      <c r="U283" s="134" t="n">
        <v>24.8869691897904</v>
      </c>
      <c r="V283" s="134" t="n">
        <v>3.01765574515503</v>
      </c>
      <c r="W283" s="134" t="n">
        <v>5.3994950801156</v>
      </c>
      <c r="X283" s="134" t="n">
        <v>1.78930121130772</v>
      </c>
      <c r="Y283" s="139" t="n">
        <v>0.0787480488159719</v>
      </c>
      <c r="Z283" s="133" t="n">
        <v>51.0562764069102</v>
      </c>
      <c r="AA283" s="133" t="n">
        <v>22.3175579389485</v>
      </c>
      <c r="AB283" s="133" t="n">
        <v>26.6261656541414</v>
      </c>
      <c r="AC283" s="139" t="n">
        <v>0.318229218337657</v>
      </c>
      <c r="AD283" s="139" t="n">
        <v>0.699526345911331</v>
      </c>
      <c r="AE283" s="139" t="n">
        <v>0.114439764431907</v>
      </c>
      <c r="AF283" s="133" t="n">
        <v>30.0211803954133</v>
      </c>
      <c r="AG283" s="134" t="n">
        <v>-5.83503759832943</v>
      </c>
      <c r="AH283" s="133" t="n">
        <v>44.770482729805</v>
      </c>
      <c r="AI283" s="133" t="n">
        <v>53.9403406383193</v>
      </c>
      <c r="AJ283" s="148" t="n">
        <v>-4.0565101779153</v>
      </c>
      <c r="AK283" s="132"/>
      <c r="AL283" s="132"/>
      <c r="AM283" s="132"/>
    </row>
    <row r="284" customFormat="false" ht="15" hidden="true" customHeight="true" outlineLevel="0" collapsed="false">
      <c r="A284" s="147" t="s">
        <v>1039</v>
      </c>
      <c r="B284" s="147" t="n">
        <v>33</v>
      </c>
      <c r="C284" s="147" t="s">
        <v>69</v>
      </c>
      <c r="D284" s="95" t="s">
        <v>498</v>
      </c>
      <c r="E284" s="133" t="n">
        <v>3.53294374466207</v>
      </c>
      <c r="F284" s="133" t="n">
        <v>2.95836740608698</v>
      </c>
      <c r="G284" s="133" t="n">
        <v>42.3255577050138</v>
      </c>
      <c r="H284" s="133" t="n">
        <v>0</v>
      </c>
      <c r="I284" s="133" t="n">
        <v>6.34466429107277</v>
      </c>
      <c r="J284" s="133" t="n">
        <v>0.59233870967742</v>
      </c>
      <c r="K284" s="133" t="n">
        <v>72.5</v>
      </c>
      <c r="L284" s="133" t="n">
        <v>65.0830428796288</v>
      </c>
      <c r="M284" s="133" t="n">
        <v>28.030443645746</v>
      </c>
      <c r="N284" s="133" t="n">
        <v>9.45808659974614</v>
      </c>
      <c r="O284" s="133" t="n">
        <v>14.6950614834499</v>
      </c>
      <c r="P284" s="133" t="n">
        <v>70.3454299567661</v>
      </c>
      <c r="Q284" s="135" t="n">
        <v>3.47964128016157</v>
      </c>
      <c r="R284" s="135" t="n">
        <v>4.0496517850586</v>
      </c>
      <c r="S284" s="135" t="n">
        <v>1.10038764638729</v>
      </c>
      <c r="T284" s="133" t="n">
        <v>668.958169522785</v>
      </c>
      <c r="U284" s="134" t="n">
        <v>6.71528314745419</v>
      </c>
      <c r="V284" s="134" t="n">
        <v>1.82421452897998</v>
      </c>
      <c r="W284" s="134" t="n">
        <v>8.73253613256407</v>
      </c>
      <c r="X284" s="134" t="n">
        <v>4.78701161175758</v>
      </c>
      <c r="Y284" s="139" t="n">
        <v>0.10656125091592</v>
      </c>
      <c r="Z284" s="133" t="n">
        <v>34.723437445315</v>
      </c>
      <c r="AA284" s="133" t="n">
        <v>19.2626331815068</v>
      </c>
      <c r="AB284" s="133" t="n">
        <v>46.0139293731782</v>
      </c>
      <c r="AC284" s="139" t="n">
        <v>0.29318028331105</v>
      </c>
      <c r="AD284" s="139" t="n">
        <v>0.73588804956639</v>
      </c>
      <c r="AE284" s="139" t="n">
        <v>0.103188688986804</v>
      </c>
      <c r="AF284" s="133" t="n">
        <v>0</v>
      </c>
      <c r="AG284" s="134" t="n">
        <v>7.85667319191937</v>
      </c>
      <c r="AH284" s="133" t="n">
        <v>120.655295549009</v>
      </c>
      <c r="AI284" s="133" t="n">
        <v>145.367825962661</v>
      </c>
      <c r="AJ284" s="148" t="n">
        <v>4.23883835685285</v>
      </c>
      <c r="AK284" s="132"/>
      <c r="AL284" s="132"/>
      <c r="AM284" s="132"/>
    </row>
    <row r="285" customFormat="false" ht="15" hidden="true" customHeight="true" outlineLevel="0" collapsed="false">
      <c r="A285" s="147" t="s">
        <v>1040</v>
      </c>
      <c r="B285" s="147" t="n">
        <v>30</v>
      </c>
      <c r="C285" s="147" t="s">
        <v>69</v>
      </c>
      <c r="D285" s="95" t="s">
        <v>444</v>
      </c>
      <c r="E285" s="133" t="n">
        <v>1.73093723546197</v>
      </c>
      <c r="F285" s="133" t="n">
        <v>2.00733613214847</v>
      </c>
      <c r="G285" s="133" t="n">
        <v>39.1854001603987</v>
      </c>
      <c r="H285" s="133" t="n">
        <v>0</v>
      </c>
      <c r="I285" s="133" t="n">
        <v>6.17886322133246</v>
      </c>
      <c r="J285" s="133" t="n">
        <v>1.1238140035921</v>
      </c>
      <c r="K285" s="133" t="n">
        <v>43.5</v>
      </c>
      <c r="L285" s="133" t="n">
        <v>44.2475881929152</v>
      </c>
      <c r="M285" s="133" t="n">
        <v>19.8968730421452</v>
      </c>
      <c r="N285" s="133" t="n">
        <v>3.26762986239083</v>
      </c>
      <c r="O285" s="133" t="n">
        <v>19.5916934418926</v>
      </c>
      <c r="P285" s="133" t="n">
        <v>31.4933499849487</v>
      </c>
      <c r="Q285" s="135" t="n">
        <v>4.11659442251281</v>
      </c>
      <c r="R285" s="135" t="n">
        <v>4.51587352101302</v>
      </c>
      <c r="S285" s="135" t="n">
        <v>1.4675696927542</v>
      </c>
      <c r="T285" s="133" t="n">
        <v>707.040884639631</v>
      </c>
      <c r="U285" s="134" t="n">
        <v>4.75966254960685</v>
      </c>
      <c r="V285" s="134" t="n">
        <v>4.05345381556398</v>
      </c>
      <c r="W285" s="134" t="n">
        <v>6.51586551412731</v>
      </c>
      <c r="X285" s="134" t="n">
        <v>1.60748482913718</v>
      </c>
      <c r="Y285" s="139" t="n">
        <v>0.0803712446540656</v>
      </c>
      <c r="Z285" s="133" t="n">
        <v>58.5159628990725</v>
      </c>
      <c r="AA285" s="133" t="n">
        <v>19.7929948248706</v>
      </c>
      <c r="AB285" s="133" t="n">
        <v>21.6910422760569</v>
      </c>
      <c r="AC285" s="139" t="n">
        <v>0.310086335019783</v>
      </c>
      <c r="AD285" s="139" t="n">
        <v>0.725461619533925</v>
      </c>
      <c r="AE285" s="139" t="n">
        <v>0.111241514207117</v>
      </c>
      <c r="AF285" s="133" t="n">
        <v>0</v>
      </c>
      <c r="AG285" s="134" t="n">
        <v>1.29636142978188</v>
      </c>
      <c r="AH285" s="133" t="n">
        <v>44.3582891331365</v>
      </c>
      <c r="AI285" s="133" t="n">
        <v>53.4437218471524</v>
      </c>
      <c r="AJ285" s="148" t="n">
        <v>-3.66518328031199</v>
      </c>
      <c r="AK285" s="132"/>
      <c r="AL285" s="132"/>
      <c r="AM285" s="132"/>
    </row>
    <row r="286" customFormat="false" ht="15" hidden="true" customHeight="true" outlineLevel="0" collapsed="false">
      <c r="A286" s="147" t="s">
        <v>1041</v>
      </c>
      <c r="B286" s="147" t="n">
        <v>31</v>
      </c>
      <c r="C286" s="147" t="s">
        <v>69</v>
      </c>
      <c r="D286" s="95" t="s">
        <v>531</v>
      </c>
      <c r="E286" s="133" t="n">
        <v>5.05555620927746</v>
      </c>
      <c r="F286" s="133" t="n">
        <v>4.67397516532142</v>
      </c>
      <c r="G286" s="133" t="n">
        <v>48.9953076102549</v>
      </c>
      <c r="H286" s="133" t="n">
        <v>0</v>
      </c>
      <c r="I286" s="133" t="n">
        <v>17.7936468686181</v>
      </c>
      <c r="J286" s="133" t="n">
        <v>5.52366346153847</v>
      </c>
      <c r="K286" s="133" t="n">
        <v>65.25</v>
      </c>
      <c r="L286" s="133" t="n">
        <v>58.1772986512936</v>
      </c>
      <c r="M286" s="133" t="n">
        <v>25.8159424778762</v>
      </c>
      <c r="N286" s="133" t="n">
        <v>6.44016187214335</v>
      </c>
      <c r="O286" s="133" t="n">
        <v>29.7807123863416</v>
      </c>
      <c r="P286" s="133" t="n">
        <v>72.1999374787272</v>
      </c>
      <c r="Q286" s="135" t="n">
        <v>3.56081965212085</v>
      </c>
      <c r="R286" s="135" t="n">
        <v>3.97892166943347</v>
      </c>
      <c r="S286" s="135" t="n">
        <v>1.34801549482966</v>
      </c>
      <c r="T286" s="133" t="n">
        <v>689.827200836131</v>
      </c>
      <c r="U286" s="134" t="n">
        <v>5.55079709267327</v>
      </c>
      <c r="V286" s="134" t="n">
        <v>4.1076844670816</v>
      </c>
      <c r="W286" s="134" t="n">
        <v>9.95861206603134</v>
      </c>
      <c r="X286" s="134" t="n">
        <v>2.42438584215468</v>
      </c>
      <c r="Y286" s="139" t="n">
        <v>0.0873691805256598</v>
      </c>
      <c r="Z286" s="133" t="n">
        <v>44.3771094277357</v>
      </c>
      <c r="AA286" s="133" t="n">
        <v>24.6001150028751</v>
      </c>
      <c r="AB286" s="133" t="n">
        <v>31.0227755693892</v>
      </c>
      <c r="AC286" s="139" t="n">
        <v>0.316353436608189</v>
      </c>
      <c r="AD286" s="139" t="n">
        <v>0.762312416187558</v>
      </c>
      <c r="AE286" s="139" t="n">
        <v>0.122130217996433</v>
      </c>
      <c r="AF286" s="133" t="n">
        <v>0</v>
      </c>
      <c r="AG286" s="134" t="n">
        <v>6.41764858208656</v>
      </c>
      <c r="AH286" s="133" t="n">
        <v>90.7246460050966</v>
      </c>
      <c r="AI286" s="133" t="n">
        <v>109.306802415779</v>
      </c>
      <c r="AJ286" s="148" t="n">
        <v>1.64087286254611</v>
      </c>
      <c r="AK286" s="132"/>
      <c r="AL286" s="132"/>
      <c r="AM286" s="132"/>
    </row>
    <row r="287" customFormat="false" ht="15" hidden="true" customHeight="true" outlineLevel="0" collapsed="false">
      <c r="A287" s="147" t="s">
        <v>144</v>
      </c>
      <c r="B287" s="147" t="n">
        <v>29</v>
      </c>
      <c r="C287" s="147" t="s">
        <v>69</v>
      </c>
      <c r="D287" s="95" t="s">
        <v>454</v>
      </c>
      <c r="E287" s="133" t="n">
        <v>2.92443971491669</v>
      </c>
      <c r="F287" s="133" t="n">
        <v>2.39239816907223</v>
      </c>
      <c r="G287" s="133" t="n">
        <v>7.83703732886966</v>
      </c>
      <c r="H287" s="133" t="n">
        <v>0</v>
      </c>
      <c r="I287" s="133" t="n">
        <v>0</v>
      </c>
      <c r="J287" s="133" t="n">
        <v>0</v>
      </c>
      <c r="K287" s="133" t="n">
        <v>43.5</v>
      </c>
      <c r="L287" s="133" t="n">
        <v>42.8572369372462</v>
      </c>
      <c r="M287" s="133" t="n">
        <v>20.7313435420487</v>
      </c>
      <c r="N287" s="133" t="n">
        <v>6.23565928394429</v>
      </c>
      <c r="O287" s="133" t="n">
        <v>9.19003900462492</v>
      </c>
      <c r="P287" s="133" t="n">
        <v>44.3450323560284</v>
      </c>
      <c r="Q287" s="135" t="n">
        <v>4.28924349145836</v>
      </c>
      <c r="R287" s="135" t="n">
        <v>3.55872979991817</v>
      </c>
      <c r="S287" s="135" t="n">
        <v>1.19648910211198</v>
      </c>
      <c r="T287" s="133" t="n">
        <v>717.085142916204</v>
      </c>
      <c r="U287" s="134" t="n">
        <v>22.2937914686532</v>
      </c>
      <c r="V287" s="134" t="n">
        <v>1.90138738026722</v>
      </c>
      <c r="W287" s="134" t="n">
        <v>9.1748342805576</v>
      </c>
      <c r="X287" s="134" t="n">
        <v>4.82533668613502</v>
      </c>
      <c r="Y287" s="139" t="n">
        <v>0.129305837771209</v>
      </c>
      <c r="Z287" s="133" t="n">
        <v>47.394</v>
      </c>
      <c r="AA287" s="133" t="n">
        <v>20.234</v>
      </c>
      <c r="AB287" s="133" t="n">
        <v>32.372</v>
      </c>
      <c r="AC287" s="139" t="n">
        <v>0.318596592516909</v>
      </c>
      <c r="AD287" s="139" t="n">
        <v>0.683580599952562</v>
      </c>
      <c r="AE287" s="139" t="n">
        <v>0.158954927965043</v>
      </c>
      <c r="AF287" s="133" t="n">
        <v>7.83703732886966</v>
      </c>
      <c r="AG287" s="134" t="n">
        <v>0.369993768089036</v>
      </c>
      <c r="AH287" s="133" t="n">
        <v>139.203557782822</v>
      </c>
      <c r="AI287" s="133" t="n">
        <v>167.715129858821</v>
      </c>
      <c r="AJ287" s="148" t="n">
        <v>-0.843950423513881</v>
      </c>
      <c r="AK287" s="132" t="s">
        <v>47</v>
      </c>
      <c r="AL287" s="132" t="n">
        <v>1</v>
      </c>
      <c r="AM287" s="132" t="s">
        <v>464</v>
      </c>
    </row>
    <row r="288" customFormat="false" ht="15" hidden="true" customHeight="true" outlineLevel="0" collapsed="false">
      <c r="A288" s="147" t="s">
        <v>1042</v>
      </c>
      <c r="B288" s="147" t="n">
        <v>25</v>
      </c>
      <c r="C288" s="147" t="s">
        <v>69</v>
      </c>
      <c r="D288" s="95" t="s">
        <v>461</v>
      </c>
      <c r="E288" s="133" t="n">
        <v>8.82022613167557</v>
      </c>
      <c r="F288" s="133" t="n">
        <v>9.21103657461174</v>
      </c>
      <c r="G288" s="133" t="n">
        <v>24.9122952159373</v>
      </c>
      <c r="H288" s="133" t="n">
        <v>0</v>
      </c>
      <c r="I288" s="133" t="n">
        <v>0</v>
      </c>
      <c r="J288" s="133" t="n">
        <v>0</v>
      </c>
      <c r="K288" s="133" t="n">
        <v>145</v>
      </c>
      <c r="L288" s="133" t="n">
        <v>144.766829642903</v>
      </c>
      <c r="M288" s="133" t="n">
        <v>69.4988321605318</v>
      </c>
      <c r="N288" s="133" t="n">
        <v>20.0894751239383</v>
      </c>
      <c r="O288" s="133" t="n">
        <v>57.0663840343932</v>
      </c>
      <c r="P288" s="133" t="n">
        <v>130.848786478565</v>
      </c>
      <c r="Q288" s="135" t="n">
        <v>4.3137206168606</v>
      </c>
      <c r="R288" s="135" t="n">
        <v>4.55306826032003</v>
      </c>
      <c r="S288" s="135" t="n">
        <v>1.39195319777445</v>
      </c>
      <c r="T288" s="133" t="n">
        <v>761.737661575555</v>
      </c>
      <c r="U288" s="134" t="n">
        <v>24.515333026665</v>
      </c>
      <c r="V288" s="134" t="n">
        <v>3.54205142282441</v>
      </c>
      <c r="W288" s="134" t="n">
        <v>8.12164881591095</v>
      </c>
      <c r="X288" s="134" t="n">
        <v>2.2929223340961</v>
      </c>
      <c r="Y288" s="139" t="n">
        <v>0.0919383971078763</v>
      </c>
      <c r="Z288" s="133" t="n">
        <v>43.348</v>
      </c>
      <c r="AA288" s="133" t="n">
        <v>20.324</v>
      </c>
      <c r="AB288" s="133" t="n">
        <v>36.328</v>
      </c>
      <c r="AC288" s="139" t="n">
        <v>0.309581600147267</v>
      </c>
      <c r="AD288" s="139" t="n">
        <v>0.72813722535983</v>
      </c>
      <c r="AE288" s="139" t="n">
        <v>0.130789713756744</v>
      </c>
      <c r="AF288" s="133" t="n">
        <v>24.9122952159373</v>
      </c>
      <c r="AG288" s="134" t="n">
        <v>0.795530154589424</v>
      </c>
      <c r="AH288" s="133" t="n">
        <v>71.902290270138</v>
      </c>
      <c r="AI288" s="133" t="n">
        <v>86.6292653857085</v>
      </c>
      <c r="AJ288" s="148" t="n">
        <v>2.01838489162685</v>
      </c>
      <c r="AK288" s="132"/>
      <c r="AL288" s="132"/>
      <c r="AM288" s="132"/>
    </row>
    <row r="289" customFormat="false" ht="15" hidden="true" customHeight="true" outlineLevel="0" collapsed="false">
      <c r="A289" s="147" t="s">
        <v>329</v>
      </c>
      <c r="B289" s="147" t="n">
        <v>29</v>
      </c>
      <c r="C289" s="147" t="s">
        <v>430</v>
      </c>
      <c r="D289" s="95" t="s">
        <v>511</v>
      </c>
      <c r="E289" s="133" t="n">
        <v>12.9450707907667</v>
      </c>
      <c r="F289" s="133" t="n">
        <v>7.87958399200812</v>
      </c>
      <c r="G289" s="133" t="n">
        <v>28.2599174801738</v>
      </c>
      <c r="H289" s="133" t="n">
        <v>0</v>
      </c>
      <c r="I289" s="133" t="n">
        <v>3.33837209302326</v>
      </c>
      <c r="J289" s="133" t="n">
        <v>0.834593023255814</v>
      </c>
      <c r="K289" s="133" t="n">
        <v>159.5</v>
      </c>
      <c r="L289" s="133" t="n">
        <v>152.12656641981</v>
      </c>
      <c r="M289" s="133" t="n">
        <v>65.1836430827876</v>
      </c>
      <c r="N289" s="133" t="n">
        <v>17.6865749176763</v>
      </c>
      <c r="O289" s="133" t="n">
        <v>62.8385954258643</v>
      </c>
      <c r="P289" s="133" t="n">
        <v>159.237361751451</v>
      </c>
      <c r="Q289" s="135" t="n">
        <v>3.67807390435792</v>
      </c>
      <c r="R289" s="135" t="n">
        <v>4.24608970668745</v>
      </c>
      <c r="S289" s="135" t="n">
        <v>1.34774396141488</v>
      </c>
      <c r="T289" s="133" t="n">
        <v>719.07979541338</v>
      </c>
      <c r="U289" s="134" t="n">
        <v>23.5228981936003</v>
      </c>
      <c r="V289" s="134" t="n">
        <v>3.54575146603623</v>
      </c>
      <c r="W289" s="134" t="n">
        <v>8.98518028691571</v>
      </c>
      <c r="X289" s="134" t="n">
        <v>2.53406939910545</v>
      </c>
      <c r="Y289" s="139" t="n">
        <v>0.106269656503124</v>
      </c>
      <c r="Z289" s="133" t="n">
        <v>44.119838202427</v>
      </c>
      <c r="AA289" s="133" t="n">
        <v>20.0451993220102</v>
      </c>
      <c r="AB289" s="133" t="n">
        <v>35.8349624755629</v>
      </c>
      <c r="AC289" s="139" t="n">
        <v>0.316334877574233</v>
      </c>
      <c r="AD289" s="139" t="n">
        <v>0.759238603110804</v>
      </c>
      <c r="AE289" s="139" t="n">
        <v>0.111491343440095</v>
      </c>
      <c r="AF289" s="133" t="n">
        <v>28.2599174801738</v>
      </c>
      <c r="AG289" s="134" t="n">
        <v>13.3807363726637</v>
      </c>
      <c r="AH289" s="133" t="n">
        <v>88.1177937839315</v>
      </c>
      <c r="AI289" s="133" t="n">
        <v>106.166016607146</v>
      </c>
      <c r="AJ289" s="148" t="n">
        <v>9.70526496125293</v>
      </c>
      <c r="AK289" s="132" t="s">
        <v>46</v>
      </c>
      <c r="AL289" s="132" t="n">
        <v>22</v>
      </c>
      <c r="AM289" s="132" t="s">
        <v>476</v>
      </c>
    </row>
    <row r="290" customFormat="false" ht="15" hidden="true" customHeight="true" outlineLevel="0" collapsed="false">
      <c r="A290" s="147" t="s">
        <v>250</v>
      </c>
      <c r="B290" s="147" t="n">
        <v>29</v>
      </c>
      <c r="C290" s="147" t="s">
        <v>69</v>
      </c>
      <c r="D290" s="95" t="s">
        <v>511</v>
      </c>
      <c r="E290" s="133" t="n">
        <v>13.9713340489743</v>
      </c>
      <c r="F290" s="133" t="n">
        <v>12.8712219636519</v>
      </c>
      <c r="G290" s="133" t="n">
        <v>32.3715512386177</v>
      </c>
      <c r="H290" s="133" t="n">
        <v>0</v>
      </c>
      <c r="I290" s="133" t="n">
        <v>0</v>
      </c>
      <c r="J290" s="133" t="n">
        <v>0</v>
      </c>
      <c r="K290" s="133" t="n">
        <v>203</v>
      </c>
      <c r="L290" s="133" t="n">
        <v>213.747887281277</v>
      </c>
      <c r="M290" s="133" t="n">
        <v>89.4370818663122</v>
      </c>
      <c r="N290" s="133" t="n">
        <v>31.164147470559</v>
      </c>
      <c r="O290" s="133" t="n">
        <v>43.2933124726083</v>
      </c>
      <c r="P290" s="133" t="n">
        <v>172.995349715785</v>
      </c>
      <c r="Q290" s="135" t="n">
        <v>3.96519082165916</v>
      </c>
      <c r="R290" s="135" t="n">
        <v>4.19770089718645</v>
      </c>
      <c r="S290" s="135" t="n">
        <v>1.26621280666938</v>
      </c>
      <c r="T290" s="133" t="n">
        <v>758.562822463352</v>
      </c>
      <c r="U290" s="134" t="n">
        <v>25.6243883291058</v>
      </c>
      <c r="V290" s="134" t="n">
        <v>1.91940794213534</v>
      </c>
      <c r="W290" s="134" t="n">
        <v>7.66974456868012</v>
      </c>
      <c r="X290" s="134" t="n">
        <v>3.99589081628345</v>
      </c>
      <c r="Y290" s="139" t="n">
        <v>0.092489225333062</v>
      </c>
      <c r="Z290" s="133" t="n">
        <v>42.6454338641534</v>
      </c>
      <c r="AA290" s="133" t="n">
        <v>20.5004874878128</v>
      </c>
      <c r="AB290" s="133" t="n">
        <v>36.8540786480338</v>
      </c>
      <c r="AC290" s="139" t="n">
        <v>0.313691684261747</v>
      </c>
      <c r="AD290" s="139" t="n">
        <v>0.742014809354519</v>
      </c>
      <c r="AE290" s="139" t="n">
        <v>0.137894774675179</v>
      </c>
      <c r="AF290" s="133" t="n">
        <v>32.3715512386177</v>
      </c>
      <c r="AG290" s="134" t="n">
        <v>9.84075952647348</v>
      </c>
      <c r="AH290" s="133" t="n">
        <v>106.876821662741</v>
      </c>
      <c r="AI290" s="133" t="n">
        <v>128.767255015351</v>
      </c>
      <c r="AJ290" s="148" t="n">
        <v>11.9711005470605</v>
      </c>
      <c r="AK290" s="132" t="s">
        <v>45</v>
      </c>
      <c r="AL290" s="132" t="n">
        <v>16</v>
      </c>
      <c r="AM290" s="132" t="s">
        <v>464</v>
      </c>
    </row>
    <row r="291" customFormat="false" ht="15" hidden="true" customHeight="true" outlineLevel="0" collapsed="false">
      <c r="A291" s="147" t="s">
        <v>1043</v>
      </c>
      <c r="B291" s="147" t="n">
        <v>29</v>
      </c>
      <c r="C291" s="147" t="s">
        <v>69</v>
      </c>
      <c r="D291" s="95" t="s">
        <v>454</v>
      </c>
      <c r="E291" s="133" t="n">
        <v>2.62558944675812</v>
      </c>
      <c r="F291" s="133" t="n">
        <v>3.39952095835667</v>
      </c>
      <c r="G291" s="133" t="n">
        <v>50.4502007785455</v>
      </c>
      <c r="H291" s="133" t="n">
        <v>6.75</v>
      </c>
      <c r="I291" s="133" t="n">
        <v>6.32642347320095</v>
      </c>
      <c r="J291" s="133" t="n">
        <v>1.62470141342044</v>
      </c>
      <c r="K291" s="133" t="n">
        <v>58</v>
      </c>
      <c r="L291" s="133" t="n">
        <v>54.9927521882442</v>
      </c>
      <c r="M291" s="133" t="n">
        <v>26.2897143951949</v>
      </c>
      <c r="N291" s="133" t="n">
        <v>7.07485080133658</v>
      </c>
      <c r="O291" s="133" t="n">
        <v>18.5047815939767</v>
      </c>
      <c r="P291" s="133" t="n">
        <v>54.6809818283011</v>
      </c>
      <c r="Q291" s="135" t="n">
        <v>4.07943844063368</v>
      </c>
      <c r="R291" s="135" t="n">
        <v>4.07353433344762</v>
      </c>
      <c r="S291" s="135" t="n">
        <v>1.26719885831415</v>
      </c>
      <c r="T291" s="133" t="n">
        <v>708.941602929664</v>
      </c>
      <c r="U291" s="134" t="n">
        <v>4.69884222706666</v>
      </c>
      <c r="V291" s="134" t="n">
        <v>2.87143162665155</v>
      </c>
      <c r="W291" s="134" t="n">
        <v>8.4849799388743</v>
      </c>
      <c r="X291" s="134" t="n">
        <v>2.95496499381002</v>
      </c>
      <c r="Y291" s="139" t="n">
        <v>0.117913718239211</v>
      </c>
      <c r="Z291" s="133" t="n">
        <v>45.7045996609881</v>
      </c>
      <c r="AA291" s="133" t="n">
        <v>20.0937032796148</v>
      </c>
      <c r="AB291" s="133" t="n">
        <v>34.2016970593971</v>
      </c>
      <c r="AC291" s="139" t="n">
        <v>0.305604864698871</v>
      </c>
      <c r="AD291" s="139" t="n">
        <v>0.710718346029652</v>
      </c>
      <c r="AE291" s="139" t="n">
        <v>0.126235261701251</v>
      </c>
      <c r="AF291" s="133" t="n">
        <v>0</v>
      </c>
      <c r="AG291" s="134" t="n">
        <v>1.99430127635748</v>
      </c>
      <c r="AH291" s="133" t="n">
        <v>98.9055846411337</v>
      </c>
      <c r="AI291" s="133" t="n">
        <v>119.163354989318</v>
      </c>
      <c r="AJ291" s="148" t="n">
        <v>2.22496798455692</v>
      </c>
      <c r="AK291" s="132"/>
      <c r="AL291" s="132"/>
      <c r="AM291" s="132"/>
    </row>
    <row r="292" customFormat="false" ht="15" hidden="true" customHeight="true" outlineLevel="0" collapsed="false">
      <c r="A292" s="147" t="s">
        <v>93</v>
      </c>
      <c r="B292" s="147" t="n">
        <v>32</v>
      </c>
      <c r="C292" s="147" t="s">
        <v>430</v>
      </c>
      <c r="D292" s="95" t="s">
        <v>511</v>
      </c>
      <c r="E292" s="133" t="n">
        <v>12.536842690687</v>
      </c>
      <c r="F292" s="133" t="n">
        <v>7.33577418312827</v>
      </c>
      <c r="G292" s="133" t="n">
        <v>29.7556381466249</v>
      </c>
      <c r="H292" s="133" t="n">
        <v>0</v>
      </c>
      <c r="I292" s="133" t="n">
        <v>1.55049504950495</v>
      </c>
      <c r="J292" s="133" t="n">
        <v>0</v>
      </c>
      <c r="K292" s="133" t="n">
        <v>174</v>
      </c>
      <c r="L292" s="133" t="n">
        <v>159.611945546817</v>
      </c>
      <c r="M292" s="133" t="n">
        <v>66.4454859402244</v>
      </c>
      <c r="N292" s="133" t="n">
        <v>16.8011917391733</v>
      </c>
      <c r="O292" s="133" t="n">
        <v>49.2998260516385</v>
      </c>
      <c r="P292" s="133" t="n">
        <v>178.882209992481</v>
      </c>
      <c r="Q292" s="135" t="n">
        <v>3.43683547966678</v>
      </c>
      <c r="R292" s="135" t="n">
        <v>3.84622525495547</v>
      </c>
      <c r="S292" s="135" t="n">
        <v>1.20064236550836</v>
      </c>
      <c r="T292" s="133" t="n">
        <v>664.818290397243</v>
      </c>
      <c r="U292" s="134" t="n">
        <v>23.5112340105469</v>
      </c>
      <c r="V292" s="134" t="n">
        <v>2.54999100267096</v>
      </c>
      <c r="W292" s="134" t="n">
        <v>9.25252810305939</v>
      </c>
      <c r="X292" s="134" t="n">
        <v>3.62845519586851</v>
      </c>
      <c r="Y292" s="139" t="n">
        <v>0.122997013614757</v>
      </c>
      <c r="Z292" s="133" t="n">
        <v>41.2515312882822</v>
      </c>
      <c r="AA292" s="133" t="n">
        <v>22.5960649016225</v>
      </c>
      <c r="AB292" s="133" t="n">
        <v>36.1524038100953</v>
      </c>
      <c r="AC292" s="139" t="n">
        <v>0.314140056869913</v>
      </c>
      <c r="AD292" s="139" t="n">
        <v>0.741584798518568</v>
      </c>
      <c r="AE292" s="139" t="n">
        <v>0.0985859938664907</v>
      </c>
      <c r="AF292" s="133" t="n">
        <v>29.7556381466249</v>
      </c>
      <c r="AG292" s="134" t="n">
        <v>19.7747326754953</v>
      </c>
      <c r="AH292" s="133" t="n">
        <v>116.947280071235</v>
      </c>
      <c r="AI292" s="133" t="n">
        <v>140.900337435223</v>
      </c>
      <c r="AJ292" s="148" t="n">
        <v>16.3432176611976</v>
      </c>
      <c r="AK292" s="132" t="s">
        <v>51</v>
      </c>
      <c r="AL292" s="132" t="n">
        <v>22</v>
      </c>
      <c r="AM292" s="132" t="s">
        <v>464</v>
      </c>
    </row>
    <row r="293" customFormat="false" ht="15" hidden="true" customHeight="true" outlineLevel="0" collapsed="false">
      <c r="A293" s="147" t="s">
        <v>1044</v>
      </c>
      <c r="B293" s="147" t="n">
        <v>28</v>
      </c>
      <c r="C293" s="147" t="s">
        <v>69</v>
      </c>
      <c r="D293" s="95" t="s">
        <v>447</v>
      </c>
      <c r="E293" s="133" t="n">
        <v>5.98763339238864</v>
      </c>
      <c r="F293" s="133" t="n">
        <v>5.90344084865931</v>
      </c>
      <c r="G293" s="133" t="n">
        <v>26.9318390984316</v>
      </c>
      <c r="H293" s="133" t="n">
        <v>0</v>
      </c>
      <c r="I293" s="133" t="n">
        <v>1.40538460507478</v>
      </c>
      <c r="J293" s="133" t="n">
        <v>0.468461535024926</v>
      </c>
      <c r="K293" s="133" t="n">
        <v>101.5</v>
      </c>
      <c r="L293" s="133" t="n">
        <v>125.373382259336</v>
      </c>
      <c r="M293" s="133" t="n">
        <v>55.8005005143948</v>
      </c>
      <c r="N293" s="133" t="n">
        <v>12.7987520047408</v>
      </c>
      <c r="O293" s="133" t="n">
        <v>22.1106691195135</v>
      </c>
      <c r="P293" s="133" t="n">
        <v>79.0734880278329</v>
      </c>
      <c r="Q293" s="135" t="n">
        <v>4.94782763181826</v>
      </c>
      <c r="R293" s="135" t="n">
        <v>4.37605909690752</v>
      </c>
      <c r="S293" s="135" t="n">
        <v>1.45304484117093</v>
      </c>
      <c r="T293" s="133" t="n">
        <v>810.97077557875</v>
      </c>
      <c r="U293" s="134" t="n">
        <v>16.1041379236559</v>
      </c>
      <c r="V293" s="134" t="n">
        <v>1.96055194163174</v>
      </c>
      <c r="W293" s="134" t="n">
        <v>7.01144228818222</v>
      </c>
      <c r="X293" s="134" t="n">
        <v>3.57625938864272</v>
      </c>
      <c r="Y293" s="139" t="n">
        <v>0.10138785585844</v>
      </c>
      <c r="Z293" s="133" t="n">
        <v>47.6939077563103</v>
      </c>
      <c r="AA293" s="133" t="n">
        <v>20.3948157926317</v>
      </c>
      <c r="AB293" s="133" t="n">
        <v>31.911276451058</v>
      </c>
      <c r="AC293" s="139" t="n">
        <v>0.352091540006303</v>
      </c>
      <c r="AD293" s="139" t="n">
        <v>0.680724260854852</v>
      </c>
      <c r="AE293" s="139" t="n">
        <v>0.120617445257115</v>
      </c>
      <c r="AF293" s="133" t="n">
        <v>16.4395660394534</v>
      </c>
      <c r="AG293" s="134" t="n">
        <v>-7.38199519841164</v>
      </c>
      <c r="AH293" s="133" t="n">
        <v>98.9649665195332</v>
      </c>
      <c r="AI293" s="133" t="n">
        <v>119.234899421124</v>
      </c>
      <c r="AJ293" s="148" t="n">
        <v>-3.99560732073014</v>
      </c>
      <c r="AK293" s="132"/>
      <c r="AL293" s="132"/>
      <c r="AM293" s="132"/>
    </row>
    <row r="294" customFormat="false" ht="15" hidden="true" customHeight="true" outlineLevel="0" collapsed="false">
      <c r="A294" s="147" t="s">
        <v>1045</v>
      </c>
      <c r="B294" s="147" t="n">
        <v>29</v>
      </c>
      <c r="C294" s="147" t="s">
        <v>430</v>
      </c>
      <c r="D294" s="95" t="s">
        <v>469</v>
      </c>
      <c r="E294" s="133" t="n">
        <v>12.6634049874126</v>
      </c>
      <c r="F294" s="133" t="n">
        <v>9.69082605032228</v>
      </c>
      <c r="G294" s="133" t="n">
        <v>33.0541249959308</v>
      </c>
      <c r="H294" s="133" t="n">
        <v>0</v>
      </c>
      <c r="I294" s="133" t="n">
        <v>0</v>
      </c>
      <c r="J294" s="133" t="n">
        <v>0</v>
      </c>
      <c r="K294" s="133" t="n">
        <v>203</v>
      </c>
      <c r="L294" s="133" t="n">
        <v>189.625373335619</v>
      </c>
      <c r="M294" s="133" t="n">
        <v>83.417383404738</v>
      </c>
      <c r="N294" s="133" t="n">
        <v>21.6759964402549</v>
      </c>
      <c r="O294" s="133" t="n">
        <v>55.8057497597211</v>
      </c>
      <c r="P294" s="133" t="n">
        <v>201.148470199435</v>
      </c>
      <c r="Q294" s="135" t="n">
        <v>3.6983076386337</v>
      </c>
      <c r="R294" s="135" t="n">
        <v>3.84554026619815</v>
      </c>
      <c r="S294" s="135" t="n">
        <v>1.20902031081448</v>
      </c>
      <c r="T294" s="133" t="n">
        <v>695.937920999099</v>
      </c>
      <c r="U294" s="134" t="n">
        <v>24.7439955889326</v>
      </c>
      <c r="V294" s="134" t="n">
        <v>2.47414654107138</v>
      </c>
      <c r="W294" s="134" t="n">
        <v>8.91791247189615</v>
      </c>
      <c r="X294" s="134" t="n">
        <v>3.60443988416079</v>
      </c>
      <c r="Y294" s="139" t="n">
        <v>0.0878948776753548</v>
      </c>
      <c r="Z294" s="133" t="n">
        <v>44.1441756747298</v>
      </c>
      <c r="AA294" s="133" t="n">
        <v>21.3308600741978</v>
      </c>
      <c r="AB294" s="133" t="n">
        <v>34.5249642510725</v>
      </c>
      <c r="AC294" s="139" t="n">
        <v>0.311443634815651</v>
      </c>
      <c r="AD294" s="139" t="n">
        <v>0.724067162672628</v>
      </c>
      <c r="AE294" s="139" t="n">
        <v>0.111922858207832</v>
      </c>
      <c r="AF294" s="133" t="n">
        <v>33.0541249959308</v>
      </c>
      <c r="AG294" s="134" t="n">
        <v>16.5233852017845</v>
      </c>
      <c r="AH294" s="133" t="n">
        <v>115.864643559933</v>
      </c>
      <c r="AI294" s="133" t="n">
        <v>139.595956096305</v>
      </c>
      <c r="AJ294" s="148" t="n">
        <v>16.4030600440488</v>
      </c>
      <c r="AK294" s="132"/>
      <c r="AL294" s="132"/>
      <c r="AM294" s="132"/>
    </row>
    <row r="295" customFormat="false" ht="15" hidden="true" customHeight="true" outlineLevel="0" collapsed="false">
      <c r="A295" s="147" t="s">
        <v>154</v>
      </c>
      <c r="B295" s="147" t="n">
        <v>28</v>
      </c>
      <c r="C295" s="147" t="s">
        <v>69</v>
      </c>
      <c r="D295" s="95" t="s">
        <v>531</v>
      </c>
      <c r="E295" s="133" t="n">
        <v>6.02244027372465</v>
      </c>
      <c r="F295" s="133" t="n">
        <v>7.61949890069989</v>
      </c>
      <c r="G295" s="133" t="n">
        <v>37.0306336707944</v>
      </c>
      <c r="H295" s="133" t="n">
        <v>0</v>
      </c>
      <c r="I295" s="133" t="n">
        <v>6.99568885448917</v>
      </c>
      <c r="J295" s="133" t="n">
        <v>1.82705275868367</v>
      </c>
      <c r="K295" s="133" t="n">
        <v>116</v>
      </c>
      <c r="L295" s="133" t="n">
        <v>110.68279862915</v>
      </c>
      <c r="M295" s="133" t="n">
        <v>52.9780699476212</v>
      </c>
      <c r="N295" s="133" t="n">
        <v>17.6166821567321</v>
      </c>
      <c r="O295" s="133" t="n">
        <v>30.0214205009512</v>
      </c>
      <c r="P295" s="133" t="n">
        <v>90.8826781090878</v>
      </c>
      <c r="Q295" s="135" t="n">
        <v>4.11036749593612</v>
      </c>
      <c r="R295" s="135" t="n">
        <v>4.32766916438369</v>
      </c>
      <c r="S295" s="135" t="n">
        <v>1.21296740629398</v>
      </c>
      <c r="T295" s="133" t="n">
        <v>731.068032423735</v>
      </c>
      <c r="U295" s="134" t="n">
        <v>12.6334381228553</v>
      </c>
      <c r="V295" s="134" t="n">
        <v>2.32924814231518</v>
      </c>
      <c r="W295" s="134" t="n">
        <v>7.0512422670844</v>
      </c>
      <c r="X295" s="134" t="n">
        <v>3.02726108866861</v>
      </c>
      <c r="Y295" s="139" t="n">
        <v>0.103867745840039</v>
      </c>
      <c r="Z295" s="133" t="n">
        <v>45.3735</v>
      </c>
      <c r="AA295" s="133" t="n">
        <v>18.395</v>
      </c>
      <c r="AB295" s="133" t="n">
        <v>36.2315</v>
      </c>
      <c r="AC295" s="139" t="n">
        <v>0.282615076644707</v>
      </c>
      <c r="AD295" s="139" t="n">
        <v>0.712713499186033</v>
      </c>
      <c r="AE295" s="139" t="n">
        <v>0.1401549096628</v>
      </c>
      <c r="AF295" s="133" t="n">
        <v>9.75178824221577</v>
      </c>
      <c r="AG295" s="134" t="n">
        <v>3.54606051351555</v>
      </c>
      <c r="AH295" s="133" t="n">
        <v>87.4061609650092</v>
      </c>
      <c r="AI295" s="133" t="n">
        <v>105.308627668686</v>
      </c>
      <c r="AJ295" s="148" t="n">
        <v>4.07054783368575</v>
      </c>
      <c r="AK295" s="132" t="s">
        <v>47</v>
      </c>
      <c r="AL295" s="132" t="n">
        <v>5</v>
      </c>
      <c r="AM295" s="132" t="s">
        <v>464</v>
      </c>
    </row>
    <row r="296" customFormat="false" ht="15" hidden="true" customHeight="true" outlineLevel="0" collapsed="false">
      <c r="A296" s="147" t="s">
        <v>1046</v>
      </c>
      <c r="B296" s="147" t="n">
        <v>29</v>
      </c>
      <c r="C296" s="147" t="s">
        <v>69</v>
      </c>
      <c r="D296" s="95" t="s">
        <v>516</v>
      </c>
      <c r="E296" s="133" t="n">
        <v>5.74676082934825</v>
      </c>
      <c r="F296" s="133" t="n">
        <v>6.28085480636069</v>
      </c>
      <c r="G296" s="133" t="n">
        <v>52.1429216817862</v>
      </c>
      <c r="H296" s="133" t="n">
        <v>0</v>
      </c>
      <c r="I296" s="133" t="n">
        <v>8.38006799632695</v>
      </c>
      <c r="J296" s="133" t="n">
        <v>2.83677564664024</v>
      </c>
      <c r="K296" s="133" t="n">
        <v>101.5</v>
      </c>
      <c r="L296" s="133" t="n">
        <v>107.269571939656</v>
      </c>
      <c r="M296" s="133" t="n">
        <v>48.608989309724</v>
      </c>
      <c r="N296" s="133" t="n">
        <v>14.3224096836819</v>
      </c>
      <c r="O296" s="133" t="n">
        <v>37.6706971585226</v>
      </c>
      <c r="P296" s="133" t="n">
        <v>68.7285111810598</v>
      </c>
      <c r="Q296" s="135" t="n">
        <v>4.31015668756173</v>
      </c>
      <c r="R296" s="135" t="n">
        <v>4.7184784194264</v>
      </c>
      <c r="S296" s="135" t="n">
        <v>1.42798294678008</v>
      </c>
      <c r="T296" s="133" t="n">
        <v>778.631167448689</v>
      </c>
      <c r="U296" s="134" t="n">
        <v>8.2690086245932</v>
      </c>
      <c r="V296" s="134" t="n">
        <v>3.34025886134683</v>
      </c>
      <c r="W296" s="134" t="n">
        <v>6.09415370078363</v>
      </c>
      <c r="X296" s="134" t="n">
        <v>1.82445551490174</v>
      </c>
      <c r="Y296" s="139" t="n">
        <v>0.0913616759304813</v>
      </c>
      <c r="Z296" s="133" t="n">
        <v>54.2104763190393</v>
      </c>
      <c r="AA296" s="133" t="n">
        <v>16.7434116782409</v>
      </c>
      <c r="AB296" s="133" t="n">
        <v>29.0461120027198</v>
      </c>
      <c r="AC296" s="139" t="n">
        <v>0.299396250987558</v>
      </c>
      <c r="AD296" s="139" t="n">
        <v>0.737504658400206</v>
      </c>
      <c r="AE296" s="139" t="n">
        <v>0.15181774366449</v>
      </c>
      <c r="AF296" s="133" t="n">
        <v>0</v>
      </c>
      <c r="AG296" s="134" t="n">
        <v>0.601490640188303</v>
      </c>
      <c r="AH296" s="133" t="n">
        <v>51.71825367678</v>
      </c>
      <c r="AI296" s="133" t="n">
        <v>62.3111490081687</v>
      </c>
      <c r="AJ296" s="148" t="n">
        <v>-1.6945657502315</v>
      </c>
      <c r="AK296" s="132"/>
      <c r="AL296" s="132"/>
      <c r="AM296" s="132"/>
    </row>
    <row r="297" customFormat="false" ht="15" hidden="true" customHeight="true" outlineLevel="0" collapsed="false">
      <c r="A297" s="147" t="s">
        <v>245</v>
      </c>
      <c r="B297" s="147" t="n">
        <v>28</v>
      </c>
      <c r="C297" s="147" t="s">
        <v>69</v>
      </c>
      <c r="D297" s="95" t="s">
        <v>446</v>
      </c>
      <c r="E297" s="133" t="n">
        <v>3.0733868994002</v>
      </c>
      <c r="F297" s="133" t="n">
        <v>3.35363623357959</v>
      </c>
      <c r="G297" s="133" t="n">
        <v>65.9680185912315</v>
      </c>
      <c r="H297" s="133" t="n">
        <v>0</v>
      </c>
      <c r="I297" s="133" t="n">
        <v>17.2807981850063</v>
      </c>
      <c r="J297" s="133" t="n">
        <v>3.64192635442566</v>
      </c>
      <c r="K297" s="133" t="n">
        <v>72.5</v>
      </c>
      <c r="L297" s="133" t="n">
        <v>67.2056571426619</v>
      </c>
      <c r="M297" s="133" t="n">
        <v>34.4103368601031</v>
      </c>
      <c r="N297" s="133" t="n">
        <v>11.0953600616875</v>
      </c>
      <c r="O297" s="133" t="n">
        <v>36.0478601568028</v>
      </c>
      <c r="P297" s="133" t="n">
        <v>66.9311865699151</v>
      </c>
      <c r="Q297" s="135" t="n">
        <v>4.2716280240128</v>
      </c>
      <c r="R297" s="135" t="n">
        <v>4.97122906279228</v>
      </c>
      <c r="S297" s="135" t="n">
        <v>1.42418644550986</v>
      </c>
      <c r="T297" s="133" t="n">
        <v>805.003324235877</v>
      </c>
      <c r="U297" s="134" t="n">
        <v>4.66443473474834</v>
      </c>
      <c r="V297" s="134" t="n">
        <v>4.47490677808587</v>
      </c>
      <c r="W297" s="134" t="n">
        <v>8.30869902247223</v>
      </c>
      <c r="X297" s="134" t="n">
        <v>1.856731197879</v>
      </c>
      <c r="Y297" s="139" t="n">
        <v>0.122965750675859</v>
      </c>
      <c r="Z297" s="133" t="n">
        <v>40.7924277349707</v>
      </c>
      <c r="AA297" s="133" t="n">
        <v>16.5200782027371</v>
      </c>
      <c r="AB297" s="133" t="n">
        <v>42.6874940622922</v>
      </c>
      <c r="AC297" s="139" t="n">
        <v>0.289782341781556</v>
      </c>
      <c r="AD297" s="139" t="n">
        <v>0.747011252207868</v>
      </c>
      <c r="AE297" s="139" t="n">
        <v>0.12696563340175</v>
      </c>
      <c r="AF297" s="133" t="n">
        <v>0</v>
      </c>
      <c r="AG297" s="134" t="n">
        <v>0.774185842734778</v>
      </c>
      <c r="AH297" s="133" t="n">
        <v>47.5265271311524</v>
      </c>
      <c r="AI297" s="133" t="n">
        <v>57.2608760616294</v>
      </c>
      <c r="AJ297" s="148" t="n">
        <v>-2.1969843638446</v>
      </c>
      <c r="AK297" s="132"/>
      <c r="AL297" s="132"/>
      <c r="AM297" s="132"/>
    </row>
    <row r="298" customFormat="false" ht="15" hidden="true" customHeight="true" outlineLevel="0" collapsed="false">
      <c r="A298" s="147" t="s">
        <v>1047</v>
      </c>
      <c r="B298" s="147" t="n">
        <v>31</v>
      </c>
      <c r="C298" s="147" t="s">
        <v>69</v>
      </c>
      <c r="D298" s="95" t="s">
        <v>478</v>
      </c>
      <c r="E298" s="133" t="n">
        <v>1.71871689434068</v>
      </c>
      <c r="F298" s="133" t="n">
        <v>3.34789839760184</v>
      </c>
      <c r="G298" s="133" t="n">
        <v>59.7373870874909</v>
      </c>
      <c r="H298" s="133" t="n">
        <v>11.75</v>
      </c>
      <c r="I298" s="133" t="n">
        <v>2.8265381034842</v>
      </c>
      <c r="J298" s="133" t="n">
        <v>3.25946960674536</v>
      </c>
      <c r="K298" s="133" t="n">
        <v>58</v>
      </c>
      <c r="L298" s="133" t="n">
        <v>45.7405362312625</v>
      </c>
      <c r="M298" s="133" t="n">
        <v>23.5604028005205</v>
      </c>
      <c r="N298" s="133" t="n">
        <v>4.68179588340988</v>
      </c>
      <c r="O298" s="133" t="n">
        <v>31.6930663135652</v>
      </c>
      <c r="P298" s="133" t="n">
        <v>68.9511447454484</v>
      </c>
      <c r="Q298" s="135" t="n">
        <v>3.65592457249456</v>
      </c>
      <c r="R298" s="135" t="n">
        <v>4.20996084344782</v>
      </c>
      <c r="S298" s="135" t="n">
        <v>1.33506211284186</v>
      </c>
      <c r="T298" s="133" t="n">
        <v>644.641736933135</v>
      </c>
      <c r="U298" s="134" t="n">
        <v>4.03421733514843</v>
      </c>
      <c r="V298" s="134" t="n">
        <v>4.91788960038081</v>
      </c>
      <c r="W298" s="134" t="n">
        <v>10.6993155639489</v>
      </c>
      <c r="X298" s="134" t="n">
        <v>2.17559083943658</v>
      </c>
      <c r="Y298" s="139" t="n">
        <v>0.127996620999816</v>
      </c>
      <c r="Z298" s="133" t="n">
        <v>39.9068990689907</v>
      </c>
      <c r="AA298" s="133" t="n">
        <v>21.0962109621096</v>
      </c>
      <c r="AB298" s="133" t="n">
        <v>38.9968899688997</v>
      </c>
      <c r="AC298" s="139" t="n">
        <v>0.30264220549896</v>
      </c>
      <c r="AD298" s="139" t="n">
        <v>0.740506692775749</v>
      </c>
      <c r="AE298" s="139" t="n">
        <v>0.0855413916311359</v>
      </c>
      <c r="AF298" s="133" t="n">
        <v>0</v>
      </c>
      <c r="AG298" s="134" t="n">
        <v>5.0241819015948</v>
      </c>
      <c r="AH298" s="133" t="n">
        <v>77.7115600097889</v>
      </c>
      <c r="AI298" s="133" t="n">
        <v>93.6283855539625</v>
      </c>
      <c r="AJ298" s="148" t="n">
        <v>4.66115147394241</v>
      </c>
      <c r="AK298" s="132"/>
      <c r="AL298" s="132"/>
      <c r="AM298" s="132"/>
    </row>
    <row r="299" customFormat="false" ht="15" hidden="true" customHeight="true" outlineLevel="0" collapsed="false">
      <c r="A299" s="147" t="s">
        <v>1048</v>
      </c>
      <c r="B299" s="147" t="n">
        <v>25</v>
      </c>
      <c r="C299" s="147" t="s">
        <v>69</v>
      </c>
      <c r="D299" s="95" t="s">
        <v>461</v>
      </c>
      <c r="E299" s="133" t="n">
        <v>2.70815146696222</v>
      </c>
      <c r="F299" s="133" t="n">
        <v>5.01058636455178</v>
      </c>
      <c r="G299" s="133" t="n">
        <v>61.5321052941545</v>
      </c>
      <c r="H299" s="133" t="n">
        <v>0</v>
      </c>
      <c r="I299" s="133" t="n">
        <v>13.6828562179202</v>
      </c>
      <c r="J299" s="133" t="n">
        <v>3.23594422745501</v>
      </c>
      <c r="K299" s="133" t="n">
        <v>65.25</v>
      </c>
      <c r="L299" s="133" t="n">
        <v>58.8223707441188</v>
      </c>
      <c r="M299" s="133" t="n">
        <v>26.4801659510115</v>
      </c>
      <c r="N299" s="133" t="n">
        <v>4.42571321618251</v>
      </c>
      <c r="O299" s="133" t="n">
        <v>26.6917452380369</v>
      </c>
      <c r="P299" s="133" t="n">
        <v>76.5664731659911</v>
      </c>
      <c r="Q299" s="135" t="n">
        <v>3.65243668289813</v>
      </c>
      <c r="R299" s="135" t="n">
        <v>3.93402698792811</v>
      </c>
      <c r="S299" s="135" t="n">
        <v>1.31056116447748</v>
      </c>
      <c r="T299" s="133" t="n">
        <v>654.630165565803</v>
      </c>
      <c r="U299" s="134" t="n">
        <v>4.38013805465811</v>
      </c>
      <c r="V299" s="134" t="n">
        <v>3.68162003283268</v>
      </c>
      <c r="W299" s="134" t="n">
        <v>10.5608928504815</v>
      </c>
      <c r="X299" s="134" t="n">
        <v>2.86854503080152</v>
      </c>
      <c r="Y299" s="139" t="n">
        <v>0.115683083552113</v>
      </c>
      <c r="Z299" s="133" t="n">
        <v>36.7302144424945</v>
      </c>
      <c r="AA299" s="133" t="n">
        <v>26.4955726549571</v>
      </c>
      <c r="AB299" s="133" t="n">
        <v>36.7742129025484</v>
      </c>
      <c r="AC299" s="139" t="n">
        <v>0.336123802388224</v>
      </c>
      <c r="AD299" s="139" t="n">
        <v>0.728019642975585</v>
      </c>
      <c r="AE299" s="139" t="n">
        <v>0.0723826637623558</v>
      </c>
      <c r="AF299" s="133" t="n">
        <v>0</v>
      </c>
      <c r="AG299" s="134" t="n">
        <v>5.680276624994</v>
      </c>
      <c r="AH299" s="133" t="n">
        <v>105.42254486468</v>
      </c>
      <c r="AI299" s="133" t="n">
        <v>127.015114294795</v>
      </c>
      <c r="AJ299" s="148" t="n">
        <v>0.86670758984366</v>
      </c>
      <c r="AK299" s="132"/>
      <c r="AL299" s="132"/>
      <c r="AM299" s="132"/>
    </row>
    <row r="300" customFormat="false" ht="15" hidden="true" customHeight="true" outlineLevel="0" collapsed="false">
      <c r="A300" s="147" t="s">
        <v>1049</v>
      </c>
      <c r="B300" s="147" t="n">
        <v>26</v>
      </c>
      <c r="C300" s="147" t="s">
        <v>430</v>
      </c>
      <c r="D300" s="95" t="s">
        <v>458</v>
      </c>
      <c r="E300" s="133" t="n">
        <v>13.042196168175</v>
      </c>
      <c r="F300" s="133" t="n">
        <v>8.2631917597967</v>
      </c>
      <c r="G300" s="133" t="n">
        <v>30.1940267817991</v>
      </c>
      <c r="H300" s="133" t="n">
        <v>0</v>
      </c>
      <c r="I300" s="133" t="n">
        <v>0.134883718271109</v>
      </c>
      <c r="J300" s="133" t="n">
        <v>0</v>
      </c>
      <c r="K300" s="133" t="n">
        <v>174</v>
      </c>
      <c r="L300" s="133" t="n">
        <v>154.648431921872</v>
      </c>
      <c r="M300" s="133" t="n">
        <v>71.0335122135872</v>
      </c>
      <c r="N300" s="133" t="n">
        <v>21.8825234441046</v>
      </c>
      <c r="O300" s="133" t="n">
        <v>72.0346687113887</v>
      </c>
      <c r="P300" s="133" t="n">
        <v>213.128114199448</v>
      </c>
      <c r="Q300" s="135" t="n">
        <v>3.6741471834614</v>
      </c>
      <c r="R300" s="135" t="n">
        <v>3.7282926815993</v>
      </c>
      <c r="S300" s="135" t="n">
        <v>1.30277644042104</v>
      </c>
      <c r="T300" s="133" t="n">
        <v>709.049613489689</v>
      </c>
      <c r="U300" s="134" t="n">
        <v>23.7584442054508</v>
      </c>
      <c r="V300" s="134" t="n">
        <v>3.72593114024424</v>
      </c>
      <c r="W300" s="134" t="n">
        <v>11.0238679758335</v>
      </c>
      <c r="X300" s="134" t="n">
        <v>2.9586880596808</v>
      </c>
      <c r="Y300" s="139" t="n">
        <v>0.131584258060812</v>
      </c>
      <c r="Z300" s="133" t="n">
        <v>43.1593526097109</v>
      </c>
      <c r="AA300" s="133" t="n">
        <v>20.6471902921456</v>
      </c>
      <c r="AB300" s="133" t="n">
        <v>36.1934570981435</v>
      </c>
      <c r="AC300" s="139" t="n">
        <v>0.323568488447547</v>
      </c>
      <c r="AD300" s="139" t="n">
        <v>0.760005614026731</v>
      </c>
      <c r="AE300" s="139" t="n">
        <v>0.139886478877347</v>
      </c>
      <c r="AF300" s="133" t="n">
        <v>30.1940267817991</v>
      </c>
      <c r="AG300" s="134" t="n">
        <v>14.6814439719018</v>
      </c>
      <c r="AH300" s="133" t="n">
        <v>118.98883538812</v>
      </c>
      <c r="AI300" s="133" t="n">
        <v>143.360042636289</v>
      </c>
      <c r="AJ300" s="148" t="n">
        <v>13.3779562923428</v>
      </c>
      <c r="AK300" s="132"/>
      <c r="AL300" s="132"/>
      <c r="AM300" s="132"/>
    </row>
    <row r="301" customFormat="false" ht="15" hidden="true" customHeight="true" outlineLevel="0" collapsed="false">
      <c r="A301" s="147" t="s">
        <v>254</v>
      </c>
      <c r="B301" s="147" t="n">
        <v>29</v>
      </c>
      <c r="C301" s="147" t="s">
        <v>69</v>
      </c>
      <c r="D301" s="95" t="s">
        <v>454</v>
      </c>
      <c r="E301" s="133" t="n">
        <v>3.09824026249092</v>
      </c>
      <c r="F301" s="133" t="n">
        <v>3.00976219613347</v>
      </c>
      <c r="G301" s="133" t="n">
        <v>73.953180681724</v>
      </c>
      <c r="H301" s="133" t="n">
        <v>9.75</v>
      </c>
      <c r="I301" s="133" t="n">
        <v>20.4139605504396</v>
      </c>
      <c r="J301" s="133" t="n">
        <v>3.17937719891813</v>
      </c>
      <c r="K301" s="133" t="n">
        <v>72.5</v>
      </c>
      <c r="L301" s="133" t="n">
        <v>61.0656604877834</v>
      </c>
      <c r="M301" s="133" t="n">
        <v>23.0585482932682</v>
      </c>
      <c r="N301" s="133" t="n">
        <v>8.03399365820431</v>
      </c>
      <c r="O301" s="133" t="n">
        <v>16.8837228779143</v>
      </c>
      <c r="P301" s="133" t="n">
        <v>75.1699091837452</v>
      </c>
      <c r="Q301" s="135" t="n">
        <v>2.86244047778501</v>
      </c>
      <c r="R301" s="135" t="n">
        <v>3.70519286924064</v>
      </c>
      <c r="S301" s="135" t="n">
        <v>1.07516390849238</v>
      </c>
      <c r="T301" s="133" t="n">
        <v>634.50581883197</v>
      </c>
      <c r="U301" s="134" t="n">
        <v>3.8186239018045</v>
      </c>
      <c r="V301" s="134" t="n">
        <v>2.09591042622384</v>
      </c>
      <c r="W301" s="134" t="n">
        <v>9.3314370021201</v>
      </c>
      <c r="X301" s="134" t="n">
        <v>4.45221173832909</v>
      </c>
      <c r="Y301" s="139" t="n">
        <v>0.127318880857696</v>
      </c>
      <c r="Z301" s="133" t="n">
        <v>40.4091061365921</v>
      </c>
      <c r="AA301" s="133" t="n">
        <v>19.6722950844263</v>
      </c>
      <c r="AB301" s="133" t="n">
        <v>39.9185987789817</v>
      </c>
      <c r="AC301" s="139" t="n">
        <v>0.290884512959392</v>
      </c>
      <c r="AD301" s="139" t="n">
        <v>0.785103756155513</v>
      </c>
      <c r="AE301" s="139" t="n">
        <v>0.105735183505081</v>
      </c>
      <c r="AF301" s="133" t="n">
        <v>0</v>
      </c>
      <c r="AG301" s="134" t="n">
        <v>13.3761050620563</v>
      </c>
      <c r="AH301" s="133" t="n">
        <v>129.78539066671</v>
      </c>
      <c r="AI301" s="133" t="n">
        <v>156.367940562301</v>
      </c>
      <c r="AJ301" s="148" t="n">
        <v>10.2390943731296</v>
      </c>
      <c r="AK301" s="132" t="s">
        <v>45</v>
      </c>
      <c r="AL301" s="132" t="n">
        <v>11</v>
      </c>
      <c r="AM301" s="132" t="s">
        <v>464</v>
      </c>
    </row>
    <row r="302" customFormat="false" ht="15" hidden="true" customHeight="true" outlineLevel="0" collapsed="false">
      <c r="A302" s="147" t="s">
        <v>1050</v>
      </c>
      <c r="B302" s="147" t="n">
        <v>23</v>
      </c>
      <c r="C302" s="147" t="s">
        <v>69</v>
      </c>
      <c r="D302" s="95" t="s">
        <v>487</v>
      </c>
      <c r="E302" s="133" t="n">
        <v>8.73706790926592</v>
      </c>
      <c r="F302" s="133" t="n">
        <v>5.82471193951061</v>
      </c>
      <c r="G302" s="133" t="n">
        <v>25.3317817291293</v>
      </c>
      <c r="H302" s="133" t="n">
        <v>0</v>
      </c>
      <c r="I302" s="133" t="n">
        <v>0.70329339710868</v>
      </c>
      <c r="J302" s="133" t="n">
        <v>0</v>
      </c>
      <c r="K302" s="133" t="n">
        <v>130.5</v>
      </c>
      <c r="L302" s="133" t="n">
        <v>104.86284836692</v>
      </c>
      <c r="M302" s="133" t="n">
        <v>56.1240197705633</v>
      </c>
      <c r="N302" s="133" t="n">
        <v>11.4288229552987</v>
      </c>
      <c r="O302" s="133" t="n">
        <v>62.8726260309051</v>
      </c>
      <c r="P302" s="133" t="n">
        <v>143.001768652841</v>
      </c>
      <c r="Q302" s="135" t="n">
        <v>3.8706220531423</v>
      </c>
      <c r="R302" s="135" t="n">
        <v>4.3556939879925</v>
      </c>
      <c r="S302" s="135" t="n">
        <v>1.28532930573046</v>
      </c>
      <c r="T302" s="133" t="n">
        <v>623.174916674795</v>
      </c>
      <c r="U302" s="134" t="n">
        <v>21.1491430064616</v>
      </c>
      <c r="V302" s="134" t="n">
        <v>4.33604317454518</v>
      </c>
      <c r="W302" s="134" t="n">
        <v>9.86219094157525</v>
      </c>
      <c r="X302" s="134" t="n">
        <v>2.27446788340841</v>
      </c>
      <c r="Y302" s="139" t="n">
        <v>0.118537200504414</v>
      </c>
      <c r="Z302" s="133" t="n">
        <v>40.5127272727273</v>
      </c>
      <c r="AA302" s="133" t="n">
        <v>19.8654545454545</v>
      </c>
      <c r="AB302" s="133" t="n">
        <v>39.6218181818182</v>
      </c>
      <c r="AC302" s="139" t="n">
        <v>0.293409632134336</v>
      </c>
      <c r="AD302" s="139" t="n">
        <v>0.714054415453338</v>
      </c>
      <c r="AE302" s="139" t="n">
        <v>0.0794932361217509</v>
      </c>
      <c r="AF302" s="133" t="n">
        <v>25.3317817291293</v>
      </c>
      <c r="AG302" s="134" t="n">
        <v>7.8484600921774</v>
      </c>
      <c r="AH302" s="133" t="n">
        <v>78.9589985083619</v>
      </c>
      <c r="AI302" s="133" t="n">
        <v>95.1313235040505</v>
      </c>
      <c r="AJ302" s="148" t="n">
        <v>7.22452050588365</v>
      </c>
      <c r="AK302" s="132"/>
      <c r="AL302" s="132"/>
      <c r="AM302" s="132"/>
    </row>
    <row r="303" customFormat="false" ht="15" hidden="true" customHeight="true" outlineLevel="0" collapsed="false">
      <c r="A303" s="147" t="s">
        <v>1051</v>
      </c>
      <c r="B303" s="147" t="n">
        <v>34</v>
      </c>
      <c r="C303" s="147" t="s">
        <v>430</v>
      </c>
      <c r="D303" s="95" t="s">
        <v>483</v>
      </c>
      <c r="E303" s="133" t="n">
        <v>8.85118896925862</v>
      </c>
      <c r="F303" s="133" t="n">
        <v>12.7902554249548</v>
      </c>
      <c r="G303" s="133" t="n">
        <v>53.4755650994576</v>
      </c>
      <c r="H303" s="133" t="n">
        <v>0</v>
      </c>
      <c r="I303" s="133" t="n">
        <v>1.23329566003617</v>
      </c>
      <c r="J303" s="133" t="n">
        <v>0</v>
      </c>
      <c r="K303" s="133" t="n">
        <v>188.5</v>
      </c>
      <c r="L303" s="133" t="n">
        <v>226.365332278482</v>
      </c>
      <c r="M303" s="133" t="n">
        <v>96.4690054249551</v>
      </c>
      <c r="N303" s="133" t="n">
        <v>20.6949186256782</v>
      </c>
      <c r="O303" s="133" t="n">
        <v>63.2134629294757</v>
      </c>
      <c r="P303" s="133" t="n">
        <v>122.676663652803</v>
      </c>
      <c r="Q303" s="135" t="n">
        <v>4.60594720861854</v>
      </c>
      <c r="R303" s="135" t="n">
        <v>4.39068385752301</v>
      </c>
      <c r="S303" s="135" t="n">
        <v>1.53622703028094</v>
      </c>
      <c r="T303" s="133" t="n">
        <v>815.037670150646</v>
      </c>
      <c r="U303" s="134" t="n">
        <v>15.355588925161</v>
      </c>
      <c r="V303" s="134" t="n">
        <v>3.0181494236885</v>
      </c>
      <c r="W303" s="134" t="n">
        <v>5.85724123541236</v>
      </c>
      <c r="X303" s="134" t="n">
        <v>1.94067304601977</v>
      </c>
      <c r="Y303" s="139" t="n">
        <v>0.0866862130233179</v>
      </c>
      <c r="Z303" s="133" t="n">
        <v>60.152</v>
      </c>
      <c r="AA303" s="133" t="n">
        <v>20.6465</v>
      </c>
      <c r="AB303" s="133" t="n">
        <v>19.2015</v>
      </c>
      <c r="AC303" s="139" t="n">
        <v>0.33466082835638</v>
      </c>
      <c r="AD303" s="139" t="n">
        <v>0.718190291800223</v>
      </c>
      <c r="AE303" s="139" t="n">
        <v>0.169659415456358</v>
      </c>
      <c r="AF303" s="133" t="n">
        <v>28.6393144213381</v>
      </c>
      <c r="AG303" s="134" t="n">
        <v>-5.76036513185904</v>
      </c>
      <c r="AH303" s="133" t="n">
        <v>62.092307797833</v>
      </c>
      <c r="AI303" s="133" t="n">
        <v>74.8100093949795</v>
      </c>
      <c r="AJ303" s="148" t="n">
        <v>-5.78702635743713</v>
      </c>
      <c r="AK303" s="132"/>
      <c r="AL303" s="132"/>
      <c r="AM303" s="132"/>
    </row>
    <row r="304" customFormat="false" ht="15" hidden="true" customHeight="true" outlineLevel="0" collapsed="false">
      <c r="A304" s="147" t="s">
        <v>214</v>
      </c>
      <c r="B304" s="147" t="n">
        <v>30</v>
      </c>
      <c r="C304" s="147" t="s">
        <v>69</v>
      </c>
      <c r="D304" s="95" t="s">
        <v>516</v>
      </c>
      <c r="E304" s="133" t="n">
        <v>8.83551028518527</v>
      </c>
      <c r="F304" s="133" t="n">
        <v>6.70610509649725</v>
      </c>
      <c r="G304" s="133" t="n">
        <v>24.1233746122465</v>
      </c>
      <c r="H304" s="133" t="n">
        <v>0</v>
      </c>
      <c r="I304" s="133" t="n">
        <v>0.500000000000003</v>
      </c>
      <c r="J304" s="133" t="n">
        <v>0.100000000000001</v>
      </c>
      <c r="K304" s="133" t="n">
        <v>145</v>
      </c>
      <c r="L304" s="133" t="n">
        <v>120.038276423702</v>
      </c>
      <c r="M304" s="133" t="n">
        <v>53.4731476548058</v>
      </c>
      <c r="N304" s="133" t="n">
        <v>9.90592868266923</v>
      </c>
      <c r="O304" s="133" t="n">
        <v>48.1602653881838</v>
      </c>
      <c r="P304" s="133" t="n">
        <v>133.962233216246</v>
      </c>
      <c r="Q304" s="135" t="n">
        <v>3.3190229578845</v>
      </c>
      <c r="R304" s="135" t="n">
        <v>3.81748188397123</v>
      </c>
      <c r="S304" s="135" t="n">
        <v>1.15998994353025</v>
      </c>
      <c r="T304" s="133" t="n">
        <v>624.298500402856</v>
      </c>
      <c r="U304" s="134" t="n">
        <v>23.9227948447526</v>
      </c>
      <c r="V304" s="134" t="n">
        <v>2.98925785168038</v>
      </c>
      <c r="W304" s="134" t="n">
        <v>8.31489723411181</v>
      </c>
      <c r="X304" s="134" t="n">
        <v>2.78159250445313</v>
      </c>
      <c r="Y304" s="139" t="n">
        <v>0.118203739576505</v>
      </c>
      <c r="Z304" s="133" t="n">
        <v>50.8080242407272</v>
      </c>
      <c r="AA304" s="133" t="n">
        <v>19.8585957578727</v>
      </c>
      <c r="AB304" s="133" t="n">
        <v>29.3333800014</v>
      </c>
      <c r="AC304" s="139" t="n">
        <v>0.286005959919655</v>
      </c>
      <c r="AD304" s="139" t="n">
        <v>0.724767832744211</v>
      </c>
      <c r="AE304" s="139" t="n">
        <v>0.085501820698312</v>
      </c>
      <c r="AF304" s="133" t="n">
        <v>24.1233746122465</v>
      </c>
      <c r="AG304" s="134" t="n">
        <v>18.5860642529355</v>
      </c>
      <c r="AH304" s="133" t="n">
        <v>97.7662124593696</v>
      </c>
      <c r="AI304" s="133" t="n">
        <v>117.790617420927</v>
      </c>
      <c r="AJ304" s="148" t="n">
        <v>13.1454762625003</v>
      </c>
      <c r="AK304" s="132" t="s">
        <v>48</v>
      </c>
      <c r="AL304" s="132" t="n">
        <v>12</v>
      </c>
      <c r="AM304" s="132" t="s">
        <v>414</v>
      </c>
    </row>
    <row r="305" customFormat="false" ht="15" hidden="true" customHeight="true" outlineLevel="0" collapsed="false">
      <c r="A305" s="147" t="s">
        <v>1052</v>
      </c>
      <c r="B305" s="147" t="n">
        <v>26</v>
      </c>
      <c r="C305" s="147" t="s">
        <v>430</v>
      </c>
      <c r="D305" s="95" t="s">
        <v>503</v>
      </c>
      <c r="E305" s="133" t="n">
        <v>3.39438490539913</v>
      </c>
      <c r="F305" s="133" t="n">
        <v>4.15279121421334</v>
      </c>
      <c r="G305" s="133" t="n">
        <v>66.0636556681949</v>
      </c>
      <c r="H305" s="133" t="n">
        <v>38.75</v>
      </c>
      <c r="I305" s="133" t="n">
        <v>12.0837662337662</v>
      </c>
      <c r="J305" s="133" t="n">
        <v>2.31946670350926</v>
      </c>
      <c r="K305" s="133" t="n">
        <v>72.5</v>
      </c>
      <c r="L305" s="133" t="n">
        <v>56.7131100700047</v>
      </c>
      <c r="M305" s="133" t="n">
        <v>23.359948663364</v>
      </c>
      <c r="N305" s="133" t="n">
        <v>4.80923817222407</v>
      </c>
      <c r="O305" s="133" t="n">
        <v>21.302320051792</v>
      </c>
      <c r="P305" s="133" t="n">
        <v>83.6973263542171</v>
      </c>
      <c r="Q305" s="135" t="n">
        <v>2.89985569614174</v>
      </c>
      <c r="R305" s="135" t="n">
        <v>3.19966291398683</v>
      </c>
      <c r="S305" s="135" t="n">
        <v>1.07607489823168</v>
      </c>
      <c r="T305" s="133" t="n">
        <v>577.598903061198</v>
      </c>
      <c r="U305" s="134" t="n">
        <v>4.27565546085553</v>
      </c>
      <c r="V305" s="134" t="n">
        <v>2.64442593746384</v>
      </c>
      <c r="W305" s="134" t="n">
        <v>10.3900129267304</v>
      </c>
      <c r="X305" s="134" t="n">
        <v>3.92902398192896</v>
      </c>
      <c r="Y305" s="139" t="n">
        <v>0.151089778041011</v>
      </c>
      <c r="Z305" s="133" t="n">
        <v>49.27</v>
      </c>
      <c r="AA305" s="133" t="n">
        <v>20.7755</v>
      </c>
      <c r="AB305" s="133" t="n">
        <v>29.9545</v>
      </c>
      <c r="AC305" s="139" t="n">
        <v>0.300619195955618</v>
      </c>
      <c r="AD305" s="139" t="n">
        <v>0.746596428565518</v>
      </c>
      <c r="AE305" s="139" t="n">
        <v>0.0904689561745435</v>
      </c>
      <c r="AF305" s="133" t="n">
        <v>0</v>
      </c>
      <c r="AG305" s="134" t="n">
        <v>13.0415125796243</v>
      </c>
      <c r="AH305" s="133" t="n">
        <v>142.890732369624</v>
      </c>
      <c r="AI305" s="133" t="n">
        <v>172.157508879064</v>
      </c>
      <c r="AJ305" s="148" t="n">
        <v>22.8078164478223</v>
      </c>
      <c r="AK305" s="132"/>
      <c r="AL305" s="132"/>
      <c r="AM305" s="132"/>
    </row>
    <row r="306" customFormat="false" ht="15" hidden="true" customHeight="true" outlineLevel="0" collapsed="false">
      <c r="A306" s="147" t="s">
        <v>1053</v>
      </c>
      <c r="B306" s="147" t="n">
        <v>31</v>
      </c>
      <c r="C306" s="147" t="s">
        <v>69</v>
      </c>
      <c r="D306" s="95" t="s">
        <v>452</v>
      </c>
      <c r="E306" s="133" t="n">
        <v>12.743014247691</v>
      </c>
      <c r="F306" s="133" t="n">
        <v>10.0030989895888</v>
      </c>
      <c r="G306" s="133" t="n">
        <v>32.1835217321597</v>
      </c>
      <c r="H306" s="133" t="n">
        <v>0</v>
      </c>
      <c r="I306" s="133" t="n">
        <v>1.47989161910649</v>
      </c>
      <c r="J306" s="133" t="n">
        <v>0.244932432432432</v>
      </c>
      <c r="K306" s="133" t="n">
        <v>181.25</v>
      </c>
      <c r="L306" s="133" t="n">
        <v>171.42434578591</v>
      </c>
      <c r="M306" s="133" t="n">
        <v>82.7518225194142</v>
      </c>
      <c r="N306" s="133" t="n">
        <v>20.4890574154391</v>
      </c>
      <c r="O306" s="133" t="n">
        <v>60.075473775796</v>
      </c>
      <c r="P306" s="133" t="n">
        <v>151.82363249254</v>
      </c>
      <c r="Q306" s="135" t="n">
        <v>4.10905601475712</v>
      </c>
      <c r="R306" s="135" t="n">
        <v>4.24717628996481</v>
      </c>
      <c r="S306" s="135" t="n">
        <v>1.27724038378872</v>
      </c>
      <c r="T306" s="133" t="n">
        <v>709.175285083844</v>
      </c>
      <c r="U306" s="134" t="n">
        <v>23.074691009332</v>
      </c>
      <c r="V306" s="134" t="n">
        <v>2.98305800817746</v>
      </c>
      <c r="W306" s="134" t="n">
        <v>7.53882864790544</v>
      </c>
      <c r="X306" s="134" t="n">
        <v>2.52721490069561</v>
      </c>
      <c r="Y306" s="139" t="n">
        <v>0.0960809966402317</v>
      </c>
      <c r="Z306" s="133" t="n">
        <v>48.3632745508817</v>
      </c>
      <c r="AA306" s="133" t="n">
        <v>19.9117013244801</v>
      </c>
      <c r="AB306" s="133" t="n">
        <v>31.7250241246381</v>
      </c>
      <c r="AC306" s="139" t="n">
        <v>0.29581427878945</v>
      </c>
      <c r="AD306" s="139" t="n">
        <v>0.704930855323785</v>
      </c>
      <c r="AE306" s="139" t="n">
        <v>0.121686773116851</v>
      </c>
      <c r="AF306" s="133" t="n">
        <v>32.1835217321597</v>
      </c>
      <c r="AG306" s="134" t="n">
        <v>5.57003995744783</v>
      </c>
      <c r="AH306" s="133" t="n">
        <v>81.5196239923882</v>
      </c>
      <c r="AI306" s="133" t="n">
        <v>98.2164144486605</v>
      </c>
      <c r="AJ306" s="148" t="n">
        <v>9.00166246675288</v>
      </c>
      <c r="AK306" s="132"/>
      <c r="AL306" s="132"/>
      <c r="AM306" s="132"/>
    </row>
    <row r="307" customFormat="false" ht="15" hidden="true" customHeight="true" outlineLevel="0" collapsed="false">
      <c r="A307" s="147" t="s">
        <v>284</v>
      </c>
      <c r="B307" s="147" t="n">
        <v>33</v>
      </c>
      <c r="C307" s="147" t="s">
        <v>69</v>
      </c>
      <c r="D307" s="95" t="s">
        <v>512</v>
      </c>
      <c r="E307" s="133" t="n">
        <v>7.00250767916023</v>
      </c>
      <c r="F307" s="133" t="n">
        <v>2.78171301514822</v>
      </c>
      <c r="G307" s="133" t="n">
        <v>61.2387775340479</v>
      </c>
      <c r="H307" s="133" t="n">
        <v>2.25</v>
      </c>
      <c r="I307" s="133" t="n">
        <v>5.5380527638191</v>
      </c>
      <c r="J307" s="133" t="n">
        <v>4.21555358815822</v>
      </c>
      <c r="K307" s="133" t="n">
        <v>65.25</v>
      </c>
      <c r="L307" s="133" t="n">
        <v>47.3791795126329</v>
      </c>
      <c r="M307" s="133" t="n">
        <v>21.4065032158748</v>
      </c>
      <c r="N307" s="133" t="n">
        <v>6.07397055480061</v>
      </c>
      <c r="O307" s="133" t="n">
        <v>23.4315763442443</v>
      </c>
      <c r="P307" s="133" t="n">
        <v>88.3229570893489</v>
      </c>
      <c r="Q307" s="135" t="n">
        <v>2.95262113322411</v>
      </c>
      <c r="R307" s="135" t="n">
        <v>3.11005732618896</v>
      </c>
      <c r="S307" s="135" t="n">
        <v>1.08522231198279</v>
      </c>
      <c r="T307" s="133" t="n">
        <v>602.148433510215</v>
      </c>
      <c r="U307" s="134" t="n">
        <v>4.16101963686658</v>
      </c>
      <c r="V307" s="134" t="n">
        <v>3.23194156472336</v>
      </c>
      <c r="W307" s="134" t="n">
        <v>12.1824768399102</v>
      </c>
      <c r="X307" s="134" t="n">
        <v>3.7693988569849</v>
      </c>
      <c r="Y307" s="139" t="n">
        <v>0.150894168140123</v>
      </c>
      <c r="Z307" s="133" t="n">
        <v>45.2255</v>
      </c>
      <c r="AA307" s="133" t="n">
        <v>18.235</v>
      </c>
      <c r="AB307" s="133" t="n">
        <v>36.5395</v>
      </c>
      <c r="AC307" s="139" t="n">
        <v>0.301525933212296</v>
      </c>
      <c r="AD307" s="139" t="n">
        <v>0.763155791726001</v>
      </c>
      <c r="AE307" s="139" t="n">
        <v>0.116195189968592</v>
      </c>
      <c r="AF307" s="133" t="n">
        <v>0</v>
      </c>
      <c r="AG307" s="134" t="n">
        <v>11.3126831447096</v>
      </c>
      <c r="AH307" s="133" t="n">
        <v>155.247660870853</v>
      </c>
      <c r="AI307" s="133" t="n">
        <v>187.045374543196</v>
      </c>
      <c r="AJ307" s="148" t="n">
        <v>8.53516878630184</v>
      </c>
      <c r="AK307" s="132" t="s">
        <v>50</v>
      </c>
      <c r="AL307" s="132" t="n">
        <v>6</v>
      </c>
      <c r="AM307" s="132" t="s">
        <v>464</v>
      </c>
    </row>
    <row r="308" customFormat="false" ht="15" hidden="true" customHeight="true" outlineLevel="0" collapsed="false">
      <c r="A308" s="147" t="s">
        <v>1054</v>
      </c>
      <c r="B308" s="147" t="n">
        <v>27</v>
      </c>
      <c r="C308" s="147" t="s">
        <v>69</v>
      </c>
      <c r="D308" s="95" t="s">
        <v>478</v>
      </c>
      <c r="E308" s="133" t="n">
        <v>4.16909509435874</v>
      </c>
      <c r="F308" s="133" t="n">
        <v>5.32661300008603</v>
      </c>
      <c r="G308" s="133" t="n">
        <v>51.9537738723833</v>
      </c>
      <c r="H308" s="133" t="n">
        <v>0</v>
      </c>
      <c r="I308" s="133" t="n">
        <v>6.95505729794301</v>
      </c>
      <c r="J308" s="133" t="n">
        <v>2.62175583771965</v>
      </c>
      <c r="K308" s="133" t="n">
        <v>65.25</v>
      </c>
      <c r="L308" s="133" t="n">
        <v>57.8372867586936</v>
      </c>
      <c r="M308" s="133" t="n">
        <v>31.7909399790894</v>
      </c>
      <c r="N308" s="133" t="n">
        <v>9.23439273745969</v>
      </c>
      <c r="O308" s="133" t="n">
        <v>30.5053422867992</v>
      </c>
      <c r="P308" s="133" t="n">
        <v>66.4352942691681</v>
      </c>
      <c r="Q308" s="135" t="n">
        <v>4.38495723849509</v>
      </c>
      <c r="R308" s="135" t="n">
        <v>4.70368310036649</v>
      </c>
      <c r="S308" s="135" t="n">
        <v>1.35391002368571</v>
      </c>
      <c r="T308" s="133" t="n">
        <v>750.177013938208</v>
      </c>
      <c r="U308" s="134" t="n">
        <v>5.24211445571738</v>
      </c>
      <c r="V308" s="134" t="n">
        <v>4.20763341886886</v>
      </c>
      <c r="W308" s="134" t="n">
        <v>9.16348886471285</v>
      </c>
      <c r="X308" s="134" t="n">
        <v>2.1778249083249</v>
      </c>
      <c r="Y308" s="139" t="n">
        <v>0.107499324188397</v>
      </c>
      <c r="Z308" s="133" t="n">
        <v>32.506</v>
      </c>
      <c r="AA308" s="133" t="n">
        <v>23.7025</v>
      </c>
      <c r="AB308" s="133" t="n">
        <v>43.7915</v>
      </c>
      <c r="AC308" s="139" t="n">
        <v>0.292484405333676</v>
      </c>
      <c r="AD308" s="139" t="n">
        <v>0.714864743617863</v>
      </c>
      <c r="AE308" s="139" t="n">
        <v>0.120218586519824</v>
      </c>
      <c r="AF308" s="133" t="n">
        <v>0</v>
      </c>
      <c r="AG308" s="134" t="n">
        <v>-0.215353380786576</v>
      </c>
      <c r="AH308" s="133" t="n">
        <v>61.842697255372</v>
      </c>
      <c r="AI308" s="133" t="n">
        <v>74.509273801653</v>
      </c>
      <c r="AJ308" s="148" t="n">
        <v>-0.999540718092558</v>
      </c>
      <c r="AK308" s="132"/>
      <c r="AL308" s="132"/>
      <c r="AM308" s="132"/>
    </row>
    <row r="309" customFormat="false" ht="15" hidden="true" customHeight="true" outlineLevel="0" collapsed="false">
      <c r="A309" s="147" t="s">
        <v>248</v>
      </c>
      <c r="B309" s="147" t="n">
        <v>41</v>
      </c>
      <c r="C309" s="147" t="s">
        <v>69</v>
      </c>
      <c r="D309" s="95" t="s">
        <v>454</v>
      </c>
      <c r="E309" s="133" t="n">
        <v>4.47550605322494</v>
      </c>
      <c r="F309" s="133" t="n">
        <v>4.14758622537061</v>
      </c>
      <c r="G309" s="133" t="n">
        <v>62.6209203916855</v>
      </c>
      <c r="H309" s="133" t="n">
        <v>24.5</v>
      </c>
      <c r="I309" s="133" t="n">
        <v>3.02497828918802</v>
      </c>
      <c r="J309" s="133" t="n">
        <v>5.31083656011934</v>
      </c>
      <c r="K309" s="133" t="n">
        <v>58</v>
      </c>
      <c r="L309" s="133" t="n">
        <v>46.9892442364726</v>
      </c>
      <c r="M309" s="133" t="n">
        <v>26.7025756858727</v>
      </c>
      <c r="N309" s="133" t="n">
        <v>5.08095760169174</v>
      </c>
      <c r="O309" s="133" t="n">
        <v>28.5950519938128</v>
      </c>
      <c r="P309" s="133" t="n">
        <v>65.5568185042647</v>
      </c>
      <c r="Q309" s="135" t="n">
        <v>4.14350312366991</v>
      </c>
      <c r="R309" s="135" t="n">
        <v>3.75514361586058</v>
      </c>
      <c r="S309" s="135" t="n">
        <v>1.30317752121182</v>
      </c>
      <c r="T309" s="133" t="n">
        <v>655.059727867561</v>
      </c>
      <c r="U309" s="134" t="n">
        <v>3.81892017451148</v>
      </c>
      <c r="V309" s="134" t="n">
        <v>4.43716324041922</v>
      </c>
      <c r="W309" s="134" t="n">
        <v>10.1726097679031</v>
      </c>
      <c r="X309" s="134" t="n">
        <v>2.29259308633009</v>
      </c>
      <c r="Y309" s="139" t="n">
        <v>0.122598015200961</v>
      </c>
      <c r="Z309" s="133" t="n">
        <v>53.0596429124981</v>
      </c>
      <c r="AA309" s="133" t="n">
        <v>18.4173553925613</v>
      </c>
      <c r="AB309" s="133" t="n">
        <v>28.5230016949407</v>
      </c>
      <c r="AC309" s="139" t="n">
        <v>0.29953432120151</v>
      </c>
      <c r="AD309" s="139" t="n">
        <v>0.693324904823557</v>
      </c>
      <c r="AE309" s="139" t="n">
        <v>0.122854148862724</v>
      </c>
      <c r="AF309" s="133" t="n">
        <v>0</v>
      </c>
      <c r="AG309" s="134" t="n">
        <v>1.53597309280517</v>
      </c>
      <c r="AH309" s="133" t="n">
        <v>94.3632112434357</v>
      </c>
      <c r="AI309" s="133" t="n">
        <v>113.690615955947</v>
      </c>
      <c r="AJ309" s="148" t="n">
        <v>10.5359146525772</v>
      </c>
      <c r="AK309" s="132" t="s">
        <v>45</v>
      </c>
      <c r="AL309" s="132" t="n">
        <v>14</v>
      </c>
      <c r="AM309" s="132" t="s">
        <v>464</v>
      </c>
    </row>
    <row r="310" customFormat="false" ht="15" hidden="true" customHeight="true" outlineLevel="0" collapsed="false">
      <c r="A310" s="147" t="s">
        <v>396</v>
      </c>
      <c r="B310" s="147" t="n">
        <v>25</v>
      </c>
      <c r="C310" s="147" t="s">
        <v>430</v>
      </c>
      <c r="D310" s="95" t="s">
        <v>444</v>
      </c>
      <c r="E310" s="133" t="n">
        <v>4.38084265066813</v>
      </c>
      <c r="F310" s="133" t="n">
        <v>4.71001066018792</v>
      </c>
      <c r="G310" s="133" t="n">
        <v>15.3911656791532</v>
      </c>
      <c r="H310" s="133" t="n">
        <v>0</v>
      </c>
      <c r="I310" s="133" t="n">
        <v>0</v>
      </c>
      <c r="J310" s="133" t="n">
        <v>0</v>
      </c>
      <c r="K310" s="133" t="n">
        <v>87</v>
      </c>
      <c r="L310" s="133" t="n">
        <v>85.0144953764535</v>
      </c>
      <c r="M310" s="133" t="n">
        <v>41.3867838460967</v>
      </c>
      <c r="N310" s="133" t="n">
        <v>11.4589793489848</v>
      </c>
      <c r="O310" s="133" t="n">
        <v>36.684097726653</v>
      </c>
      <c r="P310" s="133" t="n">
        <v>91.8875895579742</v>
      </c>
      <c r="Q310" s="135" t="n">
        <v>4.28139143235483</v>
      </c>
      <c r="R310" s="135" t="n">
        <v>4.12529036702027</v>
      </c>
      <c r="S310" s="135" t="n">
        <v>1.39883440348398</v>
      </c>
      <c r="T310" s="133" t="n">
        <v>756.705712540473</v>
      </c>
      <c r="U310" s="134" t="n">
        <v>23.8473550837185</v>
      </c>
      <c r="V310" s="134" t="n">
        <v>3.7949066613779</v>
      </c>
      <c r="W310" s="134" t="n">
        <v>9.50561271289388</v>
      </c>
      <c r="X310" s="134" t="n">
        <v>2.50483439016718</v>
      </c>
      <c r="Y310" s="139" t="n">
        <v>0.109092504394925</v>
      </c>
      <c r="Z310" s="133" t="n">
        <v>45.0205757201502</v>
      </c>
      <c r="AA310" s="133" t="n">
        <v>22.1192741745961</v>
      </c>
      <c r="AB310" s="133" t="n">
        <v>32.8601501052537</v>
      </c>
      <c r="AC310" s="139" t="n">
        <v>0.324021795940915</v>
      </c>
      <c r="AD310" s="139" t="n">
        <v>0.728520415865545</v>
      </c>
      <c r="AE310" s="139" t="n">
        <v>0.146239090609732</v>
      </c>
      <c r="AF310" s="133" t="n">
        <v>15.3911656791532</v>
      </c>
      <c r="AG310" s="134" t="n">
        <v>0.824249718136341</v>
      </c>
      <c r="AH310" s="133" t="n">
        <v>91.6591246950368</v>
      </c>
      <c r="AI310" s="133" t="n">
        <v>110.432680355466</v>
      </c>
      <c r="AJ310" s="148" t="n">
        <v>-0.592530934547987</v>
      </c>
      <c r="AK310" s="132" t="s">
        <v>49</v>
      </c>
      <c r="AL310" s="132" t="n">
        <v>4</v>
      </c>
      <c r="AM310" s="132" t="s">
        <v>464</v>
      </c>
    </row>
    <row r="311" customFormat="false" ht="15" hidden="true" customHeight="true" outlineLevel="0" collapsed="false">
      <c r="A311" s="147" t="s">
        <v>369</v>
      </c>
      <c r="B311" s="147" t="n">
        <v>25</v>
      </c>
      <c r="C311" s="147" t="s">
        <v>430</v>
      </c>
      <c r="D311" s="95" t="s">
        <v>511</v>
      </c>
      <c r="E311" s="133" t="n">
        <v>5.78797859583872</v>
      </c>
      <c r="F311" s="133" t="n">
        <v>7.69454434113737</v>
      </c>
      <c r="G311" s="133" t="n">
        <v>23.7003543881447</v>
      </c>
      <c r="H311" s="133" t="n">
        <v>0</v>
      </c>
      <c r="I311" s="133" t="n">
        <v>0</v>
      </c>
      <c r="J311" s="133" t="n">
        <v>0</v>
      </c>
      <c r="K311" s="133" t="n">
        <v>130.5</v>
      </c>
      <c r="L311" s="133" t="n">
        <v>121.356132427826</v>
      </c>
      <c r="M311" s="133" t="n">
        <v>59.003227445123</v>
      </c>
      <c r="N311" s="133" t="n">
        <v>17.0892417655154</v>
      </c>
      <c r="O311" s="133" t="n">
        <v>42.252395723882</v>
      </c>
      <c r="P311" s="133" t="n">
        <v>129.809920750492</v>
      </c>
      <c r="Q311" s="135" t="n">
        <v>4.06918809966366</v>
      </c>
      <c r="R311" s="135" t="n">
        <v>4.3010178795001</v>
      </c>
      <c r="S311" s="135" t="n">
        <v>1.25370519656481</v>
      </c>
      <c r="T311" s="133" t="n">
        <v>715.56828896832</v>
      </c>
      <c r="U311" s="134" t="n">
        <v>22.4308261153104</v>
      </c>
      <c r="V311" s="134" t="n">
        <v>2.91395832578496</v>
      </c>
      <c r="W311" s="134" t="n">
        <v>8.95240832762013</v>
      </c>
      <c r="X311" s="134" t="n">
        <v>3.07224995237656</v>
      </c>
      <c r="Y311" s="139" t="n">
        <v>0.111819484885355</v>
      </c>
      <c r="Z311" s="133" t="n">
        <v>34.884</v>
      </c>
      <c r="AA311" s="133" t="n">
        <v>22.5575</v>
      </c>
      <c r="AB311" s="133" t="n">
        <v>42.5585</v>
      </c>
      <c r="AC311" s="139" t="n">
        <v>0.304458239254892</v>
      </c>
      <c r="AD311" s="139" t="n">
        <v>0.713935368418792</v>
      </c>
      <c r="AE311" s="139" t="n">
        <v>0.111678529100388</v>
      </c>
      <c r="AF311" s="133" t="n">
        <v>23.7003543881447</v>
      </c>
      <c r="AG311" s="134" t="n">
        <v>4.65217588402563</v>
      </c>
      <c r="AH311" s="133" t="n">
        <v>95.3504751009684</v>
      </c>
      <c r="AI311" s="133" t="n">
        <v>114.880090483094</v>
      </c>
      <c r="AJ311" s="148" t="n">
        <v>5.01872534302667</v>
      </c>
      <c r="AK311" s="132" t="s">
        <v>42</v>
      </c>
      <c r="AL311" s="132" t="n">
        <v>5</v>
      </c>
      <c r="AM311" s="132" t="s">
        <v>464</v>
      </c>
    </row>
    <row r="312" customFormat="false" ht="15" hidden="true" customHeight="true" outlineLevel="0" collapsed="false">
      <c r="A312" s="147" t="s">
        <v>1055</v>
      </c>
      <c r="B312" s="147" t="n">
        <v>36</v>
      </c>
      <c r="C312" s="147" t="s">
        <v>69</v>
      </c>
      <c r="D312" s="95" t="s">
        <v>461</v>
      </c>
      <c r="E312" s="133" t="n">
        <v>1.61860231461006</v>
      </c>
      <c r="F312" s="133" t="n">
        <v>2.94053715170279</v>
      </c>
      <c r="G312" s="133" t="n">
        <v>30.7093390092879</v>
      </c>
      <c r="H312" s="133" t="n">
        <v>0</v>
      </c>
      <c r="I312" s="133" t="n">
        <v>0.310714285714286</v>
      </c>
      <c r="J312" s="133" t="n">
        <v>3.13190807902109</v>
      </c>
      <c r="K312" s="133" t="n">
        <v>29</v>
      </c>
      <c r="L312" s="133" t="n">
        <v>27.6982305027274</v>
      </c>
      <c r="M312" s="133" t="n">
        <v>15.7652884416925</v>
      </c>
      <c r="N312" s="133" t="n">
        <v>5.7811070322866</v>
      </c>
      <c r="O312" s="133" t="n">
        <v>12.2862249742002</v>
      </c>
      <c r="P312" s="133" t="n">
        <v>26.9805020639835</v>
      </c>
      <c r="Q312" s="135" t="n">
        <v>4.89267572328387</v>
      </c>
      <c r="R312" s="135" t="n">
        <v>4.58738850667076</v>
      </c>
      <c r="S312" s="135" t="n">
        <v>1.37877432679061</v>
      </c>
      <c r="T312" s="133" t="n">
        <v>803.552979779184</v>
      </c>
      <c r="U312" s="134" t="n">
        <v>3.96506272701279</v>
      </c>
      <c r="V312" s="134" t="n">
        <v>3.81296637130351</v>
      </c>
      <c r="W312" s="134" t="n">
        <v>8.37325926123626</v>
      </c>
      <c r="X312" s="134" t="n">
        <v>2.19599609486557</v>
      </c>
      <c r="Y312" s="139" t="n">
        <v>0.118181482490449</v>
      </c>
      <c r="Z312" s="133" t="n">
        <v>41.809</v>
      </c>
      <c r="AA312" s="133" t="n">
        <v>20.573</v>
      </c>
      <c r="AB312" s="133" t="n">
        <v>37.618</v>
      </c>
      <c r="AC312" s="139" t="n">
        <v>0.285689373028047</v>
      </c>
      <c r="AD312" s="139" t="n">
        <v>0.708093450979938</v>
      </c>
      <c r="AE312" s="139" t="n">
        <v>0.186283040327533</v>
      </c>
      <c r="AF312" s="133" t="n">
        <v>0</v>
      </c>
      <c r="AG312" s="134" t="n">
        <v>-1.91185904460813</v>
      </c>
      <c r="AH312" s="133" t="n">
        <v>67.5775746770578</v>
      </c>
      <c r="AI312" s="133" t="n">
        <v>81.418764671154</v>
      </c>
      <c r="AJ312" s="148" t="n">
        <v>-3.90945911689368</v>
      </c>
      <c r="AK312" s="132"/>
      <c r="AL312" s="132"/>
      <c r="AM312" s="132"/>
    </row>
    <row r="313" customFormat="false" ht="15" hidden="true" customHeight="true" outlineLevel="0" collapsed="false">
      <c r="A313" s="147" t="s">
        <v>1056</v>
      </c>
      <c r="B313" s="147" t="n">
        <v>27</v>
      </c>
      <c r="C313" s="147" t="s">
        <v>430</v>
      </c>
      <c r="D313" s="95" t="s">
        <v>454</v>
      </c>
      <c r="E313" s="133" t="n">
        <v>5.1285159731909</v>
      </c>
      <c r="F313" s="133" t="n">
        <v>2.9616480114313</v>
      </c>
      <c r="G313" s="133" t="n">
        <v>50.4903014323139</v>
      </c>
      <c r="H313" s="133" t="n">
        <v>9</v>
      </c>
      <c r="I313" s="133" t="n">
        <v>16.9533528391114</v>
      </c>
      <c r="J313" s="133" t="n">
        <v>2.44294389820706</v>
      </c>
      <c r="K313" s="133" t="n">
        <v>58</v>
      </c>
      <c r="L313" s="133" t="n">
        <v>64.2941972578505</v>
      </c>
      <c r="M313" s="133" t="n">
        <v>26.9527258190726</v>
      </c>
      <c r="N313" s="133" t="n">
        <v>5.68438845983738</v>
      </c>
      <c r="O313" s="133" t="n">
        <v>20.3664940632123</v>
      </c>
      <c r="P313" s="133" t="n">
        <v>49.2059068485694</v>
      </c>
      <c r="Q313" s="135" t="n">
        <v>4.1823195236492</v>
      </c>
      <c r="R313" s="135" t="n">
        <v>4.43554894280294</v>
      </c>
      <c r="S313" s="135" t="n">
        <v>1.45966709174246</v>
      </c>
      <c r="T313" s="133" t="n">
        <v>764.64509982332</v>
      </c>
      <c r="U313" s="134" t="n">
        <v>4.91620537567639</v>
      </c>
      <c r="V313" s="134" t="n">
        <v>3.16031804429157</v>
      </c>
      <c r="W313" s="134" t="n">
        <v>7.63539933857112</v>
      </c>
      <c r="X313" s="134" t="n">
        <v>2.41602244823517</v>
      </c>
      <c r="Y313" s="139" t="n">
        <v>0.0878929396698964</v>
      </c>
      <c r="Z313" s="133" t="n">
        <v>46.3365</v>
      </c>
      <c r="AA313" s="133" t="n">
        <v>23.99</v>
      </c>
      <c r="AB313" s="133" t="n">
        <v>29.6735</v>
      </c>
      <c r="AC313" s="139" t="n">
        <v>0.338855727336357</v>
      </c>
      <c r="AD313" s="139" t="n">
        <v>0.730699759437876</v>
      </c>
      <c r="AE313" s="139" t="n">
        <v>0.107229951615712</v>
      </c>
      <c r="AF313" s="133" t="n">
        <v>0</v>
      </c>
      <c r="AG313" s="134" t="n">
        <v>1.25827484704175</v>
      </c>
      <c r="AH313" s="133" t="n">
        <v>76.4451008984077</v>
      </c>
      <c r="AI313" s="133" t="n">
        <v>92.1025312029009</v>
      </c>
      <c r="AJ313" s="148" t="n">
        <v>2.02770623394215</v>
      </c>
      <c r="AK313" s="132"/>
      <c r="AL313" s="132"/>
      <c r="AM313" s="132"/>
    </row>
    <row r="314" customFormat="false" ht="15" hidden="true" customHeight="true" outlineLevel="0" collapsed="false">
      <c r="A314" s="147" t="s">
        <v>1057</v>
      </c>
      <c r="B314" s="147" t="n">
        <v>24</v>
      </c>
      <c r="C314" s="147" t="s">
        <v>69</v>
      </c>
      <c r="D314" s="95" t="s">
        <v>497</v>
      </c>
      <c r="E314" s="133" t="n">
        <v>5.89495842266405</v>
      </c>
      <c r="F314" s="133" t="n">
        <v>11.6924462967753</v>
      </c>
      <c r="G314" s="133" t="n">
        <v>26.693866952525</v>
      </c>
      <c r="H314" s="133" t="n">
        <v>0</v>
      </c>
      <c r="I314" s="133" t="n">
        <v>0</v>
      </c>
      <c r="J314" s="133" t="n">
        <v>0</v>
      </c>
      <c r="K314" s="133" t="n">
        <v>145</v>
      </c>
      <c r="L314" s="133" t="n">
        <v>168.923995197696</v>
      </c>
      <c r="M314" s="133" t="n">
        <v>74.7488565732072</v>
      </c>
      <c r="N314" s="133" t="n">
        <v>11.494993073781</v>
      </c>
      <c r="O314" s="133" t="n">
        <v>49.0653673098478</v>
      </c>
      <c r="P314" s="133" t="n">
        <v>109.567948757992</v>
      </c>
      <c r="Q314" s="135" t="n">
        <v>4.63958420109562</v>
      </c>
      <c r="R314" s="135" t="n">
        <v>4.63151929775119</v>
      </c>
      <c r="S314" s="135" t="n">
        <v>1.50337491384513</v>
      </c>
      <c r="T314" s="133" t="n">
        <v>762.785033144883</v>
      </c>
      <c r="U314" s="134" t="n">
        <v>23.4843967575948</v>
      </c>
      <c r="V314" s="134" t="n">
        <v>3.04543659164573</v>
      </c>
      <c r="W314" s="134" t="n">
        <v>6.80076923325468</v>
      </c>
      <c r="X314" s="134" t="n">
        <v>2.23310156970945</v>
      </c>
      <c r="Y314" s="139" t="n">
        <v>0.0932203389830509</v>
      </c>
      <c r="Z314" s="133" t="n">
        <v>51.6</v>
      </c>
      <c r="AA314" s="133" t="n">
        <v>20.4</v>
      </c>
      <c r="AB314" s="133" t="n">
        <v>28</v>
      </c>
      <c r="AC314" s="139" t="n">
        <v>0.344663803894407</v>
      </c>
      <c r="AD314" s="139" t="n">
        <v>0.693677538652132</v>
      </c>
      <c r="AE314" s="139" t="n">
        <v>0.0797029880713139</v>
      </c>
      <c r="AF314" s="133" t="n">
        <v>26.693866952525</v>
      </c>
      <c r="AG314" s="134" t="n">
        <v>-5.03266010445873</v>
      </c>
      <c r="AH314" s="133" t="n">
        <v>69.7870582241496</v>
      </c>
      <c r="AI314" s="133" t="n">
        <v>84.0807930411441</v>
      </c>
      <c r="AJ314" s="148" t="n">
        <v>-4.74290404386042</v>
      </c>
      <c r="AK314" s="132"/>
      <c r="AL314" s="132"/>
      <c r="AM314" s="132"/>
    </row>
    <row r="315" customFormat="false" ht="15" hidden="true" customHeight="true" outlineLevel="0" collapsed="false">
      <c r="A315" s="147" t="s">
        <v>1058</v>
      </c>
      <c r="B315" s="147" t="n">
        <v>27</v>
      </c>
      <c r="C315" s="147" t="s">
        <v>430</v>
      </c>
      <c r="D315" s="95" t="s">
        <v>452</v>
      </c>
      <c r="E315" s="133" t="n">
        <v>1.05532225309506</v>
      </c>
      <c r="F315" s="133" t="n">
        <v>1.63646013824969</v>
      </c>
      <c r="G315" s="133" t="n">
        <v>31.4835825339685</v>
      </c>
      <c r="H315" s="133" t="n">
        <v>0</v>
      </c>
      <c r="I315" s="133" t="n">
        <v>4.84917394288564</v>
      </c>
      <c r="J315" s="133" t="n">
        <v>0.725871908603406</v>
      </c>
      <c r="K315" s="133" t="n">
        <v>36.25</v>
      </c>
      <c r="L315" s="133" t="n">
        <v>31.2176525656491</v>
      </c>
      <c r="M315" s="133" t="n">
        <v>16.5769711416338</v>
      </c>
      <c r="N315" s="133" t="n">
        <v>4.35212204797322</v>
      </c>
      <c r="O315" s="133" t="n">
        <v>17.1361944281995</v>
      </c>
      <c r="P315" s="133" t="n">
        <v>40.854829485803</v>
      </c>
      <c r="Q315" s="135" t="n">
        <v>4.11566180068151</v>
      </c>
      <c r="R315" s="135" t="n">
        <v>4.25679014104792</v>
      </c>
      <c r="S315" s="135" t="n">
        <v>1.33389922741651</v>
      </c>
      <c r="T315" s="133" t="n">
        <v>667.615823665342</v>
      </c>
      <c r="U315" s="134" t="n">
        <v>4.78277358783376</v>
      </c>
      <c r="V315" s="134" t="n">
        <v>4.25450344424264</v>
      </c>
      <c r="W315" s="134" t="n">
        <v>10.1432680102683</v>
      </c>
      <c r="X315" s="134" t="n">
        <v>2.38412499677127</v>
      </c>
      <c r="Y315" s="139" t="n">
        <v>0.133576428897033</v>
      </c>
      <c r="Z315" s="133" t="n">
        <v>39.3605</v>
      </c>
      <c r="AA315" s="133" t="n">
        <v>20.215</v>
      </c>
      <c r="AB315" s="133" t="n">
        <v>40.4245</v>
      </c>
      <c r="AC315" s="139" t="n">
        <v>0.304474608389765</v>
      </c>
      <c r="AD315" s="139" t="n">
        <v>0.722173412321951</v>
      </c>
      <c r="AE315" s="139" t="n">
        <v>0.116279334061812</v>
      </c>
      <c r="AF315" s="133" t="n">
        <v>0</v>
      </c>
      <c r="AG315" s="134" t="n">
        <v>1.08447126274749</v>
      </c>
      <c r="AH315" s="133" t="n">
        <v>85.0677311902787</v>
      </c>
      <c r="AI315" s="133" t="n">
        <v>102.491242397926</v>
      </c>
      <c r="AJ315" s="148" t="n">
        <v>-2.62082178552956</v>
      </c>
      <c r="AK315" s="132"/>
      <c r="AL315" s="132"/>
      <c r="AM315" s="132"/>
    </row>
    <row r="316" customFormat="false" ht="15" hidden="true" customHeight="true" outlineLevel="0" collapsed="false">
      <c r="A316" s="147" t="s">
        <v>1059</v>
      </c>
      <c r="B316" s="147" t="n">
        <v>35</v>
      </c>
      <c r="C316" s="147" t="s">
        <v>69</v>
      </c>
      <c r="D316" s="95" t="s">
        <v>447</v>
      </c>
      <c r="E316" s="133" t="n">
        <v>2.28025743233819</v>
      </c>
      <c r="F316" s="133" t="n">
        <v>1.58683138883777</v>
      </c>
      <c r="G316" s="133" t="n">
        <v>56.079478103877</v>
      </c>
      <c r="H316" s="133" t="n">
        <v>0</v>
      </c>
      <c r="I316" s="133" t="n">
        <v>15.6326806345388</v>
      </c>
      <c r="J316" s="133" t="n">
        <v>1.18572141308808</v>
      </c>
      <c r="K316" s="133" t="n">
        <v>50.75</v>
      </c>
      <c r="L316" s="133" t="n">
        <v>43.4343431683143</v>
      </c>
      <c r="M316" s="133" t="n">
        <v>19.4621541472118</v>
      </c>
      <c r="N316" s="133" t="n">
        <v>6.93364614397704</v>
      </c>
      <c r="O316" s="133" t="n">
        <v>13.6292586067567</v>
      </c>
      <c r="P316" s="133" t="n">
        <v>54.6879119899716</v>
      </c>
      <c r="Q316" s="135" t="n">
        <v>3.45141649901293</v>
      </c>
      <c r="R316" s="135" t="n">
        <v>3.80830662661469</v>
      </c>
      <c r="S316" s="135" t="n">
        <v>1.12440594630682</v>
      </c>
      <c r="T316" s="133" t="n">
        <v>685.582673430886</v>
      </c>
      <c r="U316" s="134" t="n">
        <v>3.56955179583299</v>
      </c>
      <c r="V316" s="134" t="n">
        <v>2.41701137853813</v>
      </c>
      <c r="W316" s="134" t="n">
        <v>9.69834892432994</v>
      </c>
      <c r="X316" s="134" t="n">
        <v>4.0125375537933</v>
      </c>
      <c r="Y316" s="139" t="n">
        <v>0.153458338789536</v>
      </c>
      <c r="Z316" s="133" t="n">
        <v>38.841694208471</v>
      </c>
      <c r="AA316" s="133" t="n">
        <v>19.0085950429752</v>
      </c>
      <c r="AB316" s="133" t="n">
        <v>42.1497107485538</v>
      </c>
      <c r="AC316" s="139" t="n">
        <v>0.292174371092039</v>
      </c>
      <c r="AD316" s="139" t="n">
        <v>0.750079411690847</v>
      </c>
      <c r="AE316" s="139" t="n">
        <v>0.12475313312318</v>
      </c>
      <c r="AF316" s="133" t="n">
        <v>0</v>
      </c>
      <c r="AG316" s="134" t="n">
        <v>5.67635494765</v>
      </c>
      <c r="AH316" s="133" t="n">
        <v>126.152667625881</v>
      </c>
      <c r="AI316" s="133" t="n">
        <v>151.991165814314</v>
      </c>
      <c r="AJ316" s="148" t="n">
        <v>1.52575223649588</v>
      </c>
      <c r="AK316" s="132"/>
      <c r="AL316" s="132"/>
      <c r="AM316" s="132"/>
    </row>
    <row r="317" customFormat="false" ht="15" hidden="true" customHeight="true" outlineLevel="0" collapsed="false">
      <c r="A317" s="147" t="s">
        <v>1060</v>
      </c>
      <c r="B317" s="147" t="n">
        <v>27</v>
      </c>
      <c r="C317" s="147" t="s">
        <v>69</v>
      </c>
      <c r="D317" s="95" t="s">
        <v>528</v>
      </c>
      <c r="E317" s="133" t="n">
        <v>3.7055776463645</v>
      </c>
      <c r="F317" s="133" t="n">
        <v>3.21818248554382</v>
      </c>
      <c r="G317" s="133" t="n">
        <v>55.6950634307141</v>
      </c>
      <c r="H317" s="133" t="n">
        <v>2.25</v>
      </c>
      <c r="I317" s="133" t="n">
        <v>11.6724284877866</v>
      </c>
      <c r="J317" s="133" t="n">
        <v>3.46509931685227</v>
      </c>
      <c r="K317" s="133" t="n">
        <v>50.75</v>
      </c>
      <c r="L317" s="133" t="n">
        <v>52.2372282988349</v>
      </c>
      <c r="M317" s="133" t="n">
        <v>29.6074276273257</v>
      </c>
      <c r="N317" s="133" t="n">
        <v>4.0649566771729</v>
      </c>
      <c r="O317" s="133" t="n">
        <v>31.4931161899905</v>
      </c>
      <c r="P317" s="133" t="n">
        <v>56.8607005250536</v>
      </c>
      <c r="Q317" s="135" t="n">
        <v>5.250578298442</v>
      </c>
      <c r="R317" s="135" t="n">
        <v>5.10360518718095</v>
      </c>
      <c r="S317" s="135" t="n">
        <v>1.64985900470592</v>
      </c>
      <c r="T317" s="133" t="n">
        <v>783.190165691284</v>
      </c>
      <c r="U317" s="134" t="n">
        <v>4.07298834969505</v>
      </c>
      <c r="V317" s="134" t="n">
        <v>5.58498612236285</v>
      </c>
      <c r="W317" s="134" t="n">
        <v>10.0836710290735</v>
      </c>
      <c r="X317" s="134" t="n">
        <v>1.80549616563907</v>
      </c>
      <c r="Y317" s="139" t="n">
        <v>0.146048331446617</v>
      </c>
      <c r="Z317" s="133" t="n">
        <v>35.7305707771689</v>
      </c>
      <c r="AA317" s="133" t="n">
        <v>20.2511899524019</v>
      </c>
      <c r="AB317" s="133" t="n">
        <v>44.0182392704292</v>
      </c>
      <c r="AC317" s="139" t="n">
        <v>0.35835379291972</v>
      </c>
      <c r="AD317" s="139" t="n">
        <v>0.679378063023541</v>
      </c>
      <c r="AE317" s="139" t="n">
        <v>0.0666780172304892</v>
      </c>
      <c r="AF317" s="133" t="n">
        <v>0</v>
      </c>
      <c r="AG317" s="134" t="n">
        <v>-5.5861801235055</v>
      </c>
      <c r="AH317" s="133" t="n">
        <v>44.4420239966956</v>
      </c>
      <c r="AI317" s="133" t="n">
        <v>53.5446072249345</v>
      </c>
      <c r="AJ317" s="148" t="n">
        <v>-4.6164486919037</v>
      </c>
      <c r="AK317" s="132"/>
      <c r="AL317" s="132"/>
      <c r="AM317" s="132"/>
    </row>
    <row r="318" customFormat="false" ht="15" hidden="false" customHeight="true" outlineLevel="0" collapsed="false">
      <c r="A318" s="147" t="s">
        <v>1061</v>
      </c>
      <c r="B318" s="147" t="n">
        <v>30</v>
      </c>
      <c r="C318" s="147" t="s">
        <v>69</v>
      </c>
      <c r="D318" s="95" t="s">
        <v>472</v>
      </c>
      <c r="E318" s="133" t="n">
        <v>3.66511893153757</v>
      </c>
      <c r="F318" s="133" t="n">
        <v>1.96455157840331</v>
      </c>
      <c r="G318" s="133" t="n">
        <v>60.371842738435</v>
      </c>
      <c r="H318" s="133" t="n">
        <v>0</v>
      </c>
      <c r="I318" s="133" t="n">
        <v>7.74169491433344</v>
      </c>
      <c r="J318" s="133" t="n">
        <v>3.56393989894893</v>
      </c>
      <c r="K318" s="133" t="n">
        <v>58</v>
      </c>
      <c r="L318" s="133" t="n">
        <v>49.4112625819431</v>
      </c>
      <c r="M318" s="133" t="n">
        <v>23.1227375257744</v>
      </c>
      <c r="N318" s="133" t="n">
        <v>8.33532863918578</v>
      </c>
      <c r="O318" s="133" t="n">
        <v>15.9109875704482</v>
      </c>
      <c r="P318" s="133" t="n">
        <v>65.1604457216275</v>
      </c>
      <c r="Q318" s="135" t="n">
        <v>3.58801099537879</v>
      </c>
      <c r="R318" s="135" t="n">
        <v>3.38028476646568</v>
      </c>
      <c r="S318" s="135" t="n">
        <v>1.12624569228261</v>
      </c>
      <c r="T318" s="133" t="n">
        <v>672.904502718386</v>
      </c>
      <c r="U318" s="134" t="n">
        <v>3.79120861266466</v>
      </c>
      <c r="V318" s="134" t="n">
        <v>2.46894634713851</v>
      </c>
      <c r="W318" s="134" t="n">
        <v>10.1111036464594</v>
      </c>
      <c r="X318" s="134" t="n">
        <v>4.0953112076243</v>
      </c>
      <c r="Y318" s="139" t="n">
        <v>0.119978297125984</v>
      </c>
      <c r="Z318" s="133" t="n">
        <v>48.36685615435</v>
      </c>
      <c r="AA318" s="133" t="n">
        <v>18.4133031352962</v>
      </c>
      <c r="AB318" s="133" t="n">
        <v>33.2198407103538</v>
      </c>
      <c r="AC318" s="139" t="n">
        <v>0.294502886970605</v>
      </c>
      <c r="AD318" s="139" t="n">
        <v>0.740512235194842</v>
      </c>
      <c r="AE318" s="139" t="n">
        <v>0.16974255561991</v>
      </c>
      <c r="AF318" s="133" t="n">
        <v>0</v>
      </c>
      <c r="AG318" s="134" t="n">
        <v>5.51004564059765</v>
      </c>
      <c r="AH318" s="133" t="n">
        <v>141.70517041788</v>
      </c>
      <c r="AI318" s="133" t="n">
        <v>170.729120985398</v>
      </c>
      <c r="AJ318" s="148" t="n">
        <v>2.72616814580878</v>
      </c>
      <c r="AK318" s="132"/>
      <c r="AL318" s="132"/>
      <c r="AM318" s="132"/>
    </row>
    <row r="319" customFormat="false" ht="15" hidden="true" customHeight="true" outlineLevel="0" collapsed="false">
      <c r="A319" s="147" t="s">
        <v>1062</v>
      </c>
      <c r="B319" s="147" t="n">
        <v>25</v>
      </c>
      <c r="C319" s="147" t="s">
        <v>69</v>
      </c>
      <c r="D319" s="95" t="s">
        <v>452</v>
      </c>
      <c r="E319" s="133" t="n">
        <v>0.956194717375346</v>
      </c>
      <c r="F319" s="133" t="n">
        <v>0.755395334417765</v>
      </c>
      <c r="G319" s="133" t="n">
        <v>2.68799807076068</v>
      </c>
      <c r="H319" s="133" t="n">
        <v>0</v>
      </c>
      <c r="I319" s="133" t="n">
        <v>0</v>
      </c>
      <c r="J319" s="133" t="n">
        <v>0</v>
      </c>
      <c r="K319" s="133" t="n">
        <v>14.5</v>
      </c>
      <c r="L319" s="133" t="n">
        <v>15.3823924348579</v>
      </c>
      <c r="M319" s="133" t="n">
        <v>6.68974481084743</v>
      </c>
      <c r="N319" s="133" t="n">
        <v>1.65891718076275</v>
      </c>
      <c r="O319" s="133" t="n">
        <v>3.84152471424187</v>
      </c>
      <c r="P319" s="133" t="n">
        <v>12.3298359146416</v>
      </c>
      <c r="Q319" s="135" t="n">
        <v>4.15225539983634</v>
      </c>
      <c r="R319" s="135" t="n">
        <v>4.27577951783637</v>
      </c>
      <c r="S319" s="135" t="n">
        <v>1.32578738959309</v>
      </c>
      <c r="T319" s="133" t="n">
        <v>746.394451088697</v>
      </c>
      <c r="U319" s="134" t="n">
        <v>22.3638245142371</v>
      </c>
      <c r="V319" s="134" t="n">
        <v>2.38439465021909</v>
      </c>
      <c r="W319" s="134" t="n">
        <v>7.65300160219135</v>
      </c>
      <c r="X319" s="134" t="n">
        <v>3.20962035436883</v>
      </c>
      <c r="Y319" s="139" t="n">
        <v>0.114214776141144</v>
      </c>
      <c r="Z319" s="133" t="n">
        <v>43.8339658111966</v>
      </c>
      <c r="AA319" s="133" t="n">
        <v>21.963231286905</v>
      </c>
      <c r="AB319" s="133" t="n">
        <v>34.2028029018984</v>
      </c>
      <c r="AC319" s="139" t="n">
        <v>0.324557570457049</v>
      </c>
      <c r="AD319" s="139" t="n">
        <v>0.7135879510872</v>
      </c>
      <c r="AE319" s="139" t="n">
        <v>0.110372908545959</v>
      </c>
      <c r="AF319" s="133" t="n">
        <v>2.68799807076068</v>
      </c>
      <c r="AG319" s="134" t="n">
        <v>0.36833950482535</v>
      </c>
      <c r="AH319" s="133" t="n">
        <v>95.2093390947253</v>
      </c>
      <c r="AI319" s="133" t="n">
        <v>114.710047102079</v>
      </c>
      <c r="AJ319" s="148" t="n">
        <v>-3.75384467766068</v>
      </c>
      <c r="AK319" s="132"/>
      <c r="AL319" s="132"/>
      <c r="AM319" s="132"/>
    </row>
    <row r="320" customFormat="false" ht="15" hidden="true" customHeight="true" outlineLevel="0" collapsed="false">
      <c r="A320" s="147" t="s">
        <v>1063</v>
      </c>
      <c r="B320" s="147" t="n">
        <v>31</v>
      </c>
      <c r="C320" s="147" t="s">
        <v>69</v>
      </c>
      <c r="D320" s="95" t="s">
        <v>483</v>
      </c>
      <c r="E320" s="133" t="n">
        <v>5.45370358382817</v>
      </c>
      <c r="F320" s="133" t="n">
        <v>5.56833740900723</v>
      </c>
      <c r="G320" s="133" t="n">
        <v>18.0608410186889</v>
      </c>
      <c r="H320" s="133" t="n">
        <v>0</v>
      </c>
      <c r="I320" s="133" t="n">
        <v>0</v>
      </c>
      <c r="J320" s="133" t="n">
        <v>0</v>
      </c>
      <c r="K320" s="133" t="n">
        <v>87</v>
      </c>
      <c r="L320" s="133" t="n">
        <v>90.7947240645741</v>
      </c>
      <c r="M320" s="133" t="n">
        <v>52.1397123017173</v>
      </c>
      <c r="N320" s="133" t="n">
        <v>8.43690811726608</v>
      </c>
      <c r="O320" s="133" t="n">
        <v>47.5299598689783</v>
      </c>
      <c r="P320" s="133" t="n">
        <v>72.8425773433552</v>
      </c>
      <c r="Q320" s="135" t="n">
        <v>5.39376334155697</v>
      </c>
      <c r="R320" s="135" t="n">
        <v>4.78104190086529</v>
      </c>
      <c r="S320" s="135" t="n">
        <v>1.58993889578796</v>
      </c>
      <c r="T320" s="133" t="n">
        <v>787.507126515626</v>
      </c>
      <c r="U320" s="134" t="n">
        <v>21.2429024504754</v>
      </c>
      <c r="V320" s="134" t="n">
        <v>4.91689240023914</v>
      </c>
      <c r="W320" s="134" t="n">
        <v>7.5354390355195</v>
      </c>
      <c r="X320" s="134" t="n">
        <v>1.53256130541986</v>
      </c>
      <c r="Y320" s="139" t="n">
        <v>0.107952210651461</v>
      </c>
      <c r="Z320" s="133" t="n">
        <v>55.495109902198</v>
      </c>
      <c r="AA320" s="133" t="n">
        <v>18.3343666873338</v>
      </c>
      <c r="AB320" s="133" t="n">
        <v>26.1705234104682</v>
      </c>
      <c r="AC320" s="139" t="n">
        <v>0.323155279830417</v>
      </c>
      <c r="AD320" s="139" t="n">
        <v>0.663534124671866</v>
      </c>
      <c r="AE320" s="139" t="n">
        <v>0.122445179238276</v>
      </c>
      <c r="AF320" s="133" t="n">
        <v>18.0608410186889</v>
      </c>
      <c r="AG320" s="134" t="n">
        <v>-11.1128591322496</v>
      </c>
      <c r="AH320" s="133" t="n">
        <v>36.3769177350923</v>
      </c>
      <c r="AI320" s="133" t="n">
        <v>43.8276117290269</v>
      </c>
      <c r="AJ320" s="148" t="n">
        <v>-7.1227189358721</v>
      </c>
      <c r="AK320" s="132"/>
      <c r="AL320" s="132"/>
      <c r="AM320" s="132"/>
    </row>
    <row r="321" customFormat="false" ht="15" hidden="true" customHeight="true" outlineLevel="0" collapsed="false">
      <c r="A321" s="147" t="s">
        <v>1064</v>
      </c>
      <c r="B321" s="147" t="n">
        <v>31</v>
      </c>
      <c r="C321" s="147" t="s">
        <v>430</v>
      </c>
      <c r="D321" s="95" t="s">
        <v>481</v>
      </c>
      <c r="E321" s="133" t="n">
        <v>3.66443323178753</v>
      </c>
      <c r="F321" s="133" t="n">
        <v>2.95243992419972</v>
      </c>
      <c r="G321" s="133" t="n">
        <v>35.4775308253583</v>
      </c>
      <c r="H321" s="133" t="n">
        <v>0</v>
      </c>
      <c r="I321" s="133" t="n">
        <v>5.84059617918314</v>
      </c>
      <c r="J321" s="133" t="n">
        <v>0.537143170838823</v>
      </c>
      <c r="K321" s="133" t="n">
        <v>72.5</v>
      </c>
      <c r="L321" s="133" t="n">
        <v>75.6463763672757</v>
      </c>
      <c r="M321" s="133" t="n">
        <v>29.666611049469</v>
      </c>
      <c r="N321" s="133" t="n">
        <v>7.83128370466284</v>
      </c>
      <c r="O321" s="133" t="n">
        <v>18.2275055489333</v>
      </c>
      <c r="P321" s="133" t="n">
        <v>56.1794032606709</v>
      </c>
      <c r="Q321" s="135" t="n">
        <v>3.68275171648581</v>
      </c>
      <c r="R321" s="135" t="n">
        <v>3.89803404564387</v>
      </c>
      <c r="S321" s="135" t="n">
        <v>1.2948121643615</v>
      </c>
      <c r="T321" s="133" t="n">
        <v>740.379492939473</v>
      </c>
      <c r="U321" s="134" t="n">
        <v>8.40881185854613</v>
      </c>
      <c r="V321" s="134" t="n">
        <v>2.26272482676413</v>
      </c>
      <c r="W321" s="134" t="n">
        <v>6.97399488753156</v>
      </c>
      <c r="X321" s="134" t="n">
        <v>3.0821224061544</v>
      </c>
      <c r="Y321" s="139" t="n">
        <v>0.111417019710009</v>
      </c>
      <c r="Z321" s="133" t="n">
        <v>56.977575560611</v>
      </c>
      <c r="AA321" s="133" t="n">
        <v>18.6585335366616</v>
      </c>
      <c r="AB321" s="133" t="n">
        <v>24.3638909027274</v>
      </c>
      <c r="AC321" s="139" t="n">
        <v>0.313834261076261</v>
      </c>
      <c r="AD321" s="139" t="n">
        <v>0.746226545935754</v>
      </c>
      <c r="AE321" s="139" t="n">
        <v>0.143545122211836</v>
      </c>
      <c r="AF321" s="133" t="n">
        <v>0</v>
      </c>
      <c r="AG321" s="134" t="n">
        <v>6.04032070000947</v>
      </c>
      <c r="AH321" s="133" t="n">
        <v>99.4159132135475</v>
      </c>
      <c r="AI321" s="133" t="n">
        <v>119.778208691021</v>
      </c>
      <c r="AJ321" s="148" t="n">
        <v>0.793168789067005</v>
      </c>
      <c r="AK321" s="132"/>
      <c r="AL321" s="132"/>
      <c r="AM321" s="132"/>
    </row>
    <row r="322" customFormat="false" ht="15" hidden="true" customHeight="true" outlineLevel="0" collapsed="false">
      <c r="A322" s="147" t="s">
        <v>1065</v>
      </c>
      <c r="B322" s="147" t="n">
        <v>31</v>
      </c>
      <c r="C322" s="147" t="s">
        <v>430</v>
      </c>
      <c r="D322" s="95" t="s">
        <v>493</v>
      </c>
      <c r="E322" s="133" t="n">
        <v>8.16177458051669</v>
      </c>
      <c r="F322" s="133" t="n">
        <v>7.24912481892807</v>
      </c>
      <c r="G322" s="133" t="n">
        <v>23.874863064341</v>
      </c>
      <c r="H322" s="133" t="n">
        <v>0</v>
      </c>
      <c r="I322" s="133" t="n">
        <v>0</v>
      </c>
      <c r="J322" s="133" t="n">
        <v>0</v>
      </c>
      <c r="K322" s="133" t="n">
        <v>130.5</v>
      </c>
      <c r="L322" s="133" t="n">
        <v>127.764413704129</v>
      </c>
      <c r="M322" s="133" t="n">
        <v>51.6400516055047</v>
      </c>
      <c r="N322" s="133" t="n">
        <v>14.3958589223202</v>
      </c>
      <c r="O322" s="133" t="n">
        <v>38.2868471979117</v>
      </c>
      <c r="P322" s="133" t="n">
        <v>116.327394299252</v>
      </c>
      <c r="Q322" s="135" t="n">
        <v>3.56138286934515</v>
      </c>
      <c r="R322" s="135" t="n">
        <v>4.05450864990866</v>
      </c>
      <c r="S322" s="135" t="n">
        <v>1.27242345518805</v>
      </c>
      <c r="T322" s="133" t="n">
        <v>712.847483203713</v>
      </c>
      <c r="U322" s="134" t="n">
        <v>22.3691863472802</v>
      </c>
      <c r="V322" s="134" t="n">
        <v>2.64047222054563</v>
      </c>
      <c r="W322" s="134" t="n">
        <v>8.02257891718978</v>
      </c>
      <c r="X322" s="134" t="n">
        <v>3.0383121832397</v>
      </c>
      <c r="Y322" s="139" t="n">
        <v>0.100833333925246</v>
      </c>
      <c r="Z322" s="133" t="n">
        <v>46.377</v>
      </c>
      <c r="AA322" s="133" t="n">
        <v>22.385</v>
      </c>
      <c r="AB322" s="133" t="n">
        <v>31.238</v>
      </c>
      <c r="AC322" s="139" t="n">
        <v>0.310555251028234</v>
      </c>
      <c r="AD322" s="139" t="n">
        <v>0.754415654193677</v>
      </c>
      <c r="AE322" s="139" t="n">
        <v>0.121451593032869</v>
      </c>
      <c r="AF322" s="133" t="n">
        <v>23.874863064341</v>
      </c>
      <c r="AG322" s="134" t="n">
        <v>12.8262311513712</v>
      </c>
      <c r="AH322" s="133" t="n">
        <v>97.490670554684</v>
      </c>
      <c r="AI322" s="133" t="n">
        <v>117.458639222511</v>
      </c>
      <c r="AJ322" s="148" t="n">
        <v>7.59901378710438</v>
      </c>
      <c r="AK322" s="132"/>
      <c r="AL322" s="132"/>
      <c r="AM322" s="132"/>
    </row>
    <row r="323" customFormat="false" ht="15" hidden="true" customHeight="true" outlineLevel="0" collapsed="false">
      <c r="A323" s="147" t="s">
        <v>136</v>
      </c>
      <c r="B323" s="147" t="n">
        <v>37</v>
      </c>
      <c r="C323" s="147" t="s">
        <v>430</v>
      </c>
      <c r="D323" s="95" t="s">
        <v>512</v>
      </c>
      <c r="E323" s="133" t="n">
        <v>9.35691742849673</v>
      </c>
      <c r="F323" s="133" t="n">
        <v>6.61277275302582</v>
      </c>
      <c r="G323" s="133" t="n">
        <v>22.942497484228</v>
      </c>
      <c r="H323" s="133" t="n">
        <v>0</v>
      </c>
      <c r="I323" s="133" t="n">
        <v>0</v>
      </c>
      <c r="J323" s="133" t="n">
        <v>0</v>
      </c>
      <c r="K323" s="133" t="n">
        <v>130.5</v>
      </c>
      <c r="L323" s="133" t="n">
        <v>129.468459501578</v>
      </c>
      <c r="M323" s="133" t="n">
        <v>58.8825313485042</v>
      </c>
      <c r="N323" s="133" t="n">
        <v>19.0792562345566</v>
      </c>
      <c r="O323" s="133" t="n">
        <v>43.2762593364956</v>
      </c>
      <c r="P323" s="133" t="n">
        <v>108.292704389779</v>
      </c>
      <c r="Q323" s="135" t="n">
        <v>4.06086423093132</v>
      </c>
      <c r="R323" s="135" t="n">
        <v>4.25665578528422</v>
      </c>
      <c r="S323" s="135" t="n">
        <v>1.32371432059826</v>
      </c>
      <c r="T323" s="133" t="n">
        <v>741.300386757275</v>
      </c>
      <c r="U323" s="134" t="n">
        <v>23.5700023159998</v>
      </c>
      <c r="V323" s="134" t="n">
        <v>2.98456960941349</v>
      </c>
      <c r="W323" s="134" t="n">
        <v>7.46846237170891</v>
      </c>
      <c r="X323" s="134" t="n">
        <v>2.50235824560868</v>
      </c>
      <c r="Y323" s="139" t="n">
        <v>0.096382587030843</v>
      </c>
      <c r="Z323" s="133" t="n">
        <v>49.0057549712251</v>
      </c>
      <c r="AA323" s="133" t="n">
        <v>21.0518947405263</v>
      </c>
      <c r="AB323" s="133" t="n">
        <v>29.9423502882486</v>
      </c>
      <c r="AC323" s="139" t="n">
        <v>0.298263347447015</v>
      </c>
      <c r="AD323" s="139" t="n">
        <v>0.740974488088798</v>
      </c>
      <c r="AE323" s="139" t="n">
        <v>0.163725545640618</v>
      </c>
      <c r="AF323" s="133" t="n">
        <v>22.942497484228</v>
      </c>
      <c r="AG323" s="134" t="n">
        <v>4.78616379709528</v>
      </c>
      <c r="AH323" s="133" t="n">
        <v>80.8546982078213</v>
      </c>
      <c r="AI323" s="133" t="n">
        <v>97.4152990455678</v>
      </c>
      <c r="AJ323" s="148" t="n">
        <v>4.38998591501852</v>
      </c>
      <c r="AK323" s="132" t="s">
        <v>47</v>
      </c>
      <c r="AL323" s="132" t="n">
        <v>1</v>
      </c>
      <c r="AM323" s="132" t="s">
        <v>464</v>
      </c>
    </row>
    <row r="324" customFormat="false" ht="15" hidden="true" customHeight="true" outlineLevel="0" collapsed="false">
      <c r="A324" s="147" t="s">
        <v>394</v>
      </c>
      <c r="B324" s="147" t="n">
        <v>28</v>
      </c>
      <c r="C324" s="147" t="s">
        <v>69</v>
      </c>
      <c r="D324" s="95" t="s">
        <v>467</v>
      </c>
      <c r="E324" s="133" t="n">
        <v>8.76858822957483</v>
      </c>
      <c r="F324" s="133" t="n">
        <v>7.29675373418594</v>
      </c>
      <c r="G324" s="133" t="n">
        <v>29.2888520427285</v>
      </c>
      <c r="H324" s="133" t="n">
        <v>0</v>
      </c>
      <c r="I324" s="133" t="n">
        <v>0</v>
      </c>
      <c r="J324" s="133" t="n">
        <v>0</v>
      </c>
      <c r="K324" s="133" t="n">
        <v>145</v>
      </c>
      <c r="L324" s="133" t="n">
        <v>123.031020765194</v>
      </c>
      <c r="M324" s="133" t="n">
        <v>59.7616375705077</v>
      </c>
      <c r="N324" s="133" t="n">
        <v>16.8957143935978</v>
      </c>
      <c r="O324" s="133" t="n">
        <v>56.6577540604098</v>
      </c>
      <c r="P324" s="133" t="n">
        <v>184.264047886857</v>
      </c>
      <c r="Q324" s="135" t="n">
        <v>3.70934302161772</v>
      </c>
      <c r="R324" s="135" t="n">
        <v>3.53444626041195</v>
      </c>
      <c r="S324" s="135" t="n">
        <v>1.23923292983175</v>
      </c>
      <c r="T324" s="133" t="n">
        <v>672.521923468686</v>
      </c>
      <c r="U324" s="134" t="n">
        <v>20.0960001425434</v>
      </c>
      <c r="V324" s="134" t="n">
        <v>3.51668818305992</v>
      </c>
      <c r="W324" s="134" t="n">
        <v>11.4370788343566</v>
      </c>
      <c r="X324" s="134" t="n">
        <v>3.25223000704176</v>
      </c>
      <c r="Y324" s="139" t="n">
        <v>0.14568267867641</v>
      </c>
      <c r="Z324" s="133" t="n">
        <v>41.9572272197693</v>
      </c>
      <c r="AA324" s="133" t="n">
        <v>21.690409876642</v>
      </c>
      <c r="AB324" s="133" t="n">
        <v>36.3523629035887</v>
      </c>
      <c r="AC324" s="139" t="n">
        <v>0.320872215009858</v>
      </c>
      <c r="AD324" s="139" t="n">
        <v>0.736684579409246</v>
      </c>
      <c r="AE324" s="139" t="n">
        <v>0.133693012135692</v>
      </c>
      <c r="AF324" s="133" t="n">
        <v>29.2888520427285</v>
      </c>
      <c r="AG324" s="134" t="n">
        <v>11.6050461109381</v>
      </c>
      <c r="AH324" s="133" t="n">
        <v>130.874065295571</v>
      </c>
      <c r="AI324" s="133" t="n">
        <v>157.679596741651</v>
      </c>
      <c r="AJ324" s="148" t="n">
        <v>11.0123099584272</v>
      </c>
      <c r="AK324" s="132" t="s">
        <v>49</v>
      </c>
      <c r="AL324" s="132" t="n">
        <v>13</v>
      </c>
      <c r="AM324" s="132" t="s">
        <v>464</v>
      </c>
    </row>
    <row r="325" customFormat="false" ht="15" hidden="true" customHeight="true" outlineLevel="0" collapsed="false">
      <c r="A325" s="147" t="s">
        <v>158</v>
      </c>
      <c r="B325" s="147" t="n">
        <v>29</v>
      </c>
      <c r="C325" s="147" t="s">
        <v>430</v>
      </c>
      <c r="D325" s="95" t="s">
        <v>511</v>
      </c>
      <c r="E325" s="133" t="n">
        <v>16.8752634873013</v>
      </c>
      <c r="F325" s="133" t="n">
        <v>9.83654875086005</v>
      </c>
      <c r="G325" s="133" t="n">
        <v>32.8931830463536</v>
      </c>
      <c r="H325" s="133" t="n">
        <v>0</v>
      </c>
      <c r="I325" s="133" t="n">
        <v>0</v>
      </c>
      <c r="J325" s="133" t="n">
        <v>0</v>
      </c>
      <c r="K325" s="133" t="n">
        <v>221.85</v>
      </c>
      <c r="L325" s="133" t="n">
        <v>181.496627905165</v>
      </c>
      <c r="M325" s="133" t="n">
        <v>76.6364314006446</v>
      </c>
      <c r="N325" s="133" t="n">
        <v>26.2612488967476</v>
      </c>
      <c r="O325" s="133" t="n">
        <v>45.5870172617228</v>
      </c>
      <c r="P325" s="133" t="n">
        <v>287.602851346223</v>
      </c>
      <c r="Q325" s="135" t="n">
        <v>3.10898301828173</v>
      </c>
      <c r="R325" s="135" t="n">
        <v>3.0366124313019</v>
      </c>
      <c r="S325" s="135" t="n">
        <v>1.02359091803871</v>
      </c>
      <c r="T325" s="133" t="n">
        <v>632.083791238545</v>
      </c>
      <c r="U325" s="134" t="n">
        <v>25.92332411142</v>
      </c>
      <c r="V325" s="134" t="n">
        <v>1.84937189702729</v>
      </c>
      <c r="W325" s="134" t="n">
        <v>11.6674584724634</v>
      </c>
      <c r="X325" s="134" t="n">
        <v>6.3088762683254</v>
      </c>
      <c r="Y325" s="139" t="n">
        <v>0.140187243756067</v>
      </c>
      <c r="Z325" s="133" t="n">
        <v>40.7665</v>
      </c>
      <c r="AA325" s="133" t="n">
        <v>20.3295</v>
      </c>
      <c r="AB325" s="133" t="n">
        <v>38.904</v>
      </c>
      <c r="AC325" s="139" t="n">
        <v>0.314719772250307</v>
      </c>
      <c r="AD325" s="139" t="n">
        <v>0.749155555159625</v>
      </c>
      <c r="AE325" s="139" t="n">
        <v>0.129935121967144</v>
      </c>
      <c r="AF325" s="133" t="n">
        <v>32.8931830463536</v>
      </c>
      <c r="AG325" s="134" t="n">
        <v>34.184340112476</v>
      </c>
      <c r="AH325" s="133" t="n">
        <v>178.847711284605</v>
      </c>
      <c r="AI325" s="133" t="n">
        <v>215.479170222415</v>
      </c>
      <c r="AJ325" s="148" t="n">
        <v>34.208212642769</v>
      </c>
      <c r="AK325" s="132" t="s">
        <v>463</v>
      </c>
      <c r="AL325" s="132" t="n">
        <v>39</v>
      </c>
      <c r="AM325" s="132" t="s">
        <v>476</v>
      </c>
    </row>
    <row r="326" customFormat="false" ht="15" hidden="true" customHeight="true" outlineLevel="0" collapsed="false">
      <c r="A326" s="147" t="s">
        <v>1066</v>
      </c>
      <c r="B326" s="147" t="n">
        <v>33</v>
      </c>
      <c r="C326" s="147" t="s">
        <v>69</v>
      </c>
      <c r="D326" s="95" t="s">
        <v>507</v>
      </c>
      <c r="E326" s="133" t="n">
        <v>9.98283560649004</v>
      </c>
      <c r="F326" s="133" t="n">
        <v>12.8525826223452</v>
      </c>
      <c r="G326" s="133" t="n">
        <v>31.3101710553277</v>
      </c>
      <c r="H326" s="133" t="n">
        <v>0</v>
      </c>
      <c r="I326" s="133" t="n">
        <v>0</v>
      </c>
      <c r="J326" s="133" t="n">
        <v>0</v>
      </c>
      <c r="K326" s="133" t="n">
        <v>203</v>
      </c>
      <c r="L326" s="133" t="n">
        <v>197.577393250977</v>
      </c>
      <c r="M326" s="133" t="n">
        <v>95.8736352534241</v>
      </c>
      <c r="N326" s="133" t="n">
        <v>26.7195028945548</v>
      </c>
      <c r="O326" s="133" t="n">
        <v>42.4393645900244</v>
      </c>
      <c r="P326" s="133" t="n">
        <v>181.81430371466</v>
      </c>
      <c r="Q326" s="135" t="n">
        <v>4.25055525754097</v>
      </c>
      <c r="R326" s="135" t="n">
        <v>3.96909917395497</v>
      </c>
      <c r="S326" s="135" t="n">
        <v>1.18234856079311</v>
      </c>
      <c r="T326" s="133" t="n">
        <v>727.271424491192</v>
      </c>
      <c r="U326" s="134" t="n">
        <v>25.9492915706301</v>
      </c>
      <c r="V326" s="134" t="n">
        <v>1.88154818379419</v>
      </c>
      <c r="W326" s="134" t="n">
        <v>8.06073267700462</v>
      </c>
      <c r="X326" s="134" t="n">
        <v>4.28409580282444</v>
      </c>
      <c r="Y326" s="139" t="n">
        <v>0.102825546829451</v>
      </c>
      <c r="Z326" s="133" t="n">
        <v>42.9111455572779</v>
      </c>
      <c r="AA326" s="133" t="n">
        <v>20.9405470273514</v>
      </c>
      <c r="AB326" s="133" t="n">
        <v>36.1483074153708</v>
      </c>
      <c r="AC326" s="139" t="n">
        <v>0.304286373980775</v>
      </c>
      <c r="AD326" s="139" t="n">
        <v>0.675785174186925</v>
      </c>
      <c r="AE326" s="139" t="n">
        <v>0.125666654780677</v>
      </c>
      <c r="AF326" s="133" t="n">
        <v>31.3101710553277</v>
      </c>
      <c r="AG326" s="134" t="n">
        <v>2.69537222845671</v>
      </c>
      <c r="AH326" s="133" t="n">
        <v>115.202532780918</v>
      </c>
      <c r="AI326" s="133" t="n">
        <v>138.798232266166</v>
      </c>
      <c r="AJ326" s="148" t="n">
        <v>11.2545410186939</v>
      </c>
      <c r="AK326" s="132"/>
      <c r="AL326" s="132"/>
      <c r="AM326" s="132"/>
    </row>
    <row r="327" customFormat="false" ht="15" hidden="true" customHeight="true" outlineLevel="0" collapsed="false">
      <c r="A327" s="147" t="s">
        <v>244</v>
      </c>
      <c r="B327" s="147" t="n">
        <v>26</v>
      </c>
      <c r="C327" s="147" t="s">
        <v>69</v>
      </c>
      <c r="D327" s="95" t="s">
        <v>462</v>
      </c>
      <c r="E327" s="133" t="n">
        <v>8.31446749035712</v>
      </c>
      <c r="F327" s="133" t="n">
        <v>8.22685616787102</v>
      </c>
      <c r="G327" s="133" t="n">
        <v>52.2102654926612</v>
      </c>
      <c r="H327" s="133" t="n">
        <v>0</v>
      </c>
      <c r="I327" s="133" t="n">
        <v>7.96591784390067</v>
      </c>
      <c r="J327" s="133" t="n">
        <v>0.65956678700361</v>
      </c>
      <c r="K327" s="133" t="n">
        <v>174</v>
      </c>
      <c r="L327" s="133" t="n">
        <v>147.890712353111</v>
      </c>
      <c r="M327" s="133" t="n">
        <v>65.2218030659033</v>
      </c>
      <c r="N327" s="133" t="n">
        <v>18.8016729709717</v>
      </c>
      <c r="O327" s="133" t="n">
        <v>66.6660376968076</v>
      </c>
      <c r="P327" s="133" t="n">
        <v>135.995022256527</v>
      </c>
      <c r="Q327" s="135" t="n">
        <v>3.37354153789155</v>
      </c>
      <c r="R327" s="135" t="n">
        <v>4.20723893446033</v>
      </c>
      <c r="S327" s="135" t="n">
        <v>1.23308477040183</v>
      </c>
      <c r="T327" s="133" t="n">
        <v>672.342728448891</v>
      </c>
      <c r="U327" s="134" t="n">
        <v>23.5076261994693</v>
      </c>
      <c r="V327" s="134" t="n">
        <v>3.44824332914522</v>
      </c>
      <c r="W327" s="134" t="n">
        <v>7.0342252891307</v>
      </c>
      <c r="X327" s="134" t="n">
        <v>2.03994457980272</v>
      </c>
      <c r="Y327" s="139" t="n">
        <v>0.0881298485873792</v>
      </c>
      <c r="Z327" s="133" t="n">
        <v>53.9666983349167</v>
      </c>
      <c r="AA327" s="133" t="n">
        <v>19.3344667233362</v>
      </c>
      <c r="AB327" s="133" t="n">
        <v>26.6988349417471</v>
      </c>
      <c r="AC327" s="139" t="n">
        <v>0.266837479509821</v>
      </c>
      <c r="AD327" s="139" t="n">
        <v>0.762866277658737</v>
      </c>
      <c r="AE327" s="139" t="n">
        <v>0.140127838058935</v>
      </c>
      <c r="AF327" s="133" t="n">
        <v>27.2102654926612</v>
      </c>
      <c r="AG327" s="134" t="n">
        <v>21.13317523646</v>
      </c>
      <c r="AH327" s="133" t="n">
        <v>65.4801836523483</v>
      </c>
      <c r="AI327" s="133" t="n">
        <v>78.8917875329498</v>
      </c>
      <c r="AJ327" s="148" t="n">
        <v>12.1305302053313</v>
      </c>
      <c r="AK327" s="132" t="s">
        <v>45</v>
      </c>
      <c r="AL327" s="132" t="n">
        <v>10</v>
      </c>
      <c r="AM327" s="132" t="s">
        <v>476</v>
      </c>
    </row>
    <row r="328" customFormat="false" ht="15" hidden="true" customHeight="true" outlineLevel="0" collapsed="false">
      <c r="A328" s="147" t="s">
        <v>1067</v>
      </c>
      <c r="B328" s="147" t="n">
        <v>34</v>
      </c>
      <c r="C328" s="147" t="s">
        <v>69</v>
      </c>
      <c r="D328" s="95" t="s">
        <v>446</v>
      </c>
      <c r="E328" s="133" t="n">
        <v>4.20420880940115</v>
      </c>
      <c r="F328" s="133" t="n">
        <v>7.47876486155581</v>
      </c>
      <c r="G328" s="133" t="n">
        <v>23.0406007738035</v>
      </c>
      <c r="H328" s="133" t="n">
        <v>0</v>
      </c>
      <c r="I328" s="133" t="n">
        <v>0</v>
      </c>
      <c r="J328" s="133" t="n">
        <v>0</v>
      </c>
      <c r="K328" s="133" t="n">
        <v>101.5</v>
      </c>
      <c r="L328" s="133" t="n">
        <v>120.398552951461</v>
      </c>
      <c r="M328" s="133" t="n">
        <v>65.2209921379523</v>
      </c>
      <c r="N328" s="133" t="n">
        <v>20.7236124321383</v>
      </c>
      <c r="O328" s="133" t="n">
        <v>30.6510124110926</v>
      </c>
      <c r="P328" s="133" t="n">
        <v>95.1653161237396</v>
      </c>
      <c r="Q328" s="135" t="n">
        <v>5.78314216001547</v>
      </c>
      <c r="R328" s="135" t="n">
        <v>4.5657658229129</v>
      </c>
      <c r="S328" s="135" t="n">
        <v>1.48817305775915</v>
      </c>
      <c r="T328" s="133" t="n">
        <v>849.180131286677</v>
      </c>
      <c r="U328" s="134" t="n">
        <v>18.9786529290385</v>
      </c>
      <c r="V328" s="134" t="n">
        <v>2.71782376058949</v>
      </c>
      <c r="W328" s="134" t="n">
        <v>8.43830389274538</v>
      </c>
      <c r="X328" s="134" t="n">
        <v>3.10480172228502</v>
      </c>
      <c r="Y328" s="139" t="n">
        <v>0.100480357483837</v>
      </c>
      <c r="Z328" s="133" t="n">
        <v>38.1897362052759</v>
      </c>
      <c r="AA328" s="133" t="n">
        <v>22.130057398852</v>
      </c>
      <c r="AB328" s="133" t="n">
        <v>39.6802063958721</v>
      </c>
      <c r="AC328" s="139" t="n">
        <v>0.342832321966902</v>
      </c>
      <c r="AD328" s="139" t="n">
        <v>0.65856854521085</v>
      </c>
      <c r="AE328" s="139" t="n">
        <v>0.1676779905438</v>
      </c>
      <c r="AF328" s="133" t="n">
        <v>20.6873557624518</v>
      </c>
      <c r="AG328" s="134" t="n">
        <v>-17.8399308573971</v>
      </c>
      <c r="AH328" s="133" t="n">
        <v>94.6979647387766</v>
      </c>
      <c r="AI328" s="133" t="n">
        <v>114.093933420213</v>
      </c>
      <c r="AJ328" s="148" t="n">
        <v>-7.88648190315569</v>
      </c>
      <c r="AK328" s="132"/>
      <c r="AL328" s="132"/>
      <c r="AM328" s="132"/>
    </row>
    <row r="329" customFormat="false" ht="15" hidden="true" customHeight="true" outlineLevel="0" collapsed="false">
      <c r="A329" s="147" t="s">
        <v>339</v>
      </c>
      <c r="B329" s="147" t="n">
        <v>35</v>
      </c>
      <c r="C329" s="147" t="s">
        <v>69</v>
      </c>
      <c r="D329" s="95" t="s">
        <v>454</v>
      </c>
      <c r="E329" s="133" t="n">
        <v>11.8711585225375</v>
      </c>
      <c r="F329" s="133" t="n">
        <v>8.27461868109475</v>
      </c>
      <c r="G329" s="133" t="n">
        <v>29.9161526712147</v>
      </c>
      <c r="H329" s="133" t="n">
        <v>0</v>
      </c>
      <c r="I329" s="133" t="n">
        <v>0</v>
      </c>
      <c r="J329" s="133" t="n">
        <v>0</v>
      </c>
      <c r="K329" s="133" t="n">
        <v>188.5</v>
      </c>
      <c r="L329" s="133" t="n">
        <v>170.818819262224</v>
      </c>
      <c r="M329" s="133" t="n">
        <v>76.9909954873869</v>
      </c>
      <c r="N329" s="133" t="n">
        <v>23.8383870748877</v>
      </c>
      <c r="O329" s="133" t="n">
        <v>53.9652861754509</v>
      </c>
      <c r="P329" s="133" t="n">
        <v>149.226216603995</v>
      </c>
      <c r="Q329" s="135" t="n">
        <v>3.67596264926516</v>
      </c>
      <c r="R329" s="135" t="n">
        <v>4.46766883957402</v>
      </c>
      <c r="S329" s="135" t="n">
        <v>1.19248862301154</v>
      </c>
      <c r="T329" s="133" t="n">
        <v>695.366777896362</v>
      </c>
      <c r="U329" s="134" t="n">
        <v>25.2824657552119</v>
      </c>
      <c r="V329" s="134" t="n">
        <v>2.57659191288625</v>
      </c>
      <c r="W329" s="134" t="n">
        <v>7.12485914820134</v>
      </c>
      <c r="X329" s="134" t="n">
        <v>2.76522607734968</v>
      </c>
      <c r="Y329" s="139" t="n">
        <v>0.10677800389641</v>
      </c>
      <c r="Z329" s="133" t="n">
        <v>41.6008759868602</v>
      </c>
      <c r="AA329" s="133" t="n">
        <v>19.2457113143303</v>
      </c>
      <c r="AB329" s="133" t="n">
        <v>39.1534126988095</v>
      </c>
      <c r="AC329" s="139" t="n">
        <v>0.277675624617621</v>
      </c>
      <c r="AD329" s="139" t="n">
        <v>0.735487728499209</v>
      </c>
      <c r="AE329" s="139" t="n">
        <v>0.110064665870216</v>
      </c>
      <c r="AF329" s="133" t="n">
        <v>29.9161526712147</v>
      </c>
      <c r="AG329" s="134" t="n">
        <v>15.8626862790442</v>
      </c>
      <c r="AH329" s="133" t="n">
        <v>78.2803590065556</v>
      </c>
      <c r="AI329" s="133" t="n">
        <v>94.313685550067</v>
      </c>
      <c r="AJ329" s="148" t="n">
        <v>14.2315722474943</v>
      </c>
      <c r="AK329" s="132" t="s">
        <v>46</v>
      </c>
      <c r="AL329" s="132" t="n">
        <v>13</v>
      </c>
      <c r="AM329" s="132" t="s">
        <v>464</v>
      </c>
    </row>
    <row r="330" customFormat="false" ht="15" hidden="true" customHeight="true" outlineLevel="0" collapsed="false">
      <c r="A330" s="147" t="s">
        <v>1068</v>
      </c>
      <c r="B330" s="147" t="n">
        <v>30</v>
      </c>
      <c r="C330" s="147" t="s">
        <v>430</v>
      </c>
      <c r="D330" s="95" t="s">
        <v>444</v>
      </c>
      <c r="E330" s="133" t="n">
        <v>6.14293569075739</v>
      </c>
      <c r="F330" s="133" t="n">
        <v>9.8904795909878</v>
      </c>
      <c r="G330" s="133" t="n">
        <v>26.2478814603241</v>
      </c>
      <c r="H330" s="133" t="n">
        <v>0</v>
      </c>
      <c r="I330" s="133" t="n">
        <v>0.0455497382198954</v>
      </c>
      <c r="J330" s="133" t="n">
        <v>0</v>
      </c>
      <c r="K330" s="133" t="n">
        <v>116</v>
      </c>
      <c r="L330" s="133" t="n">
        <v>125.376067223243</v>
      </c>
      <c r="M330" s="133" t="n">
        <v>75.6396043341683</v>
      </c>
      <c r="N330" s="133" t="n">
        <v>23.0676505297724</v>
      </c>
      <c r="O330" s="133" t="n">
        <v>64.5798837827794</v>
      </c>
      <c r="P330" s="133" t="n">
        <v>91.4709558638268</v>
      </c>
      <c r="Q330" s="135" t="n">
        <v>5.86858999144409</v>
      </c>
      <c r="R330" s="135" t="n">
        <v>6.09041704125008</v>
      </c>
      <c r="S330" s="135" t="n">
        <v>1.63755130177606</v>
      </c>
      <c r="T330" s="133" t="n">
        <v>861.752646125192</v>
      </c>
      <c r="U330" s="134" t="n">
        <v>19.6997213579933</v>
      </c>
      <c r="V330" s="134" t="n">
        <v>5.01050822452599</v>
      </c>
      <c r="W330" s="134" t="n">
        <v>7.09688450667622</v>
      </c>
      <c r="X330" s="134" t="n">
        <v>1.41640013121575</v>
      </c>
      <c r="Y330" s="139" t="n">
        <v>0.0829532841554173</v>
      </c>
      <c r="Z330" s="133" t="n">
        <v>31.8300225496618</v>
      </c>
      <c r="AA330" s="133" t="n">
        <v>17.6552351714724</v>
      </c>
      <c r="AB330" s="133" t="n">
        <v>50.5147422788658</v>
      </c>
      <c r="AC330" s="139" t="n">
        <v>0.302725723060874</v>
      </c>
      <c r="AD330" s="139" t="n">
        <v>0.684987182118993</v>
      </c>
      <c r="AE330" s="139" t="n">
        <v>0.126485661598273</v>
      </c>
      <c r="AF330" s="133" t="n">
        <v>25.4597136402781</v>
      </c>
      <c r="AG330" s="134" t="n">
        <v>-21.6111051651585</v>
      </c>
      <c r="AH330" s="133" t="n">
        <v>2.29022160763206</v>
      </c>
      <c r="AI330" s="133" t="n">
        <v>2.75930314172538</v>
      </c>
      <c r="AJ330" s="148" t="n">
        <v>-11.633115811761</v>
      </c>
      <c r="AK330" s="132"/>
      <c r="AL330" s="132"/>
      <c r="AM330" s="132"/>
    </row>
    <row r="331" customFormat="false" ht="15" hidden="true" customHeight="true" outlineLevel="0" collapsed="false">
      <c r="A331" s="147" t="s">
        <v>1069</v>
      </c>
      <c r="B331" s="147" t="n">
        <v>28</v>
      </c>
      <c r="C331" s="147" t="s">
        <v>69</v>
      </c>
      <c r="D331" s="95" t="s">
        <v>528</v>
      </c>
      <c r="E331" s="133" t="n">
        <v>3.6321838302372</v>
      </c>
      <c r="F331" s="133" t="n">
        <v>2.11113233266815</v>
      </c>
      <c r="G331" s="133" t="n">
        <v>25.5775504844249</v>
      </c>
      <c r="H331" s="133" t="n">
        <v>0</v>
      </c>
      <c r="I331" s="133" t="n">
        <v>1.48022461059036</v>
      </c>
      <c r="J331" s="133" t="n">
        <v>0</v>
      </c>
      <c r="K331" s="133" t="n">
        <v>58</v>
      </c>
      <c r="L331" s="133" t="n">
        <v>66.9447230447169</v>
      </c>
      <c r="M331" s="133" t="n">
        <v>31.8355032266635</v>
      </c>
      <c r="N331" s="133" t="n">
        <v>5.83370650280714</v>
      </c>
      <c r="O331" s="133" t="n">
        <v>27.0293526560076</v>
      </c>
      <c r="P331" s="133" t="n">
        <v>37.320772382845</v>
      </c>
      <c r="Q331" s="135" t="n">
        <v>4.93999187999951</v>
      </c>
      <c r="R331" s="135" t="n">
        <v>5.67653827680537</v>
      </c>
      <c r="S331" s="135" t="n">
        <v>1.62024268449525</v>
      </c>
      <c r="T331" s="133" t="n">
        <v>801.059761155965</v>
      </c>
      <c r="U331" s="134" t="n">
        <v>10.068754467225</v>
      </c>
      <c r="V331" s="134" t="n">
        <v>4.19420989489773</v>
      </c>
      <c r="W331" s="134" t="n">
        <v>5.79115433526904</v>
      </c>
      <c r="X331" s="134" t="n">
        <v>1.38074976703336</v>
      </c>
      <c r="Y331" s="139" t="n">
        <v>0.0812971758046439</v>
      </c>
      <c r="Z331" s="133" t="n">
        <v>43.138</v>
      </c>
      <c r="AA331" s="133" t="n">
        <v>20.314</v>
      </c>
      <c r="AB331" s="133" t="n">
        <v>36.548</v>
      </c>
      <c r="AC331" s="139" t="n">
        <v>0.326185945559938</v>
      </c>
      <c r="AD331" s="139" t="n">
        <v>0.704995600081163</v>
      </c>
      <c r="AE331" s="139" t="n">
        <v>0.0826247039194238</v>
      </c>
      <c r="AF331" s="133" t="n">
        <v>0.175857085647591</v>
      </c>
      <c r="AG331" s="134" t="n">
        <v>-4.16222484726722</v>
      </c>
      <c r="AH331" s="133" t="n">
        <v>12.1351108726042</v>
      </c>
      <c r="AI331" s="133" t="n">
        <v>14.6206155091617</v>
      </c>
      <c r="AJ331" s="148" t="n">
        <v>-6.11220673446566</v>
      </c>
      <c r="AK331" s="132"/>
      <c r="AL331" s="132"/>
      <c r="AM331" s="132"/>
    </row>
    <row r="332" customFormat="false" ht="15" hidden="true" customHeight="true" outlineLevel="0" collapsed="false">
      <c r="A332" s="147" t="s">
        <v>1070</v>
      </c>
      <c r="B332" s="147" t="n">
        <v>33</v>
      </c>
      <c r="C332" s="147" t="s">
        <v>69</v>
      </c>
      <c r="D332" s="95" t="s">
        <v>452</v>
      </c>
      <c r="E332" s="133" t="n">
        <v>16.247881134571</v>
      </c>
      <c r="F332" s="133" t="n">
        <v>7.01212361168242</v>
      </c>
      <c r="G332" s="133" t="n">
        <v>31.2018713236493</v>
      </c>
      <c r="H332" s="133" t="n">
        <v>0</v>
      </c>
      <c r="I332" s="133" t="n">
        <v>0</v>
      </c>
      <c r="J332" s="133" t="n">
        <v>0</v>
      </c>
      <c r="K332" s="133" t="n">
        <v>203</v>
      </c>
      <c r="L332" s="133" t="n">
        <v>142.25428180246</v>
      </c>
      <c r="M332" s="133" t="n">
        <v>67.2258028247885</v>
      </c>
      <c r="N332" s="133" t="n">
        <v>23.453379917461</v>
      </c>
      <c r="O332" s="133" t="n">
        <v>57.8008380249033</v>
      </c>
      <c r="P332" s="133" t="n">
        <v>258.68483524542</v>
      </c>
      <c r="Q332" s="135" t="n">
        <v>2.98045431242905</v>
      </c>
      <c r="R332" s="135" t="n">
        <v>3.36897461706594</v>
      </c>
      <c r="S332" s="135" t="n">
        <v>0.985493201120015</v>
      </c>
      <c r="T332" s="133" t="n">
        <v>603.830782612664</v>
      </c>
      <c r="U332" s="134" t="n">
        <v>24.7586150142809</v>
      </c>
      <c r="V332" s="134" t="n">
        <v>2.56259873016813</v>
      </c>
      <c r="W332" s="134" t="n">
        <v>11.468785799058</v>
      </c>
      <c r="X332" s="134" t="n">
        <v>4.4754512924876</v>
      </c>
      <c r="Y332" s="139" t="n">
        <v>0.156980528810769</v>
      </c>
      <c r="Z332" s="133" t="n">
        <v>35.4698226508868</v>
      </c>
      <c r="AA332" s="133" t="n">
        <v>18.4979075104624</v>
      </c>
      <c r="AB332" s="133" t="n">
        <v>46.0322698386508</v>
      </c>
      <c r="AC332" s="139" t="n">
        <v>0.27463586417966</v>
      </c>
      <c r="AD332" s="139" t="n">
        <v>0.752140477609908</v>
      </c>
      <c r="AE332" s="139" t="n">
        <v>0.111724389494475</v>
      </c>
      <c r="AF332" s="133" t="n">
        <v>31.2018713236493</v>
      </c>
      <c r="AG332" s="134" t="n">
        <v>34.4980848978122</v>
      </c>
      <c r="AH332" s="133" t="n">
        <v>150.717801319392</v>
      </c>
      <c r="AI332" s="133" t="n">
        <v>181.587712433002</v>
      </c>
      <c r="AJ332" s="148" t="n">
        <v>33.4590473350022</v>
      </c>
      <c r="AK332" s="132"/>
      <c r="AL332" s="132"/>
      <c r="AM332" s="132"/>
    </row>
    <row r="333" customFormat="false" ht="15" hidden="true" customHeight="true" outlineLevel="0" collapsed="false">
      <c r="A333" s="147" t="s">
        <v>1071</v>
      </c>
      <c r="B333" s="147" t="n">
        <v>23</v>
      </c>
      <c r="C333" s="147" t="s">
        <v>69</v>
      </c>
      <c r="D333" s="95" t="s">
        <v>481</v>
      </c>
      <c r="E333" s="133" t="n">
        <v>8.01406753362373</v>
      </c>
      <c r="F333" s="133" t="n">
        <v>3.61649755926532</v>
      </c>
      <c r="G333" s="133" t="n">
        <v>28.7188573564964</v>
      </c>
      <c r="H333" s="133" t="n">
        <v>0</v>
      </c>
      <c r="I333" s="133" t="n">
        <v>0.801315789473685</v>
      </c>
      <c r="J333" s="133" t="n">
        <v>0</v>
      </c>
      <c r="K333" s="133" t="n">
        <v>101.5</v>
      </c>
      <c r="L333" s="133" t="n">
        <v>99.323807077685</v>
      </c>
      <c r="M333" s="133" t="n">
        <v>46.5154457679605</v>
      </c>
      <c r="N333" s="133" t="n">
        <v>8.95981586042228</v>
      </c>
      <c r="O333" s="133" t="n">
        <v>34.8018516850984</v>
      </c>
      <c r="P333" s="133" t="n">
        <v>73.6728317184807</v>
      </c>
      <c r="Q333" s="135" t="n">
        <v>4.12452228484379</v>
      </c>
      <c r="R333" s="135" t="n">
        <v>4.40838541047001</v>
      </c>
      <c r="S333" s="135" t="n">
        <v>1.3214350617023</v>
      </c>
      <c r="T333" s="133" t="n">
        <v>740.276466703159</v>
      </c>
      <c r="U333" s="134" t="n">
        <v>14.6369214326592</v>
      </c>
      <c r="V333" s="134" t="n">
        <v>3.08587847454074</v>
      </c>
      <c r="W333" s="134" t="n">
        <v>6.53256635927415</v>
      </c>
      <c r="X333" s="134" t="n">
        <v>2.1169227541426</v>
      </c>
      <c r="Y333" s="139" t="n">
        <v>0.0715060911416785</v>
      </c>
      <c r="Z333" s="133" t="n">
        <v>51.306</v>
      </c>
      <c r="AA333" s="133" t="n">
        <v>21.518</v>
      </c>
      <c r="AB333" s="133" t="n">
        <v>27.176</v>
      </c>
      <c r="AC333" s="139" t="n">
        <v>0.298308613920468</v>
      </c>
      <c r="AD333" s="139" t="n">
        <v>0.69995304600126</v>
      </c>
      <c r="AE333" s="139" t="n">
        <v>0.105712091812739</v>
      </c>
      <c r="AF333" s="133" t="n">
        <v>13.3167085197819</v>
      </c>
      <c r="AG333" s="134" t="n">
        <v>2.92558841915105</v>
      </c>
      <c r="AH333" s="133" t="n">
        <v>63.5734756543347</v>
      </c>
      <c r="AI333" s="133" t="n">
        <v>76.5945489811261</v>
      </c>
      <c r="AJ333" s="148" t="n">
        <v>2.1464720758927</v>
      </c>
      <c r="AK333" s="132"/>
      <c r="AL333" s="132"/>
      <c r="AM333" s="132"/>
    </row>
    <row r="334" customFormat="false" ht="15" hidden="true" customHeight="true" outlineLevel="0" collapsed="false">
      <c r="A334" s="147" t="s">
        <v>85</v>
      </c>
      <c r="B334" s="147" t="n">
        <v>24</v>
      </c>
      <c r="C334" s="147" t="s">
        <v>69</v>
      </c>
      <c r="D334" s="95" t="s">
        <v>512</v>
      </c>
      <c r="E334" s="133" t="n">
        <v>15.4802269749769</v>
      </c>
      <c r="F334" s="133" t="n">
        <v>8.79003827475124</v>
      </c>
      <c r="G334" s="133" t="n">
        <v>29.9481352845611</v>
      </c>
      <c r="H334" s="133" t="n">
        <v>0</v>
      </c>
      <c r="I334" s="133" t="n">
        <v>0.889550546546675</v>
      </c>
      <c r="J334" s="133" t="n">
        <v>0</v>
      </c>
      <c r="K334" s="133" t="n">
        <v>188.5</v>
      </c>
      <c r="L334" s="133" t="n">
        <v>161.774070367317</v>
      </c>
      <c r="M334" s="133" t="n">
        <v>69.2106935005593</v>
      </c>
      <c r="N334" s="133" t="n">
        <v>19.9397422636584</v>
      </c>
      <c r="O334" s="133" t="n">
        <v>52.3292039546452</v>
      </c>
      <c r="P334" s="133" t="n">
        <v>210.076200952242</v>
      </c>
      <c r="Q334" s="135" t="n">
        <v>3.30448934485429</v>
      </c>
      <c r="R334" s="135" t="n">
        <v>3.35104126532231</v>
      </c>
      <c r="S334" s="135" t="n">
        <v>1.13582638897593</v>
      </c>
      <c r="T334" s="133" t="n">
        <v>649.667025667042</v>
      </c>
      <c r="U334" s="134" t="n">
        <v>24.8988214871051</v>
      </c>
      <c r="V334" s="134" t="n">
        <v>2.4984765813889</v>
      </c>
      <c r="W334" s="134" t="n">
        <v>10.0301634406906</v>
      </c>
      <c r="X334" s="134" t="n">
        <v>4.01451168900485</v>
      </c>
      <c r="Y334" s="139" t="n">
        <v>0.114687907545051</v>
      </c>
      <c r="Z334" s="133" t="n">
        <v>48.3149831498315</v>
      </c>
      <c r="AA334" s="133" t="n">
        <v>20.8862088620886</v>
      </c>
      <c r="AB334" s="133" t="n">
        <v>30.7988079880799</v>
      </c>
      <c r="AC334" s="139" t="n">
        <v>0.306120694583489</v>
      </c>
      <c r="AD334" s="139" t="n">
        <v>0.746239931285831</v>
      </c>
      <c r="AE334" s="139" t="n">
        <v>0.133968302216841</v>
      </c>
      <c r="AF334" s="133" t="n">
        <v>29.9481352845611</v>
      </c>
      <c r="AG334" s="134" t="n">
        <v>24.4998042594107</v>
      </c>
      <c r="AH334" s="133" t="n">
        <v>139.399057384762</v>
      </c>
      <c r="AI334" s="133" t="n">
        <v>167.950671547906</v>
      </c>
      <c r="AJ334" s="148" t="n">
        <v>22.6545567102866</v>
      </c>
      <c r="AK334" s="132" t="s">
        <v>51</v>
      </c>
      <c r="AL334" s="132" t="n">
        <v>2</v>
      </c>
      <c r="AM334" s="132" t="s">
        <v>414</v>
      </c>
    </row>
    <row r="335" customFormat="false" ht="15" hidden="true" customHeight="true" outlineLevel="0" collapsed="false">
      <c r="A335" s="147" t="s">
        <v>1072</v>
      </c>
      <c r="B335" s="147" t="n">
        <v>28</v>
      </c>
      <c r="C335" s="147" t="s">
        <v>69</v>
      </c>
      <c r="D335" s="95" t="s">
        <v>478</v>
      </c>
      <c r="E335" s="133" t="n">
        <v>2.054126910085</v>
      </c>
      <c r="F335" s="133" t="n">
        <v>3.79841120342937</v>
      </c>
      <c r="G335" s="133" t="n">
        <v>50.4773188392103</v>
      </c>
      <c r="H335" s="133" t="n">
        <v>0</v>
      </c>
      <c r="I335" s="133" t="n">
        <v>7.24298518297695</v>
      </c>
      <c r="J335" s="133" t="n">
        <v>2.64577879491784</v>
      </c>
      <c r="K335" s="133" t="n">
        <v>58</v>
      </c>
      <c r="L335" s="133" t="n">
        <v>50.7453562191641</v>
      </c>
      <c r="M335" s="133" t="n">
        <v>25.2648059115792</v>
      </c>
      <c r="N335" s="133" t="n">
        <v>7.05342518132416</v>
      </c>
      <c r="O335" s="133" t="n">
        <v>18.1528207286022</v>
      </c>
      <c r="P335" s="133" t="n">
        <v>58.0012876324753</v>
      </c>
      <c r="Q335" s="135" t="n">
        <v>3.92040091731401</v>
      </c>
      <c r="R335" s="135" t="n">
        <v>4.32638171425246</v>
      </c>
      <c r="S335" s="135" t="n">
        <v>1.18789960254769</v>
      </c>
      <c r="T335" s="133" t="n">
        <v>698.715800745012</v>
      </c>
      <c r="U335" s="134" t="n">
        <v>4.60520055924989</v>
      </c>
      <c r="V335" s="134" t="n">
        <v>2.81681700961069</v>
      </c>
      <c r="W335" s="134" t="n">
        <v>9.00019980503927</v>
      </c>
      <c r="X335" s="134" t="n">
        <v>3.19516666305675</v>
      </c>
      <c r="Y335" s="139" t="n">
        <v>0.120744380803729</v>
      </c>
      <c r="Z335" s="133" t="n">
        <v>32.354</v>
      </c>
      <c r="AA335" s="133" t="n">
        <v>20.782</v>
      </c>
      <c r="AB335" s="133" t="n">
        <v>46.864</v>
      </c>
      <c r="AC335" s="139" t="n">
        <v>0.292741994546534</v>
      </c>
      <c r="AD335" s="139" t="n">
        <v>0.705530700502597</v>
      </c>
      <c r="AE335" s="139" t="n">
        <v>0.0962920486958338</v>
      </c>
      <c r="AF335" s="133" t="n">
        <v>0</v>
      </c>
      <c r="AG335" s="134" t="n">
        <v>3.13207915529516</v>
      </c>
      <c r="AH335" s="133" t="n">
        <v>96.3035372312183</v>
      </c>
      <c r="AI335" s="133" t="n">
        <v>116.028358109902</v>
      </c>
      <c r="AJ335" s="148" t="n">
        <v>0.36469701694061</v>
      </c>
      <c r="AK335" s="132"/>
      <c r="AL335" s="132"/>
      <c r="AM335" s="132"/>
    </row>
    <row r="336" customFormat="false" ht="15" hidden="true" customHeight="true" outlineLevel="0" collapsed="false">
      <c r="A336" s="147" t="s">
        <v>1073</v>
      </c>
      <c r="B336" s="147" t="n">
        <v>30</v>
      </c>
      <c r="C336" s="147" t="s">
        <v>69</v>
      </c>
      <c r="D336" s="95" t="s">
        <v>481</v>
      </c>
      <c r="E336" s="133" t="n">
        <v>2.82884998866477</v>
      </c>
      <c r="F336" s="133" t="n">
        <v>4.08939056705829</v>
      </c>
      <c r="G336" s="133" t="n">
        <v>62.1558625088476</v>
      </c>
      <c r="H336" s="133" t="n">
        <v>0</v>
      </c>
      <c r="I336" s="133" t="n">
        <v>20.2107136697562</v>
      </c>
      <c r="J336" s="133" t="n">
        <v>2.84983304662595</v>
      </c>
      <c r="K336" s="133" t="n">
        <v>58</v>
      </c>
      <c r="L336" s="133" t="n">
        <v>50.3584701872458</v>
      </c>
      <c r="M336" s="133" t="n">
        <v>19.7507706271255</v>
      </c>
      <c r="N336" s="133" t="n">
        <v>4.38363232079094</v>
      </c>
      <c r="O336" s="133" t="n">
        <v>17.7362336542283</v>
      </c>
      <c r="P336" s="133" t="n">
        <v>57.707797102619</v>
      </c>
      <c r="Q336" s="135" t="n">
        <v>3.064774752485</v>
      </c>
      <c r="R336" s="135" t="n">
        <v>3.50297622023155</v>
      </c>
      <c r="S336" s="135" t="n">
        <v>1.17404661795645</v>
      </c>
      <c r="T336" s="133" t="n">
        <v>629.546174549833</v>
      </c>
      <c r="U336" s="134" t="n">
        <v>3.72699685099695</v>
      </c>
      <c r="V336" s="134" t="n">
        <v>2.75217418772508</v>
      </c>
      <c r="W336" s="134" t="n">
        <v>8.95465817109605</v>
      </c>
      <c r="X336" s="134" t="n">
        <v>3.2536669412258</v>
      </c>
      <c r="Y336" s="139" t="n">
        <v>0.120382278880429</v>
      </c>
      <c r="Z336" s="133" t="n">
        <v>52.4877624388122</v>
      </c>
      <c r="AA336" s="133" t="n">
        <v>21.7386086930435</v>
      </c>
      <c r="AB336" s="133" t="n">
        <v>25.7736288681443</v>
      </c>
      <c r="AC336" s="139" t="n">
        <v>0.302810603665574</v>
      </c>
      <c r="AD336" s="139" t="n">
        <v>0.758799562783279</v>
      </c>
      <c r="AE336" s="139" t="n">
        <v>0.108880477696941</v>
      </c>
      <c r="AF336" s="133" t="n">
        <v>0</v>
      </c>
      <c r="AG336" s="134" t="n">
        <v>9.25335483075882</v>
      </c>
      <c r="AH336" s="133" t="n">
        <v>117.362906449964</v>
      </c>
      <c r="AI336" s="133" t="n">
        <v>141.40109210839</v>
      </c>
      <c r="AJ336" s="148" t="n">
        <v>2.64686288080851</v>
      </c>
      <c r="AK336" s="132"/>
      <c r="AL336" s="132"/>
      <c r="AM336" s="132"/>
    </row>
    <row r="337" customFormat="false" ht="15" hidden="true" customHeight="true" outlineLevel="0" collapsed="false">
      <c r="A337" s="147" t="s">
        <v>1074</v>
      </c>
      <c r="B337" s="147" t="n">
        <v>26</v>
      </c>
      <c r="C337" s="147" t="s">
        <v>69</v>
      </c>
      <c r="D337" s="95" t="s">
        <v>458</v>
      </c>
      <c r="E337" s="133" t="n">
        <v>3.5958892354508</v>
      </c>
      <c r="F337" s="133" t="n">
        <v>3.14565730378991</v>
      </c>
      <c r="G337" s="133" t="n">
        <v>53.7774886450287</v>
      </c>
      <c r="H337" s="133" t="n">
        <v>7.5</v>
      </c>
      <c r="I337" s="133" t="n">
        <v>3.3960060898013</v>
      </c>
      <c r="J337" s="133" t="n">
        <v>4.04423816119414</v>
      </c>
      <c r="K337" s="133" t="n">
        <v>58</v>
      </c>
      <c r="L337" s="133" t="n">
        <v>50.6131636142571</v>
      </c>
      <c r="M337" s="133" t="n">
        <v>23.9629899512978</v>
      </c>
      <c r="N337" s="133" t="n">
        <v>6.87753739602852</v>
      </c>
      <c r="O337" s="133" t="n">
        <v>16.895267790301</v>
      </c>
      <c r="P337" s="133" t="n">
        <v>58.3191528901721</v>
      </c>
      <c r="Q337" s="135" t="n">
        <v>3.71839499244277</v>
      </c>
      <c r="R337" s="135" t="n">
        <v>3.8704035417124</v>
      </c>
      <c r="S337" s="135" t="n">
        <v>1.16393847249238</v>
      </c>
      <c r="T337" s="133"/>
      <c r="U337" s="134" t="n">
        <v>4.29675013144963</v>
      </c>
      <c r="V337" s="134" t="n">
        <v>2.62167948470188</v>
      </c>
      <c r="W337" s="134" t="n">
        <v>9.04952372433705</v>
      </c>
      <c r="X337" s="134" t="n">
        <v>3.45180399707255</v>
      </c>
      <c r="Y337" s="139" t="n">
        <v>0.09</v>
      </c>
      <c r="Z337" s="133" t="n">
        <v>40.8163265306122</v>
      </c>
      <c r="AA337" s="133" t="n">
        <v>22.4489795918367</v>
      </c>
      <c r="AB337" s="133" t="n">
        <v>36.734693877551</v>
      </c>
      <c r="AC337" s="139" t="n">
        <v>0.29357404723845</v>
      </c>
      <c r="AD337" s="139" t="n">
        <v>0.718205498456517</v>
      </c>
      <c r="AE337" s="139" t="n">
        <v>0.122577984716382</v>
      </c>
      <c r="AF337" s="133" t="n">
        <v>0</v>
      </c>
      <c r="AG337" s="134" t="n">
        <v>4.57725931111819</v>
      </c>
      <c r="AH337" s="133" t="n">
        <v>110.922407481728</v>
      </c>
      <c r="AI337" s="133" t="n">
        <v>133.641454797263</v>
      </c>
      <c r="AJ337" s="148" t="n">
        <v>4.93911790519663</v>
      </c>
      <c r="AK337" s="132"/>
      <c r="AL337" s="132"/>
      <c r="AM337" s="132"/>
    </row>
    <row r="338" customFormat="false" ht="15" hidden="true" customHeight="true" outlineLevel="0" collapsed="false">
      <c r="A338" s="147" t="s">
        <v>1075</v>
      </c>
      <c r="B338" s="147" t="n">
        <v>36</v>
      </c>
      <c r="C338" s="147" t="s">
        <v>69</v>
      </c>
      <c r="D338" s="95" t="s">
        <v>444</v>
      </c>
      <c r="E338" s="133" t="n">
        <v>6.81487856231903</v>
      </c>
      <c r="F338" s="133" t="n">
        <v>9.05899525919786</v>
      </c>
      <c r="G338" s="133" t="n">
        <v>25.4373391099865</v>
      </c>
      <c r="H338" s="133" t="n">
        <v>0</v>
      </c>
      <c r="I338" s="133" t="n">
        <v>0</v>
      </c>
      <c r="J338" s="133" t="n">
        <v>0</v>
      </c>
      <c r="K338" s="133" t="n">
        <v>145</v>
      </c>
      <c r="L338" s="133" t="n">
        <v>146.293664984796</v>
      </c>
      <c r="M338" s="133" t="n">
        <v>78.4773530569658</v>
      </c>
      <c r="N338" s="133" t="n">
        <v>29.5035465625729</v>
      </c>
      <c r="O338" s="133" t="n">
        <v>62.5507982858221</v>
      </c>
      <c r="P338" s="133" t="n">
        <v>125.182847606898</v>
      </c>
      <c r="Q338" s="135" t="n">
        <v>4.87100812077719</v>
      </c>
      <c r="R338" s="135" t="n">
        <v>4.95833242829555</v>
      </c>
      <c r="S338" s="135" t="n">
        <v>1.44030664324564</v>
      </c>
      <c r="T338" s="133" t="n">
        <v>818.941312741085</v>
      </c>
      <c r="U338" s="134" t="n">
        <v>24.2849482251112</v>
      </c>
      <c r="V338" s="134" t="n">
        <v>3.88246334187861</v>
      </c>
      <c r="W338" s="134" t="n">
        <v>7.76996985146261</v>
      </c>
      <c r="X338" s="134" t="n">
        <v>2.00129896080434</v>
      </c>
      <c r="Y338" s="139" t="n">
        <v>0.103373797238015</v>
      </c>
      <c r="Z338" s="133" t="n">
        <v>39.7681988409942</v>
      </c>
      <c r="AA338" s="133" t="n">
        <v>19.6565982829914</v>
      </c>
      <c r="AB338" s="133" t="n">
        <v>40.5752028760144</v>
      </c>
      <c r="AC338" s="139" t="n">
        <v>0.291605488670579</v>
      </c>
      <c r="AD338" s="139" t="n">
        <v>0.726923407143508</v>
      </c>
      <c r="AE338" s="139" t="n">
        <v>0.169097160696311</v>
      </c>
      <c r="AF338" s="133" t="n">
        <v>25.4373391099865</v>
      </c>
      <c r="AG338" s="134" t="n">
        <v>-9.17176216940761</v>
      </c>
      <c r="AH338" s="133" t="n">
        <v>52.8011459365987</v>
      </c>
      <c r="AI338" s="133" t="n">
        <v>63.6158384778298</v>
      </c>
      <c r="AJ338" s="148" t="n">
        <v>-3.27124804687686</v>
      </c>
      <c r="AK338" s="132"/>
      <c r="AL338" s="132"/>
      <c r="AM338" s="132"/>
    </row>
    <row r="339" customFormat="false" ht="15" hidden="true" customHeight="true" outlineLevel="0" collapsed="false">
      <c r="A339" s="147" t="s">
        <v>138</v>
      </c>
      <c r="B339" s="147" t="n">
        <v>31</v>
      </c>
      <c r="C339" s="147" t="s">
        <v>69</v>
      </c>
      <c r="D339" s="95" t="s">
        <v>516</v>
      </c>
      <c r="E339" s="133" t="n">
        <v>6.49760022119745</v>
      </c>
      <c r="F339" s="133" t="n">
        <v>5.36173422824613</v>
      </c>
      <c r="G339" s="133" t="n">
        <v>16.92214564122</v>
      </c>
      <c r="H339" s="133" t="n">
        <v>0</v>
      </c>
      <c r="I339" s="133" t="n">
        <v>0</v>
      </c>
      <c r="J339" s="133" t="n">
        <v>0</v>
      </c>
      <c r="K339" s="133" t="n">
        <v>94.25</v>
      </c>
      <c r="L339" s="133" t="n">
        <v>94.7543122891778</v>
      </c>
      <c r="M339" s="133" t="n">
        <v>43.8446350335407</v>
      </c>
      <c r="N339" s="133" t="n">
        <v>14.2543670818018</v>
      </c>
      <c r="O339" s="133" t="n">
        <v>24.0138758238418</v>
      </c>
      <c r="P339" s="133" t="n">
        <v>81.2772141757797</v>
      </c>
      <c r="Q339" s="135" t="n">
        <v>4.1867556000198</v>
      </c>
      <c r="R339" s="135" t="n">
        <v>4.43084418796293</v>
      </c>
      <c r="S339" s="135" t="n">
        <v>1.26013992692859</v>
      </c>
      <c r="T339" s="133" t="n">
        <v>754.99966700215</v>
      </c>
      <c r="U339" s="134" t="n">
        <v>22.7248480344183</v>
      </c>
      <c r="V339" s="134" t="n">
        <v>2.29310220068516</v>
      </c>
      <c r="W339" s="134" t="n">
        <v>7.76121939079063</v>
      </c>
      <c r="X339" s="134" t="n">
        <v>3.3845937562101</v>
      </c>
      <c r="Y339" s="139" t="n">
        <v>0.112696521771779</v>
      </c>
      <c r="Z339" s="133" t="n">
        <v>39.3922878457569</v>
      </c>
      <c r="AA339" s="133" t="n">
        <v>18.6353727074541</v>
      </c>
      <c r="AB339" s="133" t="n">
        <v>41.9723394467889</v>
      </c>
      <c r="AC339" s="139" t="n">
        <v>0.303764516204918</v>
      </c>
      <c r="AD339" s="139" t="n">
        <v>0.716876986605432</v>
      </c>
      <c r="AE339" s="139" t="n">
        <v>0.121613405917903</v>
      </c>
      <c r="AF339" s="133" t="n">
        <v>16.92214564122</v>
      </c>
      <c r="AG339" s="134" t="n">
        <v>1.99312506729187</v>
      </c>
      <c r="AH339" s="133" t="n">
        <v>95.180477461489</v>
      </c>
      <c r="AI339" s="133" t="n">
        <v>114.675274049987</v>
      </c>
      <c r="AJ339" s="148" t="n">
        <v>2.45821351721237</v>
      </c>
      <c r="AK339" s="132" t="s">
        <v>47</v>
      </c>
      <c r="AL339" s="132" t="n">
        <v>1</v>
      </c>
      <c r="AM339" s="132" t="s">
        <v>464</v>
      </c>
    </row>
    <row r="340" customFormat="false" ht="15" hidden="true" customHeight="true" outlineLevel="0" collapsed="false">
      <c r="A340" s="147" t="s">
        <v>1076</v>
      </c>
      <c r="B340" s="147" t="n">
        <v>27</v>
      </c>
      <c r="C340" s="147" t="s">
        <v>430</v>
      </c>
      <c r="D340" s="95" t="s">
        <v>512</v>
      </c>
      <c r="E340" s="133" t="n">
        <v>3.31035308217193</v>
      </c>
      <c r="F340" s="133" t="n">
        <v>0.980669391925035</v>
      </c>
      <c r="G340" s="133" t="n">
        <v>42.0856468472263</v>
      </c>
      <c r="H340" s="133" t="n">
        <v>0</v>
      </c>
      <c r="I340" s="133" t="n">
        <v>2.71382887054576</v>
      </c>
      <c r="J340" s="133" t="n">
        <v>0.592865615158045</v>
      </c>
      <c r="K340" s="133" t="n">
        <v>43.5</v>
      </c>
      <c r="L340" s="133" t="n">
        <v>34.6641060892818</v>
      </c>
      <c r="M340" s="133" t="n">
        <v>18.7326038777922</v>
      </c>
      <c r="N340" s="133" t="n">
        <v>7.58464675944641</v>
      </c>
      <c r="O340" s="133" t="n">
        <v>21.8760741824621</v>
      </c>
      <c r="P340" s="133" t="n">
        <v>49.9391659312078</v>
      </c>
      <c r="Q340" s="135" t="n">
        <v>3.87571114712942</v>
      </c>
      <c r="R340" s="135" t="n">
        <v>4.28268033206438</v>
      </c>
      <c r="S340" s="135" t="n">
        <v>1.29977425912055</v>
      </c>
      <c r="T340" s="133" t="n">
        <v>724.104984342906</v>
      </c>
      <c r="U340" s="134" t="n">
        <v>4.25822563503155</v>
      </c>
      <c r="V340" s="134" t="n">
        <v>4.52608431361286</v>
      </c>
      <c r="W340" s="134" t="n">
        <v>10.3322412271464</v>
      </c>
      <c r="X340" s="134" t="n">
        <v>2.28282120067245</v>
      </c>
      <c r="Y340" s="139" t="n">
        <v>0.143878444673569</v>
      </c>
      <c r="Z340" s="133" t="n">
        <v>40.7198143962879</v>
      </c>
      <c r="AA340" s="133" t="n">
        <v>15.8843176863537</v>
      </c>
      <c r="AB340" s="133" t="n">
        <v>43.3958679173584</v>
      </c>
      <c r="AC340" s="139" t="n">
        <v>0.271309284921987</v>
      </c>
      <c r="AD340" s="139" t="n">
        <v>0.772284023509918</v>
      </c>
      <c r="AE340" s="139" t="n">
        <v>0.162746570685653</v>
      </c>
      <c r="AF340" s="133" t="n">
        <v>0</v>
      </c>
      <c r="AG340" s="134" t="n">
        <v>2.58884726779243</v>
      </c>
      <c r="AH340" s="133" t="n">
        <v>82.4958800173767</v>
      </c>
      <c r="AI340" s="133" t="n">
        <v>99.3926265269599</v>
      </c>
      <c r="AJ340" s="148" t="n">
        <v>-0.54435816099851</v>
      </c>
      <c r="AK340" s="132"/>
      <c r="AL340" s="132"/>
      <c r="AM340" s="132"/>
    </row>
    <row r="341" customFormat="false" ht="15" hidden="true" customHeight="true" outlineLevel="0" collapsed="false">
      <c r="A341" s="147" t="s">
        <v>1077</v>
      </c>
      <c r="B341" s="147" t="n">
        <v>27</v>
      </c>
      <c r="C341" s="147" t="s">
        <v>69</v>
      </c>
      <c r="D341" s="95" t="s">
        <v>531</v>
      </c>
      <c r="E341" s="133" t="n">
        <v>0.873175182481753</v>
      </c>
      <c r="F341" s="133" t="n">
        <v>2.61952554744526</v>
      </c>
      <c r="G341" s="133" t="n">
        <v>41.9124087591242</v>
      </c>
      <c r="H341" s="133" t="n">
        <v>2.25</v>
      </c>
      <c r="I341" s="133" t="n">
        <v>7.85857664233578</v>
      </c>
      <c r="J341" s="133" t="n">
        <v>0</v>
      </c>
      <c r="K341" s="133" t="n">
        <v>36.25</v>
      </c>
      <c r="L341" s="133" t="n">
        <v>30.5611313868614</v>
      </c>
      <c r="M341" s="133" t="n">
        <v>12.2244525547445</v>
      </c>
      <c r="N341" s="133" t="n">
        <v>0.873175182481753</v>
      </c>
      <c r="O341" s="133" t="n">
        <v>16.5903284671533</v>
      </c>
      <c r="P341" s="133" t="n">
        <v>43.6587591240877</v>
      </c>
      <c r="Q341" s="135" t="n">
        <v>3.03503649635037</v>
      </c>
      <c r="R341" s="135" t="n">
        <v>2.87140213321169</v>
      </c>
      <c r="S341" s="135" t="n">
        <v>1.3007299270073</v>
      </c>
      <c r="T341" s="133"/>
      <c r="U341" s="134" t="n">
        <v>3.56401515151515</v>
      </c>
      <c r="V341" s="134" t="n">
        <v>4.11897810218979</v>
      </c>
      <c r="W341" s="134" t="n">
        <v>10.8394160583942</v>
      </c>
      <c r="X341" s="134" t="n">
        <v>2.63157894736842</v>
      </c>
      <c r="Y341" s="139" t="n">
        <v>0</v>
      </c>
      <c r="Z341" s="133"/>
      <c r="AA341" s="133"/>
      <c r="AB341" s="133"/>
      <c r="AC341" s="139" t="n">
        <v>0.336391437308869</v>
      </c>
      <c r="AD341" s="139" t="n">
        <v>0.754716981132075</v>
      </c>
      <c r="AE341" s="139"/>
      <c r="AF341" s="133" t="n">
        <v>0</v>
      </c>
      <c r="AG341" s="134" t="n">
        <v>5.91631668601612</v>
      </c>
      <c r="AH341" s="133" t="n">
        <v>122.765397245168</v>
      </c>
      <c r="AI341" s="133" t="n">
        <v>147.910117162853</v>
      </c>
      <c r="AJ341" s="148" t="n">
        <v>-0.0458605997871819</v>
      </c>
      <c r="AK341" s="132"/>
      <c r="AL341" s="132"/>
      <c r="AM341" s="132"/>
    </row>
    <row r="342" customFormat="false" ht="15" hidden="true" customHeight="true" outlineLevel="0" collapsed="false">
      <c r="A342" s="147" t="s">
        <v>1078</v>
      </c>
      <c r="B342" s="147" t="n">
        <v>24</v>
      </c>
      <c r="C342" s="147" t="s">
        <v>69</v>
      </c>
      <c r="D342" s="95" t="s">
        <v>446</v>
      </c>
      <c r="E342" s="133" t="n">
        <v>3.76847873191305</v>
      </c>
      <c r="F342" s="133" t="n">
        <v>4.27821686269144</v>
      </c>
      <c r="G342" s="133" t="n">
        <v>12.9482765345442</v>
      </c>
      <c r="H342" s="133" t="n">
        <v>0</v>
      </c>
      <c r="I342" s="133" t="n">
        <v>0.235843371687408</v>
      </c>
      <c r="J342" s="133" t="n">
        <v>0</v>
      </c>
      <c r="K342" s="133" t="n">
        <v>65.25</v>
      </c>
      <c r="L342" s="133" t="n">
        <v>63.3410522064534</v>
      </c>
      <c r="M342" s="133" t="n">
        <v>35.3118343368564</v>
      </c>
      <c r="N342" s="133" t="n">
        <v>8.16306669772468</v>
      </c>
      <c r="O342" s="133" t="n">
        <v>33.9548351680718</v>
      </c>
      <c r="P342" s="133" t="n">
        <v>64.0444407836511</v>
      </c>
      <c r="Q342" s="135" t="n">
        <v>4.8705978395664</v>
      </c>
      <c r="R342" s="135" t="n">
        <v>4.99591139941445</v>
      </c>
      <c r="S342" s="135" t="n">
        <v>1.49112471072069</v>
      </c>
      <c r="T342" s="133" t="n">
        <v>735.611264159493</v>
      </c>
      <c r="U342" s="134" t="n">
        <v>21.7249675371122</v>
      </c>
      <c r="V342" s="134" t="n">
        <v>4.68342554042369</v>
      </c>
      <c r="W342" s="134" t="n">
        <v>8.83371597015877</v>
      </c>
      <c r="X342" s="134" t="n">
        <v>1.88616556277302</v>
      </c>
      <c r="Y342" s="139" t="n">
        <v>0.0893401015228427</v>
      </c>
      <c r="Z342" s="133" t="n">
        <v>38.07</v>
      </c>
      <c r="AA342" s="133" t="n">
        <v>22.73</v>
      </c>
      <c r="AB342" s="133" t="n">
        <v>39.2</v>
      </c>
      <c r="AC342" s="139" t="n">
        <v>0.315053351592843</v>
      </c>
      <c r="AD342" s="139" t="n">
        <v>0.695412223769129</v>
      </c>
      <c r="AE342" s="139" t="n">
        <v>0.103278116708377</v>
      </c>
      <c r="AF342" s="133" t="n">
        <v>12.9482765345442</v>
      </c>
      <c r="AG342" s="134" t="n">
        <v>-4.12399086245839</v>
      </c>
      <c r="AH342" s="133" t="n">
        <v>48.6243978714182</v>
      </c>
      <c r="AI342" s="133" t="n">
        <v>58.5836118932749</v>
      </c>
      <c r="AJ342" s="148" t="n">
        <v>-3.96996546844967</v>
      </c>
      <c r="AK342" s="132"/>
      <c r="AL342" s="132"/>
      <c r="AM342" s="132"/>
    </row>
    <row r="343" customFormat="false" ht="15" hidden="true" customHeight="true" outlineLevel="0" collapsed="false">
      <c r="A343" s="147" t="s">
        <v>327</v>
      </c>
      <c r="B343" s="147" t="n">
        <v>26</v>
      </c>
      <c r="C343" s="147" t="s">
        <v>430</v>
      </c>
      <c r="D343" s="95" t="s">
        <v>516</v>
      </c>
      <c r="E343" s="133" t="n">
        <v>4.95838883806938</v>
      </c>
      <c r="F343" s="133" t="n">
        <v>7.86552969653937</v>
      </c>
      <c r="G343" s="133" t="n">
        <v>21.729087483832</v>
      </c>
      <c r="H343" s="133" t="n">
        <v>0</v>
      </c>
      <c r="I343" s="133" t="n">
        <v>0</v>
      </c>
      <c r="J343" s="133" t="n">
        <v>0</v>
      </c>
      <c r="K343" s="133" t="n">
        <v>116</v>
      </c>
      <c r="L343" s="133" t="n">
        <v>115.203135710949</v>
      </c>
      <c r="M343" s="133" t="n">
        <v>53.734006905917</v>
      </c>
      <c r="N343" s="133" t="n">
        <v>13.380067304531</v>
      </c>
      <c r="O343" s="133" t="n">
        <v>38.4817136985805</v>
      </c>
      <c r="P343" s="133" t="n">
        <v>107.00899736703</v>
      </c>
      <c r="Q343" s="135" t="n">
        <v>4.16901777718322</v>
      </c>
      <c r="R343" s="135" t="n">
        <v>4.26104351695605</v>
      </c>
      <c r="S343" s="135" t="n">
        <v>1.32486939146146</v>
      </c>
      <c r="T343" s="133" t="n">
        <v>728.499139408965</v>
      </c>
      <c r="U343" s="134" t="n">
        <v>22.1272453234533</v>
      </c>
      <c r="V343" s="134" t="n">
        <v>2.98565020075193</v>
      </c>
      <c r="W343" s="134" t="n">
        <v>8.30242220951094</v>
      </c>
      <c r="X343" s="134" t="n">
        <v>2.78077525874263</v>
      </c>
      <c r="Y343" s="139" t="n">
        <v>0.0870117712844732</v>
      </c>
      <c r="Z343" s="133" t="n">
        <v>43.5286294274115</v>
      </c>
      <c r="AA343" s="133" t="n">
        <v>21.510069798604</v>
      </c>
      <c r="AB343" s="133" t="n">
        <v>34.9613007739845</v>
      </c>
      <c r="AC343" s="139" t="n">
        <v>0.316285468256511</v>
      </c>
      <c r="AD343" s="139" t="n">
        <v>0.712383719243533</v>
      </c>
      <c r="AE343" s="139" t="n">
        <v>0.114132719077274</v>
      </c>
      <c r="AF343" s="133" t="n">
        <v>21.729087483832</v>
      </c>
      <c r="AG343" s="134" t="n">
        <v>2.70687500303347</v>
      </c>
      <c r="AH343" s="133" t="n">
        <v>90.3596737783063</v>
      </c>
      <c r="AI343" s="133" t="n">
        <v>108.867076841333</v>
      </c>
      <c r="AJ343" s="148" t="n">
        <v>1.68293907959037</v>
      </c>
      <c r="AK343" s="132" t="s">
        <v>46</v>
      </c>
      <c r="AL343" s="132" t="n">
        <v>4</v>
      </c>
      <c r="AM343" s="132" t="s">
        <v>414</v>
      </c>
    </row>
    <row r="344" customFormat="false" ht="15" hidden="true" customHeight="true" outlineLevel="0" collapsed="false">
      <c r="A344" s="147" t="s">
        <v>1079</v>
      </c>
      <c r="B344" s="147" t="n">
        <v>28</v>
      </c>
      <c r="C344" s="147" t="s">
        <v>69</v>
      </c>
      <c r="D344" s="95" t="s">
        <v>511</v>
      </c>
      <c r="E344" s="133" t="n">
        <v>1.40781818181818</v>
      </c>
      <c r="F344" s="133" t="n">
        <v>3.22822727272728</v>
      </c>
      <c r="G344" s="133" t="n">
        <v>47.4901363636364</v>
      </c>
      <c r="H344" s="133" t="n">
        <v>2</v>
      </c>
      <c r="I344" s="133" t="n">
        <v>6.57113636363637</v>
      </c>
      <c r="J344" s="133" t="n">
        <v>4.04022727272728</v>
      </c>
      <c r="K344" s="133" t="n">
        <v>50.75</v>
      </c>
      <c r="L344" s="133" t="n">
        <v>41.1905454545455</v>
      </c>
      <c r="M344" s="133" t="n">
        <v>14.7117272727273</v>
      </c>
      <c r="N344" s="133" t="n">
        <v>2.16065909090909</v>
      </c>
      <c r="O344" s="133" t="n">
        <v>16.5978863636364</v>
      </c>
      <c r="P344" s="133" t="n">
        <v>59.9746363636364</v>
      </c>
      <c r="Q344" s="135" t="n">
        <v>2.6089762651142</v>
      </c>
      <c r="R344" s="135" t="n">
        <v>2.76675189246506</v>
      </c>
      <c r="S344" s="135" t="n">
        <v>1.13868831168831</v>
      </c>
      <c r="T344" s="133" t="n">
        <v>564.845998554233</v>
      </c>
      <c r="U344" s="134" t="n">
        <v>4.23042440391928</v>
      </c>
      <c r="V344" s="134" t="n">
        <v>2.94346753246753</v>
      </c>
      <c r="W344" s="134" t="n">
        <v>10.6358961038961</v>
      </c>
      <c r="X344" s="134" t="n">
        <v>3.61338998530755</v>
      </c>
      <c r="Y344" s="139" t="n">
        <v>0.129213483146067</v>
      </c>
      <c r="Z344" s="133" t="n">
        <v>64.78</v>
      </c>
      <c r="AA344" s="133" t="n">
        <v>16.98</v>
      </c>
      <c r="AB344" s="133" t="n">
        <v>18.24</v>
      </c>
      <c r="AC344" s="139" t="n">
        <v>0.319471281786166</v>
      </c>
      <c r="AD344" s="139" t="n">
        <v>0.774374065930115</v>
      </c>
      <c r="AE344" s="139" t="n">
        <v>0.0866143042040266</v>
      </c>
      <c r="AF344" s="133" t="n">
        <v>0</v>
      </c>
      <c r="AG344" s="134" t="n">
        <v>10.9499288322488</v>
      </c>
      <c r="AH344" s="133" t="n">
        <v>154.752506493507</v>
      </c>
      <c r="AI344" s="133" t="n">
        <v>186.448803004225</v>
      </c>
      <c r="AJ344" s="148" t="n">
        <v>3.5569202978045</v>
      </c>
      <c r="AK344" s="132"/>
      <c r="AL344" s="132"/>
      <c r="AM344" s="132"/>
    </row>
    <row r="345" customFormat="false" ht="15" hidden="false" customHeight="true" outlineLevel="0" collapsed="false">
      <c r="A345" s="147" t="s">
        <v>1080</v>
      </c>
      <c r="B345" s="147" t="n">
        <v>34</v>
      </c>
      <c r="C345" s="147" t="s">
        <v>69</v>
      </c>
      <c r="D345" s="95" t="s">
        <v>472</v>
      </c>
      <c r="E345" s="133" t="n">
        <v>2.87052147883445</v>
      </c>
      <c r="F345" s="133" t="n">
        <v>2.22978915925345</v>
      </c>
      <c r="G345" s="133" t="n">
        <v>62.4854775980326</v>
      </c>
      <c r="H345" s="133" t="n">
        <v>4.25</v>
      </c>
      <c r="I345" s="133" t="n">
        <v>19.8835668206997</v>
      </c>
      <c r="J345" s="133" t="n">
        <v>2.12102318525251</v>
      </c>
      <c r="K345" s="133" t="n">
        <v>58</v>
      </c>
      <c r="L345" s="133" t="n">
        <v>50.1424230554963</v>
      </c>
      <c r="M345" s="133" t="n">
        <v>20.9868904916842</v>
      </c>
      <c r="N345" s="133" t="n">
        <v>5.02699001104259</v>
      </c>
      <c r="O345" s="133" t="n">
        <v>13.6793875255049</v>
      </c>
      <c r="P345" s="133" t="n">
        <v>59.7862875585306</v>
      </c>
      <c r="Q345" s="135" t="n">
        <v>3.25658645560617</v>
      </c>
      <c r="R345" s="135" t="n">
        <v>3.3052380788888</v>
      </c>
      <c r="S345" s="135" t="n">
        <v>1.10037604450002</v>
      </c>
      <c r="T345" s="133" t="n">
        <v>630.743274629013</v>
      </c>
      <c r="U345" s="134" t="n">
        <v>3.63895451105843</v>
      </c>
      <c r="V345" s="134" t="n">
        <v>2.12266358154387</v>
      </c>
      <c r="W345" s="134" t="n">
        <v>9.27718255218579</v>
      </c>
      <c r="X345" s="134" t="n">
        <v>4.37053833346416</v>
      </c>
      <c r="Y345" s="139" t="n">
        <v>0.0991925018200494</v>
      </c>
      <c r="Z345" s="133" t="n">
        <v>51.1029779404412</v>
      </c>
      <c r="AA345" s="133" t="n">
        <v>20.9665806683866</v>
      </c>
      <c r="AB345" s="133" t="n">
        <v>27.9304413911722</v>
      </c>
      <c r="AC345" s="139" t="n">
        <v>0.303013580319858</v>
      </c>
      <c r="AD345" s="139" t="n">
        <v>0.728549210186783</v>
      </c>
      <c r="AE345" s="139" t="n">
        <v>0.116933079388569</v>
      </c>
      <c r="AF345" s="133" t="n">
        <v>0</v>
      </c>
      <c r="AG345" s="134" t="n">
        <v>7.88110563964208</v>
      </c>
      <c r="AH345" s="133" t="n">
        <v>138.780347178101</v>
      </c>
      <c r="AI345" s="133" t="n">
        <v>167.205237563977</v>
      </c>
      <c r="AJ345" s="148" t="n">
        <v>4.86709526217588</v>
      </c>
      <c r="AK345" s="132"/>
      <c r="AL345" s="132"/>
      <c r="AM345" s="132"/>
    </row>
    <row r="346" customFormat="false" ht="15" hidden="true" customHeight="true" outlineLevel="0" collapsed="false">
      <c r="A346" s="147" t="s">
        <v>1081</v>
      </c>
      <c r="B346" s="147" t="n">
        <v>29</v>
      </c>
      <c r="C346" s="147" t="s">
        <v>430</v>
      </c>
      <c r="D346" s="95" t="s">
        <v>503</v>
      </c>
      <c r="E346" s="133" t="n">
        <v>1.81831797235023</v>
      </c>
      <c r="F346" s="133" t="n">
        <v>1.23110599078341</v>
      </c>
      <c r="G346" s="133" t="n">
        <v>43.3942059121052</v>
      </c>
      <c r="H346" s="133" t="n">
        <v>0</v>
      </c>
      <c r="I346" s="133" t="n">
        <v>7.08481510621558</v>
      </c>
      <c r="J346" s="133" t="n">
        <v>0.48110599078341</v>
      </c>
      <c r="K346" s="133" t="n">
        <v>43.5</v>
      </c>
      <c r="L346" s="133" t="n">
        <v>50.8046518489379</v>
      </c>
      <c r="M346" s="133" t="n">
        <v>21.8754523996853</v>
      </c>
      <c r="N346" s="133" t="n">
        <v>6.4610135438912</v>
      </c>
      <c r="O346" s="133" t="n">
        <v>20.5034548162302</v>
      </c>
      <c r="P346" s="133" t="n">
        <v>52.9741598291559</v>
      </c>
      <c r="Q346" s="135" t="n">
        <v>4.52595566890041</v>
      </c>
      <c r="R346" s="135" t="n">
        <v>4.2028592315777</v>
      </c>
      <c r="S346" s="135" t="n">
        <v>1.63926681988892</v>
      </c>
      <c r="T346" s="133" t="n">
        <v>848.80482890098</v>
      </c>
      <c r="U346" s="134" t="n">
        <v>4.47013841106045</v>
      </c>
      <c r="V346" s="134" t="n">
        <v>4.2420940999097</v>
      </c>
      <c r="W346" s="134" t="n">
        <v>10.9601709991357</v>
      </c>
      <c r="X346" s="134" t="n">
        <v>2.58366993777178</v>
      </c>
      <c r="Y346" s="139" t="n">
        <v>0.130604347441031</v>
      </c>
      <c r="Z346" s="133" t="n">
        <v>41.5535067895926</v>
      </c>
      <c r="AA346" s="133" t="n">
        <v>23.5725856448613</v>
      </c>
      <c r="AB346" s="133" t="n">
        <v>34.8739075655461</v>
      </c>
      <c r="AC346" s="139" t="n">
        <v>0.388844625542736</v>
      </c>
      <c r="AD346" s="139" t="n">
        <v>0.762295607808263</v>
      </c>
      <c r="AE346" s="139" t="n">
        <v>0.153739393072038</v>
      </c>
      <c r="AF346" s="133" t="n">
        <v>0</v>
      </c>
      <c r="AG346" s="134" t="n">
        <v>-0.900111582901164</v>
      </c>
      <c r="AH346" s="133" t="n">
        <v>102.300044076474</v>
      </c>
      <c r="AI346" s="133" t="n">
        <v>123.253065152378</v>
      </c>
      <c r="AJ346" s="148" t="n">
        <v>-4.74675856697346</v>
      </c>
      <c r="AK346" s="132"/>
      <c r="AL346" s="132"/>
      <c r="AM346" s="132"/>
    </row>
    <row r="347" customFormat="false" ht="15" hidden="true" customHeight="true" outlineLevel="0" collapsed="false">
      <c r="A347" s="147" t="s">
        <v>218</v>
      </c>
      <c r="B347" s="147" t="n">
        <v>25</v>
      </c>
      <c r="C347" s="147" t="s">
        <v>430</v>
      </c>
      <c r="D347" s="95" t="s">
        <v>447</v>
      </c>
      <c r="E347" s="133" t="n">
        <v>8.59479814985899</v>
      </c>
      <c r="F347" s="133" t="n">
        <v>6.98441290748143</v>
      </c>
      <c r="G347" s="133" t="n">
        <v>22.6747299931671</v>
      </c>
      <c r="H347" s="133" t="n">
        <v>0</v>
      </c>
      <c r="I347" s="133" t="n">
        <v>0</v>
      </c>
      <c r="J347" s="133" t="n">
        <v>0</v>
      </c>
      <c r="K347" s="133" t="n">
        <v>130.5</v>
      </c>
      <c r="L347" s="133" t="n">
        <v>123.582794322003</v>
      </c>
      <c r="M347" s="133" t="n">
        <v>53.0209199393992</v>
      </c>
      <c r="N347" s="133" t="n">
        <v>11.7501648415627</v>
      </c>
      <c r="O347" s="133" t="n">
        <v>59.1860201367101</v>
      </c>
      <c r="P347" s="133" t="n">
        <v>137.453015580135</v>
      </c>
      <c r="Q347" s="135" t="n">
        <v>3.65661516823443</v>
      </c>
      <c r="R347" s="135" t="n">
        <v>4.37014805156425</v>
      </c>
      <c r="S347" s="135" t="n">
        <v>1.40052731385987</v>
      </c>
      <c r="T347" s="133" t="n">
        <v>707.840594811949</v>
      </c>
      <c r="U347" s="134" t="n">
        <v>24.2904243898246</v>
      </c>
      <c r="V347" s="134" t="n">
        <v>4.0817944921869</v>
      </c>
      <c r="W347" s="134" t="n">
        <v>9.47951831587137</v>
      </c>
      <c r="X347" s="134" t="n">
        <v>2.32238990326839</v>
      </c>
      <c r="Y347" s="139" t="n">
        <v>0.111435136083079</v>
      </c>
      <c r="Z347" s="133" t="n">
        <v>40.8460703875364</v>
      </c>
      <c r="AA347" s="133" t="n">
        <v>22.0352287669932</v>
      </c>
      <c r="AB347" s="133" t="n">
        <v>37.1187008454704</v>
      </c>
      <c r="AC347" s="139" t="n">
        <v>0.326623895527985</v>
      </c>
      <c r="AD347" s="139" t="n">
        <v>0.758676874187541</v>
      </c>
      <c r="AE347" s="139" t="n">
        <v>0.0893843075678458</v>
      </c>
      <c r="AF347" s="133" t="n">
        <v>22.6747299931671</v>
      </c>
      <c r="AG347" s="134" t="n">
        <v>11.2932928752745</v>
      </c>
      <c r="AH347" s="133" t="n">
        <v>79.2689487841747</v>
      </c>
      <c r="AI347" s="133" t="n">
        <v>95.5047575712948</v>
      </c>
      <c r="AJ347" s="148" t="n">
        <v>5.31410129655365</v>
      </c>
      <c r="AK347" s="132" t="s">
        <v>48</v>
      </c>
      <c r="AL347" s="132" t="n">
        <v>10</v>
      </c>
      <c r="AM347" s="132" t="s">
        <v>414</v>
      </c>
    </row>
    <row r="348" customFormat="false" ht="15" hidden="true" customHeight="true" outlineLevel="0" collapsed="false">
      <c r="A348" s="147" t="s">
        <v>160</v>
      </c>
      <c r="B348" s="147" t="n">
        <v>34</v>
      </c>
      <c r="C348" s="147" t="s">
        <v>69</v>
      </c>
      <c r="D348" s="95" t="s">
        <v>444</v>
      </c>
      <c r="E348" s="133" t="n">
        <v>3.14092902711324</v>
      </c>
      <c r="F348" s="133" t="n">
        <v>3.85143174140886</v>
      </c>
      <c r="G348" s="133" t="n">
        <v>61.221394147424</v>
      </c>
      <c r="H348" s="133" t="n">
        <v>9</v>
      </c>
      <c r="I348" s="133" t="n">
        <v>16.5704751007955</v>
      </c>
      <c r="J348" s="133" t="n">
        <v>6.23120853021884</v>
      </c>
      <c r="K348" s="133" t="n">
        <v>58</v>
      </c>
      <c r="L348" s="133" t="n">
        <v>50.9722049689442</v>
      </c>
      <c r="M348" s="133" t="n">
        <v>23.1960045865653</v>
      </c>
      <c r="N348" s="133" t="n">
        <v>4.22174730304022</v>
      </c>
      <c r="O348" s="133" t="n">
        <v>18.9656686924822</v>
      </c>
      <c r="P348" s="133" t="n">
        <v>59.8953721259672</v>
      </c>
      <c r="Q348" s="135" t="n">
        <v>3.59938002205323</v>
      </c>
      <c r="R348" s="135" t="n">
        <v>3.61820428863386</v>
      </c>
      <c r="S348" s="135" t="n">
        <v>1.20582540795563</v>
      </c>
      <c r="T348" s="133" t="n">
        <v>650.803438214591</v>
      </c>
      <c r="U348" s="134" t="n">
        <v>3.81399144715902</v>
      </c>
      <c r="V348" s="134" t="n">
        <v>2.94294859021276</v>
      </c>
      <c r="W348" s="134" t="n">
        <v>9.29410946782249</v>
      </c>
      <c r="X348" s="134" t="n">
        <v>3.15809440189731</v>
      </c>
      <c r="Y348" s="139" t="n">
        <v>0.123890362910796</v>
      </c>
      <c r="Z348" s="133" t="n">
        <v>49.5269858095743</v>
      </c>
      <c r="AA348" s="133" t="n">
        <v>21.6451493544806</v>
      </c>
      <c r="AB348" s="133" t="n">
        <v>28.8278648359451</v>
      </c>
      <c r="AC348" s="139" t="n">
        <v>0.31080963387473</v>
      </c>
      <c r="AD348" s="139" t="n">
        <v>0.711269389494323</v>
      </c>
      <c r="AE348" s="139" t="n">
        <v>0.0947065116224613</v>
      </c>
      <c r="AF348" s="133" t="n">
        <v>0</v>
      </c>
      <c r="AG348" s="134" t="n">
        <v>5.4287099483332</v>
      </c>
      <c r="AH348" s="133" t="n">
        <v>115.361344294635</v>
      </c>
      <c r="AI348" s="133" t="n">
        <v>138.989571439319</v>
      </c>
      <c r="AJ348" s="148" t="n">
        <v>5.2385298943706</v>
      </c>
      <c r="AK348" s="132" t="s">
        <v>463</v>
      </c>
      <c r="AL348" s="132" t="n">
        <v>1</v>
      </c>
      <c r="AM348" s="132" t="s">
        <v>414</v>
      </c>
    </row>
    <row r="349" customFormat="false" ht="15" hidden="true" customHeight="true" outlineLevel="0" collapsed="false">
      <c r="A349" s="147" t="s">
        <v>1082</v>
      </c>
      <c r="B349" s="147" t="n">
        <v>34</v>
      </c>
      <c r="C349" s="147" t="s">
        <v>69</v>
      </c>
      <c r="D349" s="95" t="s">
        <v>483</v>
      </c>
      <c r="E349" s="133" t="n">
        <v>3.58373954027624</v>
      </c>
      <c r="F349" s="133" t="n">
        <v>4.11729177085172</v>
      </c>
      <c r="G349" s="133" t="n">
        <v>53.7119643532583</v>
      </c>
      <c r="H349" s="133" t="n">
        <v>0</v>
      </c>
      <c r="I349" s="133" t="n">
        <v>10.2779658987801</v>
      </c>
      <c r="J349" s="133" t="n">
        <v>1.07808535963515</v>
      </c>
      <c r="K349" s="133" t="n">
        <v>72.5</v>
      </c>
      <c r="L349" s="133" t="n">
        <v>66.9625008403576</v>
      </c>
      <c r="M349" s="133" t="n">
        <v>27.5941352503506</v>
      </c>
      <c r="N349" s="133" t="n">
        <v>7.70862947381613</v>
      </c>
      <c r="O349" s="133" t="n">
        <v>21.403193353783</v>
      </c>
      <c r="P349" s="133" t="n">
        <v>62.5579765370881</v>
      </c>
      <c r="Q349" s="135" t="n">
        <v>3.42547885866421</v>
      </c>
      <c r="R349" s="135" t="n">
        <v>3.93657094513148</v>
      </c>
      <c r="S349" s="135" t="n">
        <v>1.21883716129849</v>
      </c>
      <c r="T349" s="133" t="n">
        <v>688.980315617259</v>
      </c>
      <c r="U349" s="134" t="n">
        <v>5.4515916094284</v>
      </c>
      <c r="V349" s="134" t="n">
        <v>2.65694814046961</v>
      </c>
      <c r="W349" s="134" t="n">
        <v>7.76581777701784</v>
      </c>
      <c r="X349" s="134" t="n">
        <v>2.92283378012988</v>
      </c>
      <c r="Y349" s="139" t="n">
        <v>0.1196575588169</v>
      </c>
      <c r="Z349" s="133" t="n">
        <v>51.5775</v>
      </c>
      <c r="AA349" s="133" t="n">
        <v>19.0875</v>
      </c>
      <c r="AB349" s="133" t="n">
        <v>29.335</v>
      </c>
      <c r="AC349" s="139" t="n">
        <v>0.294581559403841</v>
      </c>
      <c r="AD349" s="139" t="n">
        <v>0.753456118872082</v>
      </c>
      <c r="AE349" s="139" t="n">
        <v>0.125819278679476</v>
      </c>
      <c r="AF349" s="133" t="n">
        <v>0</v>
      </c>
      <c r="AG349" s="134" t="n">
        <v>8.34103062344763</v>
      </c>
      <c r="AH349" s="133" t="n">
        <v>97.6246201936416</v>
      </c>
      <c r="AI349" s="133" t="n">
        <v>117.620024329689</v>
      </c>
      <c r="AJ349" s="148" t="n">
        <v>2.63328286722254</v>
      </c>
      <c r="AK349" s="132"/>
      <c r="AL349" s="132"/>
      <c r="AM349" s="132"/>
    </row>
    <row r="350" customFormat="false" ht="15" hidden="true" customHeight="true" outlineLevel="0" collapsed="false">
      <c r="A350" s="147" t="s">
        <v>1083</v>
      </c>
      <c r="B350" s="147" t="n">
        <v>27</v>
      </c>
      <c r="C350" s="147" t="s">
        <v>69</v>
      </c>
      <c r="D350" s="95" t="s">
        <v>474</v>
      </c>
      <c r="E350" s="133" t="n">
        <v>3.30655357142857</v>
      </c>
      <c r="F350" s="133" t="n">
        <v>2.56253432339957</v>
      </c>
      <c r="G350" s="133" t="n">
        <v>58.2834269561654</v>
      </c>
      <c r="H350" s="133" t="n">
        <v>12.25</v>
      </c>
      <c r="I350" s="133" t="n">
        <v>8.56466001884265</v>
      </c>
      <c r="J350" s="133" t="n">
        <v>0.470552875985497</v>
      </c>
      <c r="K350" s="133" t="n">
        <v>65.25</v>
      </c>
      <c r="L350" s="133" t="n">
        <v>51.8039084035794</v>
      </c>
      <c r="M350" s="133" t="n">
        <v>20.3522794552981</v>
      </c>
      <c r="N350" s="133" t="n">
        <v>7.77358719938507</v>
      </c>
      <c r="O350" s="133" t="n">
        <v>24.3237959215548</v>
      </c>
      <c r="P350" s="133" t="n">
        <v>83.4717950017346</v>
      </c>
      <c r="Q350" s="135" t="n">
        <v>2.80721095935146</v>
      </c>
      <c r="R350" s="135" t="n">
        <v>3.60130075136155</v>
      </c>
      <c r="S350" s="135" t="n">
        <v>1.16670811226259</v>
      </c>
      <c r="T350" s="133" t="n">
        <v>596.098959631061</v>
      </c>
      <c r="U350" s="134" t="n">
        <v>4.46323625617928</v>
      </c>
      <c r="V350" s="134" t="n">
        <v>3.35500633400755</v>
      </c>
      <c r="W350" s="134" t="n">
        <v>11.513351034722</v>
      </c>
      <c r="X350" s="134" t="n">
        <v>3.43169278639463</v>
      </c>
      <c r="Y350" s="139" t="n">
        <v>0.145901639344262</v>
      </c>
      <c r="Z350" s="133" t="n">
        <v>40.2781818181818</v>
      </c>
      <c r="AA350" s="133" t="n">
        <v>20</v>
      </c>
      <c r="AB350" s="133" t="n">
        <v>39.7218181818182</v>
      </c>
      <c r="AC350" s="139" t="n">
        <v>0.304574205962093</v>
      </c>
      <c r="AD350" s="139" t="n">
        <v>0.815977547734655</v>
      </c>
      <c r="AE350" s="139" t="n">
        <v>0.116786850948124</v>
      </c>
      <c r="AF350" s="133" t="n">
        <v>0</v>
      </c>
      <c r="AG350" s="134" t="n">
        <v>12.4830046840564</v>
      </c>
      <c r="AH350" s="133" t="n">
        <v>134.933329424974</v>
      </c>
      <c r="AI350" s="133" t="n">
        <v>162.570276415632</v>
      </c>
      <c r="AJ350" s="148" t="n">
        <v>10.1756887648242</v>
      </c>
      <c r="AK350" s="132"/>
      <c r="AL350" s="132"/>
      <c r="AM350" s="132"/>
    </row>
    <row r="351" customFormat="false" ht="15" hidden="true" customHeight="true" outlineLevel="0" collapsed="false">
      <c r="A351" s="147" t="s">
        <v>1084</v>
      </c>
      <c r="B351" s="147" t="n">
        <v>24</v>
      </c>
      <c r="C351" s="147" t="s">
        <v>69</v>
      </c>
      <c r="D351" s="95" t="s">
        <v>497</v>
      </c>
      <c r="E351" s="133" t="n">
        <v>3.64971011103312</v>
      </c>
      <c r="F351" s="133" t="n">
        <v>6.17166186674908</v>
      </c>
      <c r="G351" s="133" t="n">
        <v>15.7418540656114</v>
      </c>
      <c r="H351" s="133" t="n">
        <v>0</v>
      </c>
      <c r="I351" s="133" t="n">
        <v>0</v>
      </c>
      <c r="J351" s="133" t="n">
        <v>0</v>
      </c>
      <c r="K351" s="133" t="n">
        <v>87</v>
      </c>
      <c r="L351" s="133" t="n">
        <v>105.435874905522</v>
      </c>
      <c r="M351" s="133" t="n">
        <v>52.4175774201455</v>
      </c>
      <c r="N351" s="133" t="n">
        <v>18.5595773978276</v>
      </c>
      <c r="O351" s="133" t="n">
        <v>29.9201063223525</v>
      </c>
      <c r="P351" s="133" t="n">
        <v>64.4258780868685</v>
      </c>
      <c r="Q351" s="135" t="n">
        <v>5.42250800898057</v>
      </c>
      <c r="R351" s="135" t="n">
        <v>5.52608476885432</v>
      </c>
      <c r="S351" s="135" t="n">
        <v>1.55581587618246</v>
      </c>
      <c r="T351" s="133" t="n">
        <v>876.673214925935</v>
      </c>
      <c r="U351" s="134" t="n">
        <v>24.1836812640461</v>
      </c>
      <c r="V351" s="134" t="n">
        <v>3.09518341265715</v>
      </c>
      <c r="W351" s="134" t="n">
        <v>6.66474600898639</v>
      </c>
      <c r="X351" s="134" t="n">
        <v>2.15326367469282</v>
      </c>
      <c r="Y351" s="139" t="n">
        <v>0.0681114551083591</v>
      </c>
      <c r="Z351" s="133" t="n">
        <v>40.35</v>
      </c>
      <c r="AA351" s="133" t="n">
        <v>14.04</v>
      </c>
      <c r="AB351" s="133" t="n">
        <v>45.61</v>
      </c>
      <c r="AC351" s="139" t="n">
        <v>0.324418990401484</v>
      </c>
      <c r="AD351" s="139" t="n">
        <v>0.710110937391655</v>
      </c>
      <c r="AE351" s="139" t="n">
        <v>0.129186800691308</v>
      </c>
      <c r="AF351" s="133" t="n">
        <v>15.7418540656114</v>
      </c>
      <c r="AG351" s="134" t="n">
        <v>-11.4213245124567</v>
      </c>
      <c r="AH351" s="133" t="n">
        <v>54.7454760200119</v>
      </c>
      <c r="AI351" s="133" t="n">
        <v>65.9584048433878</v>
      </c>
      <c r="AJ351" s="148" t="n">
        <v>-7.94484720392286</v>
      </c>
      <c r="AK351" s="132"/>
      <c r="AL351" s="132"/>
      <c r="AM351" s="132"/>
    </row>
    <row r="352" customFormat="false" ht="15" hidden="true" customHeight="true" outlineLevel="0" collapsed="false">
      <c r="A352" s="147" t="s">
        <v>1085</v>
      </c>
      <c r="B352" s="147" t="n">
        <v>25</v>
      </c>
      <c r="C352" s="147" t="s">
        <v>69</v>
      </c>
      <c r="D352" s="95" t="s">
        <v>497</v>
      </c>
      <c r="E352" s="133" t="n">
        <v>7.63633898756669</v>
      </c>
      <c r="F352" s="133" t="n">
        <v>9.99629324346063</v>
      </c>
      <c r="G352" s="133" t="n">
        <v>32.6547937945955</v>
      </c>
      <c r="H352" s="133" t="n">
        <v>0</v>
      </c>
      <c r="I352" s="133" t="n">
        <v>0</v>
      </c>
      <c r="J352" s="133" t="n">
        <v>0</v>
      </c>
      <c r="K352" s="133" t="n">
        <v>145</v>
      </c>
      <c r="L352" s="133" t="n">
        <v>136.099518670935</v>
      </c>
      <c r="M352" s="133" t="n">
        <v>71.7734164945397</v>
      </c>
      <c r="N352" s="133" t="n">
        <v>23.8255909628911</v>
      </c>
      <c r="O352" s="133" t="n">
        <v>78.7253721748112</v>
      </c>
      <c r="P352" s="133" t="n">
        <v>135.472265033625</v>
      </c>
      <c r="Q352" s="135" t="n">
        <v>4.45490171345419</v>
      </c>
      <c r="R352" s="135" t="n">
        <v>5.1340233631457</v>
      </c>
      <c r="S352" s="135" t="n">
        <v>1.48155097134997</v>
      </c>
      <c r="T352" s="133" t="n">
        <v>777.17925877999</v>
      </c>
      <c r="U352" s="134" t="n">
        <v>19.1005613071418</v>
      </c>
      <c r="V352" s="134" t="n">
        <v>4.88640241085035</v>
      </c>
      <c r="W352" s="134" t="n">
        <v>8.40862334691464</v>
      </c>
      <c r="X352" s="134" t="n">
        <v>1.7208208902818</v>
      </c>
      <c r="Y352" s="139" t="n">
        <v>0.115970289956042</v>
      </c>
      <c r="Z352" s="133" t="n">
        <v>36.203</v>
      </c>
      <c r="AA352" s="133" t="n">
        <v>22.53</v>
      </c>
      <c r="AB352" s="133" t="n">
        <v>41.267</v>
      </c>
      <c r="AC352" s="139" t="n">
        <v>0.291090079647432</v>
      </c>
      <c r="AD352" s="139" t="n">
        <v>0.74896334404861</v>
      </c>
      <c r="AE352" s="139" t="n">
        <v>0.140980152054649</v>
      </c>
      <c r="AF352" s="133" t="n">
        <v>29.7176952899791</v>
      </c>
      <c r="AG352" s="134" t="n">
        <v>-1.72954577207526</v>
      </c>
      <c r="AH352" s="133" t="n">
        <v>33.6253551515041</v>
      </c>
      <c r="AI352" s="133" t="n">
        <v>40.5124760861495</v>
      </c>
      <c r="AJ352" s="148" t="n">
        <v>-1.31378489645059</v>
      </c>
      <c r="AK352" s="132"/>
      <c r="AL352" s="132"/>
      <c r="AM352" s="132"/>
    </row>
    <row r="353" customFormat="false" ht="15" hidden="true" customHeight="true" outlineLevel="0" collapsed="false">
      <c r="A353" s="147" t="s">
        <v>1086</v>
      </c>
      <c r="B353" s="147" t="n">
        <v>26</v>
      </c>
      <c r="C353" s="147" t="s">
        <v>69</v>
      </c>
      <c r="D353" s="95" t="s">
        <v>493</v>
      </c>
      <c r="E353" s="133" t="n">
        <v>3.02608695652174</v>
      </c>
      <c r="F353" s="133" t="n">
        <v>3.13482249700838</v>
      </c>
      <c r="G353" s="133" t="n">
        <v>23.9687543902964</v>
      </c>
      <c r="H353" s="133" t="n">
        <v>0</v>
      </c>
      <c r="I353" s="133" t="n">
        <v>1.11743119266055</v>
      </c>
      <c r="J353" s="133" t="n">
        <v>0</v>
      </c>
      <c r="K353" s="133" t="n">
        <v>116</v>
      </c>
      <c r="L353" s="133" t="n">
        <v>109.64938220168</v>
      </c>
      <c r="M353" s="133" t="n">
        <v>45.0282144900429</v>
      </c>
      <c r="N353" s="133" t="n">
        <v>12.2871161534113</v>
      </c>
      <c r="O353" s="133" t="n">
        <v>33.7718521865315</v>
      </c>
      <c r="P353" s="133" t="n">
        <v>111.494030754987</v>
      </c>
      <c r="Q353" s="135" t="n">
        <v>3.49356836560678</v>
      </c>
      <c r="R353" s="135" t="n">
        <v>4.29750096994163</v>
      </c>
      <c r="S353" s="135" t="n">
        <v>1.23638995162252</v>
      </c>
      <c r="T353" s="133" t="n">
        <v>610.022227671009</v>
      </c>
      <c r="U353" s="134" t="n">
        <v>19.631442949689</v>
      </c>
      <c r="V353" s="134" t="n">
        <v>2.62022991102399</v>
      </c>
      <c r="W353" s="134" t="n">
        <v>8.65039893788692</v>
      </c>
      <c r="X353" s="134" t="n">
        <v>3.30138927942637</v>
      </c>
      <c r="Y353" s="139" t="n">
        <v>0.097165991902834</v>
      </c>
      <c r="Z353" s="133" t="n">
        <v>41.6490909090909</v>
      </c>
      <c r="AA353" s="133" t="n">
        <v>17.28</v>
      </c>
      <c r="AB353" s="133" t="n">
        <v>41.0709090909091</v>
      </c>
      <c r="AC353" s="139" t="n">
        <v>0.311073245155802</v>
      </c>
      <c r="AD353" s="139" t="n">
        <v>0.750323571185285</v>
      </c>
      <c r="AE353" s="139" t="n">
        <v>0.0836126153176313</v>
      </c>
      <c r="AF353" s="133" t="n">
        <v>23.0853690485248</v>
      </c>
      <c r="AG353" s="134" t="n">
        <v>12.3714042636957</v>
      </c>
      <c r="AH353" s="133" t="n">
        <v>104.610064193408</v>
      </c>
      <c r="AI353" s="133" t="n">
        <v>126.036221919768</v>
      </c>
      <c r="AJ353" s="148" t="n">
        <v>5.49401009379558</v>
      </c>
      <c r="AK353" s="132"/>
      <c r="AL353" s="132"/>
      <c r="AM353" s="132"/>
    </row>
    <row r="354" customFormat="false" ht="15" hidden="true" customHeight="true" outlineLevel="0" collapsed="false">
      <c r="A354" s="147" t="s">
        <v>1087</v>
      </c>
      <c r="B354" s="147" t="n">
        <v>26</v>
      </c>
      <c r="C354" s="147" t="s">
        <v>430</v>
      </c>
      <c r="D354" s="95" t="s">
        <v>483</v>
      </c>
      <c r="E354" s="133" t="n">
        <v>3.67583519990346</v>
      </c>
      <c r="F354" s="133" t="n">
        <v>8.60647809211462</v>
      </c>
      <c r="G354" s="133" t="n">
        <v>40.1448750268621</v>
      </c>
      <c r="H354" s="133" t="n">
        <v>0</v>
      </c>
      <c r="I354" s="133" t="n">
        <v>7.67350223988416</v>
      </c>
      <c r="J354" s="133" t="n">
        <v>0.233243963057615</v>
      </c>
      <c r="K354" s="133" t="n">
        <v>72.5</v>
      </c>
      <c r="L354" s="133" t="n">
        <v>71.9310933387002</v>
      </c>
      <c r="M354" s="133" t="n">
        <v>40.8120872480337</v>
      </c>
      <c r="N354" s="133" t="n">
        <v>11.4939935258256</v>
      </c>
      <c r="O354" s="133" t="n">
        <v>36.235795863901</v>
      </c>
      <c r="P354" s="133" t="n">
        <v>73.0176964039528</v>
      </c>
      <c r="Q354" s="135" t="n">
        <v>5.0663280721697</v>
      </c>
      <c r="R354" s="135" t="n">
        <v>5.04067896259657</v>
      </c>
      <c r="S354" s="135" t="n">
        <v>1.49195709244967</v>
      </c>
      <c r="T354" s="133" t="n">
        <v>746.780118184733</v>
      </c>
      <c r="U354" s="134" t="n">
        <v>7.78721789502197</v>
      </c>
      <c r="V354" s="134" t="n">
        <v>4.49823672793254</v>
      </c>
      <c r="W354" s="134" t="n">
        <v>9.06426576049069</v>
      </c>
      <c r="X354" s="134" t="n">
        <v>2.01507086192344</v>
      </c>
      <c r="Y354" s="139" t="n">
        <v>0.105100463678516</v>
      </c>
      <c r="Z354" s="133" t="n">
        <v>37.08</v>
      </c>
      <c r="AA354" s="133" t="n">
        <v>19.1</v>
      </c>
      <c r="AB354" s="133" t="n">
        <v>43.82</v>
      </c>
      <c r="AC354" s="139" t="n">
        <v>0.314990815310287</v>
      </c>
      <c r="AD354" s="139" t="n">
        <v>0.696728917480318</v>
      </c>
      <c r="AE354" s="139" t="n">
        <v>0.117255467394676</v>
      </c>
      <c r="AF354" s="133" t="n">
        <v>0</v>
      </c>
      <c r="AG354" s="134" t="n">
        <v>-6.33256573002244</v>
      </c>
      <c r="AH354" s="133" t="n">
        <v>56.7843920346538</v>
      </c>
      <c r="AI354" s="133" t="n">
        <v>68.4149301622335</v>
      </c>
      <c r="AJ354" s="148" t="n">
        <v>-4.59336296781496</v>
      </c>
      <c r="AK354" s="132"/>
      <c r="AL354" s="132"/>
      <c r="AM354" s="132"/>
    </row>
    <row r="355" customFormat="false" ht="15" hidden="true" customHeight="true" outlineLevel="0" collapsed="false">
      <c r="A355" s="147" t="s">
        <v>1088</v>
      </c>
      <c r="B355" s="147" t="n">
        <v>29</v>
      </c>
      <c r="C355" s="147" t="s">
        <v>69</v>
      </c>
      <c r="D355" s="95" t="s">
        <v>474</v>
      </c>
      <c r="E355" s="133" t="n">
        <v>11.3039804451287</v>
      </c>
      <c r="F355" s="133" t="n">
        <v>9.43864319733259</v>
      </c>
      <c r="G355" s="133" t="n">
        <v>33.0060233598894</v>
      </c>
      <c r="H355" s="133" t="n">
        <v>0</v>
      </c>
      <c r="I355" s="133" t="n">
        <v>0</v>
      </c>
      <c r="J355" s="133" t="n">
        <v>0</v>
      </c>
      <c r="K355" s="133" t="n">
        <v>181.25</v>
      </c>
      <c r="L355" s="133" t="n">
        <v>181.225054828783</v>
      </c>
      <c r="M355" s="133" t="n">
        <v>88.6148016128317</v>
      </c>
      <c r="N355" s="133" t="n">
        <v>28.9561649492954</v>
      </c>
      <c r="O355" s="133" t="n">
        <v>61.0510597714794</v>
      </c>
      <c r="P355" s="133" t="n">
        <v>159.288135699239</v>
      </c>
      <c r="Q355" s="135" t="n">
        <v>4.40018325249923</v>
      </c>
      <c r="R355" s="135" t="n">
        <v>4.83887013805191</v>
      </c>
      <c r="S355" s="135" t="n">
        <v>1.3366958046911</v>
      </c>
      <c r="T355" s="133" t="n">
        <v>788.400268349181</v>
      </c>
      <c r="U355" s="134" t="n">
        <v>22.8261704351768</v>
      </c>
      <c r="V355" s="134" t="n">
        <v>3.0315008989976</v>
      </c>
      <c r="W355" s="134" t="n">
        <v>7.90947984161741</v>
      </c>
      <c r="X355" s="134" t="n">
        <v>2.60909698038776</v>
      </c>
      <c r="Y355" s="139" t="n">
        <v>0.119902431125014</v>
      </c>
      <c r="Z355" s="133" t="n">
        <v>33.8069928951066</v>
      </c>
      <c r="AA355" s="133" t="n">
        <v>19.4947075793863</v>
      </c>
      <c r="AB355" s="133" t="n">
        <v>46.6982995255071</v>
      </c>
      <c r="AC355" s="139" t="n">
        <v>0.302057432625619</v>
      </c>
      <c r="AD355" s="139" t="n">
        <v>0.720332595422278</v>
      </c>
      <c r="AE355" s="139" t="n">
        <v>0.116320377410954</v>
      </c>
      <c r="AF355" s="133" t="n">
        <v>33.0060233598894</v>
      </c>
      <c r="AG355" s="134" t="n">
        <v>-0.938607423078501</v>
      </c>
      <c r="AH355" s="133" t="n">
        <v>72.3271057712848</v>
      </c>
      <c r="AI355" s="133" t="n">
        <v>87.1410912907046</v>
      </c>
      <c r="AJ355" s="148" t="n">
        <v>4.81866629928259</v>
      </c>
      <c r="AK355" s="132"/>
      <c r="AL355" s="132"/>
      <c r="AM355" s="132"/>
    </row>
    <row r="356" customFormat="false" ht="15" hidden="true" customHeight="true" outlineLevel="0" collapsed="false">
      <c r="A356" s="147" t="s">
        <v>1089</v>
      </c>
      <c r="B356" s="147" t="n">
        <v>29</v>
      </c>
      <c r="C356" s="147" t="s">
        <v>69</v>
      </c>
      <c r="D356" s="95" t="s">
        <v>452</v>
      </c>
      <c r="E356" s="133" t="n">
        <v>15.6052380458966</v>
      </c>
      <c r="F356" s="133" t="n">
        <v>5.83411539811468</v>
      </c>
      <c r="G356" s="133" t="n">
        <v>29.8228946913501</v>
      </c>
      <c r="H356" s="133" t="n">
        <v>0</v>
      </c>
      <c r="I356" s="133" t="n">
        <v>0</v>
      </c>
      <c r="J356" s="133" t="n">
        <v>0</v>
      </c>
      <c r="K356" s="133" t="n">
        <v>181.25</v>
      </c>
      <c r="L356" s="133" t="n">
        <v>140.584047991548</v>
      </c>
      <c r="M356" s="133" t="n">
        <v>55.6068139014091</v>
      </c>
      <c r="N356" s="133" t="n">
        <v>14.734366133232</v>
      </c>
      <c r="O356" s="133" t="n">
        <v>47.7424715416482</v>
      </c>
      <c r="P356" s="133" t="n">
        <v>213.344000212582</v>
      </c>
      <c r="Q356" s="135" t="n">
        <v>2.76116593165618</v>
      </c>
      <c r="R356" s="135" t="n">
        <v>3.24559041449103</v>
      </c>
      <c r="S356" s="135" t="n">
        <v>1.03904286639005</v>
      </c>
      <c r="T356" s="133" t="n">
        <v>595.989637121583</v>
      </c>
      <c r="U356" s="134" t="n">
        <v>23.4535086809017</v>
      </c>
      <c r="V356" s="134" t="n">
        <v>2.37066065586115</v>
      </c>
      <c r="W356" s="134" t="n">
        <v>10.5936331140041</v>
      </c>
      <c r="X356" s="134" t="n">
        <v>4.4686417213753</v>
      </c>
      <c r="Y356" s="139" t="n">
        <v>0.125792715316039</v>
      </c>
      <c r="Z356" s="133" t="n">
        <v>44.9775</v>
      </c>
      <c r="AA356" s="133" t="n">
        <v>19.8955</v>
      </c>
      <c r="AB356" s="133" t="n">
        <v>35.127</v>
      </c>
      <c r="AC356" s="139" t="n">
        <v>0.297074048955593</v>
      </c>
      <c r="AD356" s="139" t="n">
        <v>0.764548990448865</v>
      </c>
      <c r="AE356" s="139" t="n">
        <v>0.0956873390387416</v>
      </c>
      <c r="AF356" s="133" t="n">
        <v>29.8228946913501</v>
      </c>
      <c r="AG356" s="134" t="n">
        <v>35.7044283666273</v>
      </c>
      <c r="AH356" s="133" t="n">
        <v>149.655058343822</v>
      </c>
      <c r="AI356" s="133" t="n">
        <v>180.307299209425</v>
      </c>
      <c r="AJ356" s="148" t="n">
        <v>28.960492073395</v>
      </c>
      <c r="AK356" s="132"/>
      <c r="AL356" s="132"/>
      <c r="AM356" s="132"/>
    </row>
    <row r="357" customFormat="false" ht="15" hidden="true" customHeight="true" outlineLevel="0" collapsed="false">
      <c r="A357" s="147" t="s">
        <v>1090</v>
      </c>
      <c r="B357" s="147" t="n">
        <v>27</v>
      </c>
      <c r="C357" s="147" t="s">
        <v>69</v>
      </c>
      <c r="D357" s="95" t="s">
        <v>507</v>
      </c>
      <c r="E357" s="133" t="n">
        <v>10.0108630116892</v>
      </c>
      <c r="F357" s="133" t="n">
        <v>8.12710994363105</v>
      </c>
      <c r="G357" s="133" t="n">
        <v>28.7951478110918</v>
      </c>
      <c r="H357" s="133" t="n">
        <v>0</v>
      </c>
      <c r="I357" s="133" t="n">
        <v>0</v>
      </c>
      <c r="J357" s="133" t="n">
        <v>0.420289870563079</v>
      </c>
      <c r="K357" s="133" t="n">
        <v>145</v>
      </c>
      <c r="L357" s="133" t="n">
        <v>168.270003463935</v>
      </c>
      <c r="M357" s="133" t="n">
        <v>72.8822588086563</v>
      </c>
      <c r="N357" s="133" t="n">
        <v>11.3594436066049</v>
      </c>
      <c r="O357" s="133" t="n">
        <v>55.2934810696508</v>
      </c>
      <c r="P357" s="133" t="n">
        <v>103.972689317795</v>
      </c>
      <c r="Q357" s="135" t="n">
        <v>4.52372640881315</v>
      </c>
      <c r="R357" s="135" t="n">
        <v>5.05060830304879</v>
      </c>
      <c r="S357" s="135" t="n">
        <v>1.54181713471438</v>
      </c>
      <c r="T357" s="133" t="n">
        <v>734.993223781383</v>
      </c>
      <c r="U357" s="134" t="n">
        <v>21.9642381654996</v>
      </c>
      <c r="V357" s="134" t="n">
        <v>3.43200916984039</v>
      </c>
      <c r="W357" s="134" t="n">
        <v>6.45347726800104</v>
      </c>
      <c r="X357" s="134" t="n">
        <v>1.88037879522949</v>
      </c>
      <c r="Y357" s="139" t="n">
        <v>0.091002044989775</v>
      </c>
      <c r="Z357" s="133" t="n">
        <v>41.98</v>
      </c>
      <c r="AA357" s="133" t="n">
        <v>29.01</v>
      </c>
      <c r="AB357" s="133" t="n">
        <v>29.01</v>
      </c>
      <c r="AC357" s="139" t="n">
        <v>0.339752475633974</v>
      </c>
      <c r="AD357" s="139" t="n">
        <v>0.710077079902445</v>
      </c>
      <c r="AE357" s="139" t="n">
        <v>0.0752271095016697</v>
      </c>
      <c r="AF357" s="133" t="n">
        <v>28.7951478110918</v>
      </c>
      <c r="AG357" s="134" t="n">
        <v>-2.96050080503692</v>
      </c>
      <c r="AH357" s="133" t="n">
        <v>43.4783432383282</v>
      </c>
      <c r="AI357" s="133" t="n">
        <v>52.3835460702749</v>
      </c>
      <c r="AJ357" s="148" t="n">
        <v>-3.30338917143149</v>
      </c>
      <c r="AK357" s="132"/>
      <c r="AL357" s="132"/>
      <c r="AM357" s="132"/>
    </row>
    <row r="358" customFormat="false" ht="15" hidden="true" customHeight="true" outlineLevel="0" collapsed="false">
      <c r="A358" s="147" t="s">
        <v>1091</v>
      </c>
      <c r="B358" s="147" t="n">
        <v>34</v>
      </c>
      <c r="C358" s="147" t="s">
        <v>69</v>
      </c>
      <c r="D358" s="95" t="s">
        <v>516</v>
      </c>
      <c r="E358" s="133" t="n">
        <v>0.571148230487293</v>
      </c>
      <c r="F358" s="133" t="n">
        <v>0.878207054016705</v>
      </c>
      <c r="G358" s="133" t="n">
        <v>14.7111573934988</v>
      </c>
      <c r="H358" s="133" t="n">
        <v>0</v>
      </c>
      <c r="I358" s="133" t="n">
        <v>0</v>
      </c>
      <c r="J358" s="133" t="n">
        <v>0.7950779607042</v>
      </c>
      <c r="K358" s="133" t="n">
        <v>14.5</v>
      </c>
      <c r="L358" s="133" t="n">
        <v>13.303230487292</v>
      </c>
      <c r="M358" s="133" t="n">
        <v>7.08103602115004</v>
      </c>
      <c r="N358" s="133" t="n">
        <v>3.04253710268582</v>
      </c>
      <c r="O358" s="133" t="n">
        <v>5.91662050111158</v>
      </c>
      <c r="P358" s="133" t="n">
        <v>11.8314545154119</v>
      </c>
      <c r="Q358" s="135" t="n">
        <v>4.39512580623106</v>
      </c>
      <c r="R358" s="135" t="n">
        <v>5.02281711902819</v>
      </c>
      <c r="S358" s="135" t="n">
        <v>1.32550696471749</v>
      </c>
      <c r="T358" s="133" t="n">
        <v>784.684538574845</v>
      </c>
      <c r="U358" s="134" t="n">
        <v>4.0860042062338</v>
      </c>
      <c r="V358" s="134" t="n">
        <v>3.67238513862098</v>
      </c>
      <c r="W358" s="134" t="n">
        <v>7.34366142335911</v>
      </c>
      <c r="X358" s="134" t="n">
        <v>1.99969805621115</v>
      </c>
      <c r="Y358" s="139" t="n">
        <v>0.108252996581917</v>
      </c>
      <c r="Z358" s="133" t="n">
        <v>35.864114102964</v>
      </c>
      <c r="AA358" s="133" t="n">
        <v>20.7309164178957</v>
      </c>
      <c r="AB358" s="133" t="n">
        <v>43.4049694791404</v>
      </c>
      <c r="AC358" s="139" t="n">
        <v>0.260958596343664</v>
      </c>
      <c r="AD358" s="139" t="n">
        <v>0.750360353579488</v>
      </c>
      <c r="AE358" s="139" t="n">
        <v>0.163838493125245</v>
      </c>
      <c r="AF358" s="133" t="n">
        <v>0</v>
      </c>
      <c r="AG358" s="134" t="n">
        <v>-0.0660431648686858</v>
      </c>
      <c r="AH358" s="133" t="n">
        <v>46.8956209806614</v>
      </c>
      <c r="AI358" s="133" t="n">
        <v>56.5007481694716</v>
      </c>
      <c r="AJ358" s="148" t="n">
        <v>-4.07905516476664</v>
      </c>
      <c r="AK358" s="132"/>
      <c r="AL358" s="132"/>
      <c r="AM358" s="132"/>
    </row>
    <row r="359" customFormat="false" ht="15" hidden="true" customHeight="true" outlineLevel="0" collapsed="false">
      <c r="A359" s="147" t="s">
        <v>1092</v>
      </c>
      <c r="B359" s="147" t="n">
        <v>29</v>
      </c>
      <c r="C359" s="147" t="s">
        <v>69</v>
      </c>
      <c r="D359" s="95" t="s">
        <v>507</v>
      </c>
      <c r="E359" s="133" t="n">
        <v>3.48840662436939</v>
      </c>
      <c r="F359" s="133" t="n">
        <v>2.66042367387518</v>
      </c>
      <c r="G359" s="133" t="n">
        <v>63.7792367794886</v>
      </c>
      <c r="H359" s="133" t="n">
        <v>0</v>
      </c>
      <c r="I359" s="133" t="n">
        <v>17.7226194871107</v>
      </c>
      <c r="J359" s="133" t="n">
        <v>2.51438075662343</v>
      </c>
      <c r="K359" s="133" t="n">
        <v>58</v>
      </c>
      <c r="L359" s="133" t="n">
        <v>50.8398885617477</v>
      </c>
      <c r="M359" s="133" t="n">
        <v>21.2290561417743</v>
      </c>
      <c r="N359" s="133" t="n">
        <v>3.86204903835092</v>
      </c>
      <c r="O359" s="133" t="n">
        <v>19.7088903265865</v>
      </c>
      <c r="P359" s="133" t="n">
        <v>55.3569868685819</v>
      </c>
      <c r="Q359" s="135" t="n">
        <v>3.29416388406842</v>
      </c>
      <c r="R359" s="135" t="n">
        <v>4.20257959135546</v>
      </c>
      <c r="S359" s="135" t="n">
        <v>1.21635825669542</v>
      </c>
      <c r="T359" s="133" t="n">
        <v>639.804559820063</v>
      </c>
      <c r="U359" s="134" t="n">
        <v>3.67061116923907</v>
      </c>
      <c r="V359" s="134" t="n">
        <v>3.05827608515997</v>
      </c>
      <c r="W359" s="134" t="n">
        <v>8.58987727271098</v>
      </c>
      <c r="X359" s="134" t="n">
        <v>2.80873179318003</v>
      </c>
      <c r="Y359" s="139" t="n">
        <v>0.120971858342194</v>
      </c>
      <c r="Z359" s="133" t="n">
        <v>41.9074190741907</v>
      </c>
      <c r="AA359" s="133" t="n">
        <v>19.2611926119261</v>
      </c>
      <c r="AB359" s="133" t="n">
        <v>38.8313883138831</v>
      </c>
      <c r="AC359" s="139" t="n">
        <v>0.302729613349235</v>
      </c>
      <c r="AD359" s="139" t="n">
        <v>0.739573268287533</v>
      </c>
      <c r="AE359" s="139" t="n">
        <v>0.0625352540215645</v>
      </c>
      <c r="AF359" s="133" t="n">
        <v>0</v>
      </c>
      <c r="AG359" s="134" t="n">
        <v>7.61227117869689</v>
      </c>
      <c r="AH359" s="133" t="n">
        <v>91.9517556836692</v>
      </c>
      <c r="AI359" s="133" t="n">
        <v>110.78524781165</v>
      </c>
      <c r="AJ359" s="148" t="n">
        <v>1.98042311456474</v>
      </c>
      <c r="AK359" s="132"/>
      <c r="AL359" s="132"/>
      <c r="AM359" s="132"/>
    </row>
    <row r="360" customFormat="false" ht="15" hidden="true" customHeight="true" outlineLevel="0" collapsed="false">
      <c r="A360" s="147" t="s">
        <v>1093</v>
      </c>
      <c r="B360" s="147" t="n">
        <v>28</v>
      </c>
      <c r="C360" s="147" t="s">
        <v>69</v>
      </c>
      <c r="D360" s="95" t="s">
        <v>493</v>
      </c>
      <c r="E360" s="133" t="n">
        <v>3.51995292026866</v>
      </c>
      <c r="F360" s="133" t="n">
        <v>5.32848313690658</v>
      </c>
      <c r="G360" s="133" t="n">
        <v>32.4715332434381</v>
      </c>
      <c r="H360" s="133" t="n">
        <v>0</v>
      </c>
      <c r="I360" s="133" t="n">
        <v>1.96040560115886</v>
      </c>
      <c r="J360" s="133" t="n">
        <v>1.65595431336491</v>
      </c>
      <c r="K360" s="133" t="n">
        <v>72.5</v>
      </c>
      <c r="L360" s="133" t="n">
        <v>71.1639763995101</v>
      </c>
      <c r="M360" s="133" t="n">
        <v>28.2541139714821</v>
      </c>
      <c r="N360" s="133" t="n">
        <v>9.03861689090983</v>
      </c>
      <c r="O360" s="133" t="n">
        <v>18.7089462859287</v>
      </c>
      <c r="P360" s="133" t="n">
        <v>69.6378119515116</v>
      </c>
      <c r="Q360" s="135" t="n">
        <v>3.50740725163226</v>
      </c>
      <c r="R360" s="135" t="n">
        <v>3.66151021337596</v>
      </c>
      <c r="S360" s="135" t="n">
        <v>1.23962651979916</v>
      </c>
      <c r="T360" s="133" t="n">
        <v>721.053694858048</v>
      </c>
      <c r="U360" s="134" t="n">
        <v>9.06402911371351</v>
      </c>
      <c r="V360" s="134" t="n">
        <v>2.32248988377046</v>
      </c>
      <c r="W360" s="134" t="n">
        <v>8.64469389742903</v>
      </c>
      <c r="X360" s="134" t="n">
        <v>3.72216643776926</v>
      </c>
      <c r="Y360" s="139" t="n">
        <v>0.115899322378588</v>
      </c>
      <c r="Z360" s="133" t="n">
        <v>50.8515</v>
      </c>
      <c r="AA360" s="133" t="n">
        <v>20.522</v>
      </c>
      <c r="AB360" s="133" t="n">
        <v>28.6265</v>
      </c>
      <c r="AC360" s="139" t="n">
        <v>0.315457160298958</v>
      </c>
      <c r="AD360" s="139" t="n">
        <v>0.762285370156877</v>
      </c>
      <c r="AE360" s="139" t="n">
        <v>0.153291036077961</v>
      </c>
      <c r="AF360" s="133" t="n">
        <v>0</v>
      </c>
      <c r="AG360" s="134" t="n">
        <v>7.60837087725851</v>
      </c>
      <c r="AH360" s="133" t="n">
        <v>121.74876329192</v>
      </c>
      <c r="AI360" s="133" t="n">
        <v>146.685256978217</v>
      </c>
      <c r="AJ360" s="148" t="n">
        <v>2.3864024525174</v>
      </c>
      <c r="AK360" s="132"/>
      <c r="AL360" s="132"/>
      <c r="AM360" s="132"/>
    </row>
    <row r="361" customFormat="false" ht="15" hidden="true" customHeight="true" outlineLevel="0" collapsed="false">
      <c r="A361" s="147" t="s">
        <v>212</v>
      </c>
      <c r="B361" s="147" t="n">
        <v>27</v>
      </c>
      <c r="C361" s="147" t="s">
        <v>69</v>
      </c>
      <c r="D361" s="95" t="s">
        <v>462</v>
      </c>
      <c r="E361" s="133" t="n">
        <v>12.5169934691392</v>
      </c>
      <c r="F361" s="133" t="n">
        <v>9.87080073952002</v>
      </c>
      <c r="G361" s="133" t="n">
        <v>33.3966433013417</v>
      </c>
      <c r="H361" s="133" t="n">
        <v>0</v>
      </c>
      <c r="I361" s="133" t="n">
        <v>0</v>
      </c>
      <c r="J361" s="133" t="n">
        <v>0</v>
      </c>
      <c r="K361" s="133" t="n">
        <v>203</v>
      </c>
      <c r="L361" s="133" t="n">
        <v>202.815016670854</v>
      </c>
      <c r="M361" s="133" t="n">
        <v>79.570279315541</v>
      </c>
      <c r="N361" s="133" t="n">
        <v>19.3340686532476</v>
      </c>
      <c r="O361" s="133" t="n">
        <v>57.6342072720732</v>
      </c>
      <c r="P361" s="133" t="n">
        <v>172.051782632326</v>
      </c>
      <c r="Q361" s="135" t="n">
        <v>3.52774637359541</v>
      </c>
      <c r="R361" s="135" t="n">
        <v>3.6247717582882</v>
      </c>
      <c r="S361" s="135" t="n">
        <v>1.28300110316713</v>
      </c>
      <c r="T361" s="133" t="n">
        <v>704.336518103341</v>
      </c>
      <c r="U361" s="134" t="n">
        <v>24.9399083742486</v>
      </c>
      <c r="V361" s="134" t="n">
        <v>2.55521115984561</v>
      </c>
      <c r="W361" s="134" t="n">
        <v>7.62791154527554</v>
      </c>
      <c r="X361" s="134" t="n">
        <v>2.98523725363521</v>
      </c>
      <c r="Y361" s="139" t="n">
        <v>0.0979055483942152</v>
      </c>
      <c r="Z361" s="133" t="n">
        <v>60.2855</v>
      </c>
      <c r="AA361" s="133" t="n">
        <v>18.8305</v>
      </c>
      <c r="AB361" s="133" t="n">
        <v>20.884</v>
      </c>
      <c r="AC361" s="139" t="n">
        <v>0.314239343517422</v>
      </c>
      <c r="AD361" s="139" t="n">
        <v>0.750176588485594</v>
      </c>
      <c r="AE361" s="139" t="n">
        <v>0.153472833428937</v>
      </c>
      <c r="AF361" s="133" t="n">
        <v>33.3966433013417</v>
      </c>
      <c r="AG361" s="134" t="n">
        <v>20.7941566907833</v>
      </c>
      <c r="AH361" s="133" t="n">
        <v>106.597206499128</v>
      </c>
      <c r="AI361" s="133" t="n">
        <v>128.430369276058</v>
      </c>
      <c r="AJ361" s="148" t="n">
        <v>13.8590149219189</v>
      </c>
      <c r="AK361" s="132" t="s">
        <v>48</v>
      </c>
      <c r="AL361" s="132" t="n">
        <v>12</v>
      </c>
      <c r="AM361" s="132" t="n">
        <v>2</v>
      </c>
    </row>
    <row r="362" customFormat="false" ht="15" hidden="true" customHeight="true" outlineLevel="0" collapsed="false">
      <c r="A362" s="147" t="s">
        <v>1094</v>
      </c>
      <c r="B362" s="147" t="n">
        <v>33</v>
      </c>
      <c r="C362" s="147" t="s">
        <v>69</v>
      </c>
      <c r="D362" s="95" t="s">
        <v>469</v>
      </c>
      <c r="E362" s="133" t="n">
        <v>3.54899955214359</v>
      </c>
      <c r="F362" s="133" t="n">
        <v>3.74019910693774</v>
      </c>
      <c r="G362" s="133" t="n">
        <v>65.4946364982013</v>
      </c>
      <c r="H362" s="133" t="n">
        <v>0</v>
      </c>
      <c r="I362" s="133" t="n">
        <v>22.2014926851632</v>
      </c>
      <c r="J362" s="133" t="n">
        <v>3.73994766669574</v>
      </c>
      <c r="K362" s="133" t="n">
        <v>58</v>
      </c>
      <c r="L362" s="133" t="n">
        <v>38.738121832102</v>
      </c>
      <c r="M362" s="133" t="n">
        <v>18.430005554391</v>
      </c>
      <c r="N362" s="133" t="n">
        <v>3.9534719511993</v>
      </c>
      <c r="O362" s="133" t="n">
        <v>23.2682384333535</v>
      </c>
      <c r="P362" s="133" t="n">
        <v>66.3408113706019</v>
      </c>
      <c r="Q362" s="135" t="n">
        <v>2.85982844809516</v>
      </c>
      <c r="R362" s="135" t="n">
        <v>3.26245081805975</v>
      </c>
      <c r="S362" s="135" t="n">
        <v>1.06907517699061</v>
      </c>
      <c r="T362" s="133" t="n">
        <v>573.551318432577</v>
      </c>
      <c r="U362" s="134" t="n">
        <v>3.44404324271118</v>
      </c>
      <c r="V362" s="134" t="n">
        <v>3.61058872241692</v>
      </c>
      <c r="W362" s="134" t="n">
        <v>10.2942638333693</v>
      </c>
      <c r="X362" s="134" t="n">
        <v>2.85113166433376</v>
      </c>
      <c r="Y362" s="139" t="n">
        <v>0.161226114725812</v>
      </c>
      <c r="Z362" s="133" t="n">
        <v>56.4491289825797</v>
      </c>
      <c r="AA362" s="133" t="n">
        <v>15.1273025460509</v>
      </c>
      <c r="AB362" s="133" t="n">
        <v>28.4235684713694</v>
      </c>
      <c r="AC362" s="139" t="n">
        <v>0.263512412013597</v>
      </c>
      <c r="AD362" s="139" t="n">
        <v>0.750631983634883</v>
      </c>
      <c r="AE362" s="139" t="n">
        <v>0.102307196084368</v>
      </c>
      <c r="AF362" s="133" t="n">
        <v>0</v>
      </c>
      <c r="AG362" s="134" t="n">
        <v>10.719570894977</v>
      </c>
      <c r="AH362" s="133" t="n">
        <v>122.25998247797</v>
      </c>
      <c r="AI362" s="133" t="n">
        <v>147.301183708397</v>
      </c>
      <c r="AJ362" s="148" t="n">
        <v>4.82781731735304</v>
      </c>
      <c r="AK362" s="132"/>
      <c r="AL362" s="132"/>
      <c r="AM362" s="132"/>
    </row>
    <row r="363" customFormat="false" ht="15" hidden="true" customHeight="true" outlineLevel="0" collapsed="false">
      <c r="A363" s="147" t="s">
        <v>1095</v>
      </c>
      <c r="B363" s="147" t="n">
        <v>28</v>
      </c>
      <c r="C363" s="147" t="s">
        <v>430</v>
      </c>
      <c r="D363" s="95" t="s">
        <v>456</v>
      </c>
      <c r="E363" s="133" t="n">
        <v>8.2550892283045</v>
      </c>
      <c r="F363" s="133" t="n">
        <v>5.65358766773271</v>
      </c>
      <c r="G363" s="133" t="n">
        <v>37.6394857128655</v>
      </c>
      <c r="H363" s="133" t="n">
        <v>0</v>
      </c>
      <c r="I363" s="133" t="n">
        <v>0.547858952594039</v>
      </c>
      <c r="J363" s="133" t="n">
        <v>0.561290308766758</v>
      </c>
      <c r="K363" s="133" t="n">
        <v>145</v>
      </c>
      <c r="L363" s="133" t="n">
        <v>169.609721159554</v>
      </c>
      <c r="M363" s="133" t="n">
        <v>62.611774688098</v>
      </c>
      <c r="N363" s="133" t="n">
        <v>14.0570511159335</v>
      </c>
      <c r="O363" s="133" t="n">
        <v>36.9270332597865</v>
      </c>
      <c r="P363" s="133" t="n">
        <v>98.672897442776</v>
      </c>
      <c r="Q363" s="135" t="n">
        <v>3.88624808408884</v>
      </c>
      <c r="R363" s="135" t="n">
        <v>4.67241764812442</v>
      </c>
      <c r="S363" s="135" t="n">
        <v>1.42439140978855</v>
      </c>
      <c r="T363" s="133" t="n">
        <v>783.865990770225</v>
      </c>
      <c r="U363" s="134" t="n">
        <v>16.3508279341069</v>
      </c>
      <c r="V363" s="134" t="n">
        <v>2.29202275405572</v>
      </c>
      <c r="W363" s="134" t="n">
        <v>6.12452466886196</v>
      </c>
      <c r="X363" s="134" t="n">
        <v>2.67210465429484</v>
      </c>
      <c r="Y363" s="139" t="n">
        <v>0.0905640550341184</v>
      </c>
      <c r="Z363" s="133" t="n">
        <v>45.622</v>
      </c>
      <c r="AA363" s="133" t="n">
        <v>22.732</v>
      </c>
      <c r="AB363" s="133" t="n">
        <v>31.646</v>
      </c>
      <c r="AC363" s="139" t="n">
        <v>0.333961840324318</v>
      </c>
      <c r="AD363" s="139" t="n">
        <v>0.747741072233328</v>
      </c>
      <c r="AE363" s="139" t="n">
        <v>0.092572464686361</v>
      </c>
      <c r="AF363" s="133" t="n">
        <v>23.9041897290685</v>
      </c>
      <c r="AG363" s="134" t="n">
        <v>8.44103389309278</v>
      </c>
      <c r="AH363" s="133" t="n">
        <v>71.978829680011</v>
      </c>
      <c r="AI363" s="133" t="n">
        <v>86.7214815421819</v>
      </c>
      <c r="AJ363" s="148" t="n">
        <v>1.86462696257468</v>
      </c>
      <c r="AK363" s="132"/>
      <c r="AL363" s="132"/>
      <c r="AM363" s="132"/>
    </row>
    <row r="364" customFormat="false" ht="15" hidden="true" customHeight="true" outlineLevel="0" collapsed="false">
      <c r="A364" s="147" t="s">
        <v>1096</v>
      </c>
      <c r="B364" s="147" t="n">
        <v>32</v>
      </c>
      <c r="C364" s="147" t="s">
        <v>69</v>
      </c>
      <c r="D364" s="95" t="s">
        <v>478</v>
      </c>
      <c r="E364" s="133" t="n">
        <v>3.35697033589663</v>
      </c>
      <c r="F364" s="133" t="n">
        <v>3.29697356411868</v>
      </c>
      <c r="G364" s="133" t="n">
        <v>47.2004874867288</v>
      </c>
      <c r="H364" s="133" t="n">
        <v>4.5</v>
      </c>
      <c r="I364" s="133" t="n">
        <v>12.7000988128347</v>
      </c>
      <c r="J364" s="133" t="n">
        <v>1.77383018564451</v>
      </c>
      <c r="K364" s="133" t="n">
        <v>65.25</v>
      </c>
      <c r="L364" s="133" t="n">
        <v>59.7631417823816</v>
      </c>
      <c r="M364" s="133" t="n">
        <v>24.0740994957691</v>
      </c>
      <c r="N364" s="133" t="n">
        <v>7.36173853339535</v>
      </c>
      <c r="O364" s="133" t="n">
        <v>17.5734989707688</v>
      </c>
      <c r="P364" s="133" t="n">
        <v>70.4602755593205</v>
      </c>
      <c r="Q364" s="135" t="n">
        <v>3.32056544769229</v>
      </c>
      <c r="R364" s="135" t="n">
        <v>3.761141425299</v>
      </c>
      <c r="S364" s="135" t="n">
        <v>1.1852358736115</v>
      </c>
      <c r="T364" s="133" t="n">
        <v>695.709566027688</v>
      </c>
      <c r="U364" s="134" t="n">
        <v>5.5368419833933</v>
      </c>
      <c r="V364" s="134" t="n">
        <v>2.42393089251984</v>
      </c>
      <c r="W364" s="134" t="n">
        <v>9.71865869783732</v>
      </c>
      <c r="X364" s="134" t="n">
        <v>4.0094619561262</v>
      </c>
      <c r="Y364" s="139" t="n">
        <v>0.127607542322735</v>
      </c>
      <c r="Z364" s="133" t="n">
        <v>44.710052899471</v>
      </c>
      <c r="AA364" s="133" t="n">
        <v>15.1243487565124</v>
      </c>
      <c r="AB364" s="133" t="n">
        <v>40.1655983440166</v>
      </c>
      <c r="AC364" s="139" t="n">
        <v>0.315773582538675</v>
      </c>
      <c r="AD364" s="139" t="n">
        <v>0.761166354904094</v>
      </c>
      <c r="AE364" s="139" t="n">
        <v>0.105755637955203</v>
      </c>
      <c r="AF364" s="133" t="n">
        <v>0</v>
      </c>
      <c r="AG364" s="134" t="n">
        <v>8.35131431449687</v>
      </c>
      <c r="AH364" s="133" t="n">
        <v>132.199775362507</v>
      </c>
      <c r="AI364" s="133" t="n">
        <v>159.276837786153</v>
      </c>
      <c r="AJ364" s="148" t="n">
        <v>5.0169402424489</v>
      </c>
      <c r="AK364" s="132"/>
      <c r="AL364" s="132"/>
      <c r="AM364" s="132"/>
    </row>
    <row r="365" customFormat="false" ht="15" hidden="true" customHeight="true" outlineLevel="0" collapsed="false">
      <c r="A365" s="147" t="s">
        <v>1097</v>
      </c>
      <c r="B365" s="147" t="n">
        <v>25</v>
      </c>
      <c r="C365" s="147" t="s">
        <v>69</v>
      </c>
      <c r="D365" s="95" t="s">
        <v>478</v>
      </c>
      <c r="E365" s="133" t="n">
        <v>10.2366612036411</v>
      </c>
      <c r="F365" s="133" t="n">
        <v>7.17252973768716</v>
      </c>
      <c r="G365" s="133" t="n">
        <v>25.4996255626223</v>
      </c>
      <c r="H365" s="133" t="n">
        <v>0</v>
      </c>
      <c r="I365" s="133" t="n">
        <v>0.173684210526316</v>
      </c>
      <c r="J365" s="133" t="n">
        <v>0</v>
      </c>
      <c r="K365" s="133" t="n">
        <v>159.5</v>
      </c>
      <c r="L365" s="133" t="n">
        <v>150.320844618491</v>
      </c>
      <c r="M365" s="133" t="n">
        <v>55.0582637377077</v>
      </c>
      <c r="N365" s="133" t="n">
        <v>10.3733013253204</v>
      </c>
      <c r="O365" s="133" t="n">
        <v>28.9484407697116</v>
      </c>
      <c r="P365" s="133" t="n">
        <v>178.974515928649</v>
      </c>
      <c r="Q365" s="135" t="n">
        <v>3.10673588488633</v>
      </c>
      <c r="R365" s="135" t="n">
        <v>3.07124883986239</v>
      </c>
      <c r="S365" s="135" t="n">
        <v>1.12394536293544</v>
      </c>
      <c r="T365" s="133" t="n">
        <v>637.481283024664</v>
      </c>
      <c r="U365" s="134" t="n">
        <v>24.6693538241709</v>
      </c>
      <c r="V365" s="134" t="n">
        <v>1.63345433810285</v>
      </c>
      <c r="W365" s="134" t="n">
        <v>10.0988755069457</v>
      </c>
      <c r="X365" s="134" t="n">
        <v>6.18252697450661</v>
      </c>
      <c r="Y365" s="139" t="n">
        <v>0.138438525107218</v>
      </c>
      <c r="Z365" s="133" t="n">
        <v>51.5667108322292</v>
      </c>
      <c r="AA365" s="133" t="n">
        <v>19.6770080747981</v>
      </c>
      <c r="AB365" s="133" t="n">
        <v>28.7562810929727</v>
      </c>
      <c r="AC365" s="139" t="n">
        <v>0.340701411690048</v>
      </c>
      <c r="AD365" s="139" t="n">
        <v>0.735429100577368</v>
      </c>
      <c r="AE365" s="139" t="n">
        <v>0.0856546035529094</v>
      </c>
      <c r="AF365" s="133" t="n">
        <v>25.4996255626223</v>
      </c>
      <c r="AG365" s="134" t="n">
        <v>24.6211864409881</v>
      </c>
      <c r="AH365" s="133" t="n">
        <v>167.243202828475</v>
      </c>
      <c r="AI365" s="133" t="n">
        <v>201.497834733103</v>
      </c>
      <c r="AJ365" s="148" t="n">
        <v>18.5169785273526</v>
      </c>
      <c r="AK365" s="132"/>
      <c r="AL365" s="132"/>
      <c r="AM365" s="132"/>
    </row>
    <row r="366" customFormat="false" ht="15" hidden="true" customHeight="true" outlineLevel="0" collapsed="false">
      <c r="A366" s="147" t="s">
        <v>1098</v>
      </c>
      <c r="B366" s="147" t="n">
        <v>26</v>
      </c>
      <c r="C366" s="147" t="s">
        <v>69</v>
      </c>
      <c r="D366" s="95" t="s">
        <v>503</v>
      </c>
      <c r="E366" s="133" t="n">
        <v>9.35543856916682</v>
      </c>
      <c r="F366" s="133" t="n">
        <v>8.61827400221388</v>
      </c>
      <c r="G366" s="133" t="n">
        <v>31.2361538392942</v>
      </c>
      <c r="H366" s="133" t="n">
        <v>0</v>
      </c>
      <c r="I366" s="133" t="n">
        <v>0</v>
      </c>
      <c r="J366" s="133" t="n">
        <v>0</v>
      </c>
      <c r="K366" s="133" t="n">
        <v>174</v>
      </c>
      <c r="L366" s="133" t="n">
        <v>174.72323679624</v>
      </c>
      <c r="M366" s="133" t="n">
        <v>72.8499670220155</v>
      </c>
      <c r="N366" s="133" t="n">
        <v>14.4372783868022</v>
      </c>
      <c r="O366" s="133" t="n">
        <v>47.2529617566047</v>
      </c>
      <c r="P366" s="133" t="n">
        <v>151.304588523629</v>
      </c>
      <c r="Q366" s="135" t="n">
        <v>3.76810174251804</v>
      </c>
      <c r="R366" s="135" t="n">
        <v>3.91499109744068</v>
      </c>
      <c r="S366" s="135" t="n">
        <v>1.27572527903934</v>
      </c>
      <c r="T366" s="133" t="n">
        <v>713.478424255698</v>
      </c>
      <c r="U366" s="134" t="n">
        <v>22.8151072061997</v>
      </c>
      <c r="V366" s="134" t="n">
        <v>2.44411871154852</v>
      </c>
      <c r="W366" s="134" t="n">
        <v>7.82609940639461</v>
      </c>
      <c r="X366" s="134" t="n">
        <v>3.20201280298543</v>
      </c>
      <c r="Y366" s="139" t="n">
        <v>0.0897103036402435</v>
      </c>
      <c r="Z366" s="133" t="n">
        <v>49.356733918348</v>
      </c>
      <c r="AA366" s="133" t="n">
        <v>23.1475786894672</v>
      </c>
      <c r="AB366" s="133" t="n">
        <v>27.4956873921848</v>
      </c>
      <c r="AC366" s="139" t="n">
        <v>0.320789174568507</v>
      </c>
      <c r="AD366" s="139" t="n">
        <v>0.718545858345606</v>
      </c>
      <c r="AE366" s="139" t="n">
        <v>0.102137481501085</v>
      </c>
      <c r="AF366" s="133" t="n">
        <v>31.2361538392942</v>
      </c>
      <c r="AG366" s="134" t="n">
        <v>12.6649496876232</v>
      </c>
      <c r="AH366" s="133" t="n">
        <v>102.235318021641</v>
      </c>
      <c r="AI366" s="133" t="n">
        <v>123.175081953784</v>
      </c>
      <c r="AJ366" s="148" t="n">
        <v>9.40406249977528</v>
      </c>
      <c r="AK366" s="132"/>
      <c r="AL366" s="132"/>
      <c r="AM366" s="132"/>
    </row>
    <row r="367" customFormat="false" ht="15" hidden="true" customHeight="true" outlineLevel="0" collapsed="false">
      <c r="A367" s="147" t="s">
        <v>280</v>
      </c>
      <c r="B367" s="147" t="n">
        <v>29</v>
      </c>
      <c r="C367" s="147" t="s">
        <v>69</v>
      </c>
      <c r="D367" s="95" t="s">
        <v>512</v>
      </c>
      <c r="E367" s="133" t="n">
        <v>13.3462451164972</v>
      </c>
      <c r="F367" s="133" t="n">
        <v>8.04083797937971</v>
      </c>
      <c r="G367" s="133" t="n">
        <v>27.7115539072259</v>
      </c>
      <c r="H367" s="133" t="n">
        <v>0</v>
      </c>
      <c r="I367" s="133" t="n">
        <v>0</v>
      </c>
      <c r="J367" s="133" t="n">
        <v>0</v>
      </c>
      <c r="K367" s="133" t="n">
        <v>174</v>
      </c>
      <c r="L367" s="133" t="n">
        <v>161.140015617171</v>
      </c>
      <c r="M367" s="133" t="n">
        <v>69.2708836972177</v>
      </c>
      <c r="N367" s="133" t="n">
        <v>26.820815735105</v>
      </c>
      <c r="O367" s="133" t="n">
        <v>34.4993159845068</v>
      </c>
      <c r="P367" s="133" t="n">
        <v>172.142446251179</v>
      </c>
      <c r="Q367" s="135" t="n">
        <v>3.58297674295954</v>
      </c>
      <c r="R367" s="135" t="n">
        <v>3.50142533427957</v>
      </c>
      <c r="S367" s="135" t="n">
        <v>1.12436397472228</v>
      </c>
      <c r="T367" s="133" t="n">
        <v>701.712362983652</v>
      </c>
      <c r="U367" s="134" t="n">
        <v>24.7665408406678</v>
      </c>
      <c r="V367" s="134" t="n">
        <v>1.78444737850897</v>
      </c>
      <c r="W367" s="134" t="n">
        <v>8.90391963368168</v>
      </c>
      <c r="X367" s="134" t="n">
        <v>4.9897350523844</v>
      </c>
      <c r="Y367" s="139" t="n">
        <v>0.138627615973146</v>
      </c>
      <c r="Z367" s="133" t="n">
        <v>48.369</v>
      </c>
      <c r="AA367" s="133" t="n">
        <v>19.581</v>
      </c>
      <c r="AB367" s="133" t="n">
        <v>32.05</v>
      </c>
      <c r="AC367" s="139" t="n">
        <v>0.296604166339863</v>
      </c>
      <c r="AD367" s="139" t="n">
        <v>0.748546136990899</v>
      </c>
      <c r="AE367" s="139" t="n">
        <v>0.174459465711175</v>
      </c>
      <c r="AF367" s="133" t="n">
        <v>27.7115539072259</v>
      </c>
      <c r="AG367" s="134" t="n">
        <v>16.6381842728845</v>
      </c>
      <c r="AH367" s="133" t="n">
        <v>138.459474186528</v>
      </c>
      <c r="AI367" s="133" t="n">
        <v>166.818643598227</v>
      </c>
      <c r="AJ367" s="148" t="n">
        <v>17.8389578557911</v>
      </c>
      <c r="AK367" s="132" t="s">
        <v>50</v>
      </c>
      <c r="AL367" s="132" t="n">
        <v>23</v>
      </c>
      <c r="AM367" s="132" t="s">
        <v>464</v>
      </c>
    </row>
    <row r="368" customFormat="false" ht="15" hidden="true" customHeight="true" outlineLevel="0" collapsed="false">
      <c r="A368" s="147" t="s">
        <v>1099</v>
      </c>
      <c r="B368" s="147" t="n">
        <v>27</v>
      </c>
      <c r="C368" s="147" t="s">
        <v>69</v>
      </c>
      <c r="D368" s="95" t="s">
        <v>446</v>
      </c>
      <c r="E368" s="133" t="n">
        <v>9.61645272977703</v>
      </c>
      <c r="F368" s="133" t="n">
        <v>10.7051287583935</v>
      </c>
      <c r="G368" s="133" t="n">
        <v>29.8111959655143</v>
      </c>
      <c r="H368" s="133" t="n">
        <v>0</v>
      </c>
      <c r="I368" s="133" t="n">
        <v>0</v>
      </c>
      <c r="J368" s="133" t="n">
        <v>0</v>
      </c>
      <c r="K368" s="133" t="n">
        <v>181.25</v>
      </c>
      <c r="L368" s="133" t="n">
        <v>173.034713706893</v>
      </c>
      <c r="M368" s="133" t="n">
        <v>81.4941463537849</v>
      </c>
      <c r="N368" s="133" t="n">
        <v>25.2249987200039</v>
      </c>
      <c r="O368" s="133" t="n">
        <v>61.7674297754614</v>
      </c>
      <c r="P368" s="133" t="n">
        <v>153.53035132324</v>
      </c>
      <c r="Q368" s="135" t="n">
        <v>4.04660588791208</v>
      </c>
      <c r="R368" s="135" t="n">
        <v>4.61551858879352</v>
      </c>
      <c r="S368" s="135" t="n">
        <v>1.29546010197161</v>
      </c>
      <c r="T368" s="133" t="n">
        <v>739.404765626495</v>
      </c>
      <c r="U368" s="134" t="n">
        <v>25.0217114518064</v>
      </c>
      <c r="V368" s="134" t="n">
        <v>3.06707237505739</v>
      </c>
      <c r="W368" s="134" t="n">
        <v>7.62357606570571</v>
      </c>
      <c r="X368" s="134" t="n">
        <v>2.4856198789776</v>
      </c>
      <c r="Y368" s="139" t="n">
        <v>0.104551150912626</v>
      </c>
      <c r="Z368" s="133" t="n">
        <v>39.5099196032159</v>
      </c>
      <c r="AA368" s="133" t="n">
        <v>20.5906763729451</v>
      </c>
      <c r="AB368" s="133" t="n">
        <v>39.8994040238391</v>
      </c>
      <c r="AC368" s="139" t="n">
        <v>0.292458327655551</v>
      </c>
      <c r="AD368" s="139" t="n">
        <v>0.731511049558446</v>
      </c>
      <c r="AE368" s="139" t="n">
        <v>0.119139588226454</v>
      </c>
      <c r="AF368" s="133" t="n">
        <v>29.8111959655143</v>
      </c>
      <c r="AG368" s="134" t="n">
        <v>6.96621936565406</v>
      </c>
      <c r="AH368" s="133" t="n">
        <v>71.923334659369</v>
      </c>
      <c r="AI368" s="133" t="n">
        <v>86.6546200715289</v>
      </c>
      <c r="AJ368" s="148" t="n">
        <v>7.38058070317174</v>
      </c>
      <c r="AK368" s="132"/>
      <c r="AL368" s="132"/>
      <c r="AM368" s="132"/>
    </row>
    <row r="369" customFormat="false" ht="15" hidden="true" customHeight="true" outlineLevel="0" collapsed="false">
      <c r="A369" s="147" t="s">
        <v>1100</v>
      </c>
      <c r="B369" s="147" t="n">
        <v>30</v>
      </c>
      <c r="C369" s="147" t="s">
        <v>69</v>
      </c>
      <c r="D369" s="95" t="s">
        <v>462</v>
      </c>
      <c r="E369" s="133" t="n">
        <v>4.68511054306762</v>
      </c>
      <c r="F369" s="133" t="n">
        <v>2.10891978218794</v>
      </c>
      <c r="G369" s="133" t="n">
        <v>63.8879617135609</v>
      </c>
      <c r="H369" s="133" t="n">
        <v>2.25</v>
      </c>
      <c r="I369" s="133" t="n">
        <v>9.82752106856514</v>
      </c>
      <c r="J369" s="133" t="n">
        <v>1.56908784406265</v>
      </c>
      <c r="K369" s="133" t="n">
        <v>72.5</v>
      </c>
      <c r="L369" s="133" t="n">
        <v>62.7189724573556</v>
      </c>
      <c r="M369" s="133" t="n">
        <v>32.2934919720626</v>
      </c>
      <c r="N369" s="133" t="n">
        <v>8.05034329571917</v>
      </c>
      <c r="O369" s="133" t="n">
        <v>29.2582300784059</v>
      </c>
      <c r="P369" s="133" t="n">
        <v>67.2881991142088</v>
      </c>
      <c r="Q369" s="135" t="n">
        <v>4.00884727929053</v>
      </c>
      <c r="R369" s="135" t="n">
        <v>4.45314518019943</v>
      </c>
      <c r="S369" s="135" t="n">
        <v>1.26865106945878</v>
      </c>
      <c r="T369" s="133" t="n">
        <v>701.356528167652</v>
      </c>
      <c r="U369" s="134" t="n">
        <v>4.63979746082338</v>
      </c>
      <c r="V369" s="134" t="n">
        <v>3.63205614766418</v>
      </c>
      <c r="W369" s="134" t="n">
        <v>8.3530178210742</v>
      </c>
      <c r="X369" s="134" t="n">
        <v>2.29980415540826</v>
      </c>
      <c r="Y369" s="139" t="n">
        <v>0.121130524380899</v>
      </c>
      <c r="Z369" s="133" t="n">
        <v>43.2966648332417</v>
      </c>
      <c r="AA369" s="133" t="n">
        <v>17.1988599429972</v>
      </c>
      <c r="AB369" s="133" t="n">
        <v>39.5044752237612</v>
      </c>
      <c r="AC369" s="139" t="n">
        <v>0.284984134936883</v>
      </c>
      <c r="AD369" s="139" t="n">
        <v>0.711139569669768</v>
      </c>
      <c r="AE369" s="139" t="n">
        <v>0.101957410744939</v>
      </c>
      <c r="AF369" s="133" t="n">
        <v>0</v>
      </c>
      <c r="AG369" s="134" t="n">
        <v>3.12415105939302</v>
      </c>
      <c r="AH369" s="133" t="n">
        <v>73.5854696256445</v>
      </c>
      <c r="AI369" s="133" t="n">
        <v>88.6571923200536</v>
      </c>
      <c r="AJ369" s="148" t="n">
        <v>2.17387875888138</v>
      </c>
      <c r="AK369" s="132"/>
      <c r="AL369" s="132"/>
      <c r="AM369" s="132"/>
    </row>
    <row r="370" customFormat="false" ht="15" hidden="true" customHeight="true" outlineLevel="0" collapsed="false">
      <c r="A370" s="147" t="s">
        <v>1101</v>
      </c>
      <c r="B370" s="147" t="n">
        <v>24</v>
      </c>
      <c r="C370" s="147" t="s">
        <v>69</v>
      </c>
      <c r="D370" s="95" t="s">
        <v>461</v>
      </c>
      <c r="E370" s="133" t="n">
        <v>6.63352874941179</v>
      </c>
      <c r="F370" s="133" t="n">
        <v>7.34507320941974</v>
      </c>
      <c r="G370" s="133" t="n">
        <v>18.9670083759818</v>
      </c>
      <c r="H370" s="133" t="n">
        <v>0</v>
      </c>
      <c r="I370" s="133" t="n">
        <v>0</v>
      </c>
      <c r="J370" s="133" t="n">
        <v>0</v>
      </c>
      <c r="K370" s="133" t="n">
        <v>101.5</v>
      </c>
      <c r="L370" s="133" t="n">
        <v>112.819681041394</v>
      </c>
      <c r="M370" s="133" t="n">
        <v>58.0002040436187</v>
      </c>
      <c r="N370" s="133" t="n">
        <v>12.5358679128996</v>
      </c>
      <c r="O370" s="133" t="n">
        <v>40.6000479274001</v>
      </c>
      <c r="P370" s="133" t="n">
        <v>71.9554132392867</v>
      </c>
      <c r="Q370" s="135" t="n">
        <v>5.14287523539476</v>
      </c>
      <c r="R370" s="135" t="n">
        <v>5.14772764590818</v>
      </c>
      <c r="S370" s="135" t="n">
        <v>1.51152442333787</v>
      </c>
      <c r="T370" s="133" t="n">
        <v>822.162181048137</v>
      </c>
      <c r="U370" s="134" t="n">
        <v>23.1797086948899</v>
      </c>
      <c r="V370" s="134" t="n">
        <v>3.60000424972021</v>
      </c>
      <c r="W370" s="134" t="n">
        <v>6.38028294732591</v>
      </c>
      <c r="X370" s="134" t="n">
        <v>1.77229872654228</v>
      </c>
      <c r="Y370" s="139" t="n">
        <v>0.0727527119014539</v>
      </c>
      <c r="Z370" s="133" t="n">
        <v>47.3929478589572</v>
      </c>
      <c r="AA370" s="133" t="n">
        <v>16.0483209664193</v>
      </c>
      <c r="AB370" s="133" t="n">
        <v>36.5587311746235</v>
      </c>
      <c r="AC370" s="139" t="n">
        <v>0.318808250435582</v>
      </c>
      <c r="AD370" s="139" t="n">
        <v>0.677292091585413</v>
      </c>
      <c r="AE370" s="139" t="n">
        <v>0.104833248972553</v>
      </c>
      <c r="AF370" s="133" t="n">
        <v>18.9670083759818</v>
      </c>
      <c r="AG370" s="134" t="n">
        <v>-9.82394397313802</v>
      </c>
      <c r="AH370" s="133" t="n">
        <v>43.0379261683781</v>
      </c>
      <c r="AI370" s="133" t="n">
        <v>51.8529230944314</v>
      </c>
      <c r="AJ370" s="148" t="n">
        <v>-5.63780824515547</v>
      </c>
      <c r="AK370" s="132"/>
      <c r="AL370" s="132"/>
      <c r="AM370" s="132"/>
    </row>
    <row r="371" customFormat="false" ht="15" hidden="true" customHeight="true" outlineLevel="0" collapsed="false">
      <c r="A371" s="147" t="s">
        <v>1102</v>
      </c>
      <c r="B371" s="147" t="n">
        <v>29</v>
      </c>
      <c r="C371" s="147" t="s">
        <v>69</v>
      </c>
      <c r="D371" s="95" t="s">
        <v>511</v>
      </c>
      <c r="E371" s="133" t="n">
        <v>1.57605289933155</v>
      </c>
      <c r="F371" s="133" t="n">
        <v>2.10870523416319</v>
      </c>
      <c r="G371" s="133" t="n">
        <v>15.2751573314073</v>
      </c>
      <c r="H371" s="133" t="n">
        <v>0</v>
      </c>
      <c r="I371" s="133" t="n">
        <v>3.08879383691825</v>
      </c>
      <c r="J371" s="133" t="n">
        <v>1.21194029850746</v>
      </c>
      <c r="K371" s="133" t="n">
        <v>29</v>
      </c>
      <c r="L371" s="133" t="n">
        <v>27.8145554651917</v>
      </c>
      <c r="M371" s="133" t="n">
        <v>12.5898955179822</v>
      </c>
      <c r="N371" s="133" t="n">
        <v>3.4726460239204</v>
      </c>
      <c r="O371" s="133" t="n">
        <v>11.3306944631137</v>
      </c>
      <c r="P371" s="133" t="n">
        <v>28.1630216830484</v>
      </c>
      <c r="Q371" s="135" t="n">
        <v>3.90720895385655</v>
      </c>
      <c r="R371" s="135" t="n">
        <v>4.58383145103337</v>
      </c>
      <c r="S371" s="135" t="n">
        <v>1.34983620442432</v>
      </c>
      <c r="T371" s="133" t="n">
        <v>745.323332947202</v>
      </c>
      <c r="U371" s="134" t="n">
        <v>7.91646510112669</v>
      </c>
      <c r="V371" s="134" t="n">
        <v>3.51642241958702</v>
      </c>
      <c r="W371" s="134" t="n">
        <v>8.74024810853226</v>
      </c>
      <c r="X371" s="134" t="n">
        <v>2.48555124089976</v>
      </c>
      <c r="Y371" s="139" t="n">
        <v>0.0988137417720549</v>
      </c>
      <c r="Z371" s="133" t="n">
        <v>34.634</v>
      </c>
      <c r="AA371" s="133" t="n">
        <v>23.6365</v>
      </c>
      <c r="AB371" s="133" t="n">
        <v>41.7295</v>
      </c>
      <c r="AC371" s="139" t="n">
        <v>0.312240337711896</v>
      </c>
      <c r="AD371" s="139" t="n">
        <v>0.744418727646033</v>
      </c>
      <c r="AE371" s="139" t="n">
        <v>0.102193840576444</v>
      </c>
      <c r="AF371" s="133" t="n">
        <v>0</v>
      </c>
      <c r="AG371" s="134" t="n">
        <v>1.6132282029743</v>
      </c>
      <c r="AH371" s="133" t="n">
        <v>75.0150606247313</v>
      </c>
      <c r="AI371" s="133" t="n">
        <v>90.379591114134</v>
      </c>
      <c r="AJ371" s="148" t="n">
        <v>-2.71834063055795</v>
      </c>
      <c r="AK371" s="132"/>
      <c r="AL371" s="132"/>
      <c r="AM371" s="132"/>
    </row>
    <row r="372" customFormat="false" ht="15" hidden="true" customHeight="true" outlineLevel="0" collapsed="false">
      <c r="A372" s="147" t="s">
        <v>151</v>
      </c>
      <c r="B372" s="147" t="n">
        <v>30</v>
      </c>
      <c r="C372" s="147" t="s">
        <v>69</v>
      </c>
      <c r="D372" s="95" t="s">
        <v>501</v>
      </c>
      <c r="E372" s="133" t="n">
        <v>6.36365682048146</v>
      </c>
      <c r="F372" s="133" t="n">
        <v>8.03970756308341</v>
      </c>
      <c r="G372" s="133" t="n">
        <v>31.9309883262756</v>
      </c>
      <c r="H372" s="133" t="n">
        <v>0</v>
      </c>
      <c r="I372" s="133" t="n">
        <v>0</v>
      </c>
      <c r="J372" s="133" t="n">
        <v>0</v>
      </c>
      <c r="K372" s="133" t="n">
        <v>145</v>
      </c>
      <c r="L372" s="133" t="n">
        <v>150.100882949486</v>
      </c>
      <c r="M372" s="133" t="n">
        <v>79.9401403439715</v>
      </c>
      <c r="N372" s="133" t="n">
        <v>25.7751444023394</v>
      </c>
      <c r="O372" s="133" t="n">
        <v>62.7570061433086</v>
      </c>
      <c r="P372" s="133" t="n">
        <v>104.126580239527</v>
      </c>
      <c r="Q372" s="135" t="n">
        <v>4.96180181445341</v>
      </c>
      <c r="R372" s="135" t="n">
        <v>5.26914876113035</v>
      </c>
      <c r="S372" s="135" t="n">
        <v>1.46798544201927</v>
      </c>
      <c r="T372" s="133" t="n">
        <v>812.872493324929</v>
      </c>
      <c r="U372" s="134" t="n">
        <v>19.4719274812161</v>
      </c>
      <c r="V372" s="134" t="n">
        <v>3.89526245027433</v>
      </c>
      <c r="W372" s="134" t="n">
        <v>6.46302911831544</v>
      </c>
      <c r="X372" s="134" t="n">
        <v>1.65920248014618</v>
      </c>
      <c r="Y372" s="139" t="n">
        <v>0.0806296760435676</v>
      </c>
      <c r="Z372" s="133" t="n">
        <v>40.4466910661787</v>
      </c>
      <c r="AA372" s="133" t="n">
        <v>22.192556148877</v>
      </c>
      <c r="AB372" s="133" t="n">
        <v>37.3607527849443</v>
      </c>
      <c r="AC372" s="139" t="n">
        <v>0.289736617143438</v>
      </c>
      <c r="AD372" s="139" t="n">
        <v>0.710475725426988</v>
      </c>
      <c r="AE372" s="139" t="n">
        <v>0.15166501070947</v>
      </c>
      <c r="AF372" s="133" t="n">
        <v>30.2448005830039</v>
      </c>
      <c r="AG372" s="134" t="n">
        <v>-10.795640831115</v>
      </c>
      <c r="AH372" s="133" t="n">
        <v>29.6091290384498</v>
      </c>
      <c r="AI372" s="133" t="n">
        <v>35.6736494439155</v>
      </c>
      <c r="AJ372" s="148" t="n">
        <v>-5.45800460597875</v>
      </c>
      <c r="AK372" s="132" t="s">
        <v>47</v>
      </c>
      <c r="AL372" s="132" t="n">
        <v>10</v>
      </c>
      <c r="AM372" s="132" t="s">
        <v>464</v>
      </c>
    </row>
    <row r="373" customFormat="false" ht="15" hidden="true" customHeight="true" outlineLevel="0" collapsed="false">
      <c r="A373" s="147" t="s">
        <v>365</v>
      </c>
      <c r="B373" s="147" t="n">
        <v>33</v>
      </c>
      <c r="C373" s="147" t="s">
        <v>69</v>
      </c>
      <c r="D373" s="95" t="s">
        <v>467</v>
      </c>
      <c r="E373" s="133" t="n">
        <v>11.7035711987167</v>
      </c>
      <c r="F373" s="133" t="n">
        <v>7.57579722726533</v>
      </c>
      <c r="G373" s="133" t="n">
        <v>28.9458876965602</v>
      </c>
      <c r="H373" s="133" t="n">
        <v>0</v>
      </c>
      <c r="I373" s="133" t="n">
        <v>0</v>
      </c>
      <c r="J373" s="133" t="n">
        <v>0</v>
      </c>
      <c r="K373" s="133" t="n">
        <v>159.5</v>
      </c>
      <c r="L373" s="133" t="n">
        <v>169.043354712401</v>
      </c>
      <c r="M373" s="133" t="n">
        <v>75.5652141628965</v>
      </c>
      <c r="N373" s="133" t="n">
        <v>26.9701138295727</v>
      </c>
      <c r="O373" s="133" t="n">
        <v>16.710878727078</v>
      </c>
      <c r="P373" s="133" t="n">
        <v>122.056435183184</v>
      </c>
      <c r="Q373" s="135" t="n">
        <v>4.2638678837998</v>
      </c>
      <c r="R373" s="135" t="n">
        <v>4.14579933705761</v>
      </c>
      <c r="S373" s="135" t="n">
        <v>1.16460334444814</v>
      </c>
      <c r="T373" s="133" t="n">
        <v>762.725769416177</v>
      </c>
      <c r="U373" s="134" t="n">
        <v>21.9562875425307</v>
      </c>
      <c r="V373" s="134" t="n">
        <v>0.942933595885281</v>
      </c>
      <c r="W373" s="134" t="n">
        <v>6.88719696958406</v>
      </c>
      <c r="X373" s="134" t="n">
        <v>7.30401058954524</v>
      </c>
      <c r="Y373" s="139" t="n">
        <v>0.0906187536595981</v>
      </c>
      <c r="Z373" s="133" t="n">
        <v>40.1137034111023</v>
      </c>
      <c r="AA373" s="133" t="n">
        <v>21.5261457843735</v>
      </c>
      <c r="AB373" s="133" t="n">
        <v>38.3601508045241</v>
      </c>
      <c r="AC373" s="139" t="n">
        <v>0.302407796479768</v>
      </c>
      <c r="AD373" s="139" t="n">
        <v>0.693954909012877</v>
      </c>
      <c r="AE373" s="139" t="n">
        <v>0.141531820348996</v>
      </c>
      <c r="AF373" s="133" t="n">
        <v>28.9458876965602</v>
      </c>
      <c r="AG373" s="134" t="n">
        <v>1.85588111739585</v>
      </c>
      <c r="AH373" s="133" t="n">
        <v>116.624041774713</v>
      </c>
      <c r="AI373" s="133" t="n">
        <v>140.510893704473</v>
      </c>
      <c r="AJ373" s="148" t="n">
        <v>9.29744586374289</v>
      </c>
      <c r="AK373" s="132" t="s">
        <v>42</v>
      </c>
      <c r="AL373" s="132" t="n">
        <v>5</v>
      </c>
      <c r="AM373" s="132" t="s">
        <v>464</v>
      </c>
    </row>
    <row r="374" customFormat="false" ht="15" hidden="true" customHeight="true" outlineLevel="0" collapsed="false">
      <c r="A374" s="147" t="s">
        <v>1103</v>
      </c>
      <c r="B374" s="147" t="n">
        <v>35</v>
      </c>
      <c r="C374" s="147" t="s">
        <v>69</v>
      </c>
      <c r="D374" s="95" t="s">
        <v>467</v>
      </c>
      <c r="E374" s="133" t="n">
        <v>3.15164013490909</v>
      </c>
      <c r="F374" s="133" t="n">
        <v>3.23344879268841</v>
      </c>
      <c r="G374" s="133" t="n">
        <v>57.4180690826734</v>
      </c>
      <c r="H374" s="133" t="n">
        <v>0</v>
      </c>
      <c r="I374" s="133" t="n">
        <v>10.9766890495741</v>
      </c>
      <c r="J374" s="133" t="n">
        <v>1.7898132360811</v>
      </c>
      <c r="K374" s="133" t="n">
        <v>65.25</v>
      </c>
      <c r="L374" s="133" t="n">
        <v>63.6442093099259</v>
      </c>
      <c r="M374" s="133" t="n">
        <v>31.6557139347292</v>
      </c>
      <c r="N374" s="133" t="n">
        <v>7.35175682329681</v>
      </c>
      <c r="O374" s="133" t="n">
        <v>26.9025700659109</v>
      </c>
      <c r="P374" s="133" t="n">
        <v>54.1097298147147</v>
      </c>
      <c r="Q374" s="135" t="n">
        <v>4.36630537030747</v>
      </c>
      <c r="R374" s="135" t="n">
        <v>4.64095165970499</v>
      </c>
      <c r="S374" s="135" t="n">
        <v>1.38769010537681</v>
      </c>
      <c r="T374" s="133" t="n">
        <v>735.953323786953</v>
      </c>
      <c r="U374" s="134" t="n">
        <v>4.78162682518152</v>
      </c>
      <c r="V374" s="134" t="n">
        <v>3.71069931943599</v>
      </c>
      <c r="W374" s="134" t="n">
        <v>7.46341100892617</v>
      </c>
      <c r="X374" s="134" t="n">
        <v>2.01132195482241</v>
      </c>
      <c r="Y374" s="139" t="n">
        <v>0.105644756118636</v>
      </c>
      <c r="Z374" s="133" t="n">
        <v>45.8473754212626</v>
      </c>
      <c r="AA374" s="133" t="n">
        <v>21.0046301389042</v>
      </c>
      <c r="AB374" s="133" t="n">
        <v>33.1479944398332</v>
      </c>
      <c r="AC374" s="139" t="n">
        <v>0.302342451364655</v>
      </c>
      <c r="AD374" s="139" t="n">
        <v>0.707867654028416</v>
      </c>
      <c r="AE374" s="139" t="n">
        <v>0.11459807864093</v>
      </c>
      <c r="AF374" s="133" t="n">
        <v>0</v>
      </c>
      <c r="AG374" s="134" t="n">
        <v>-0.0652353903621838</v>
      </c>
      <c r="AH374" s="133" t="n">
        <v>57.9998919571619</v>
      </c>
      <c r="AI374" s="133" t="n">
        <v>69.8793879001951</v>
      </c>
      <c r="AJ374" s="148" t="n">
        <v>-2.31247767805319</v>
      </c>
      <c r="AK374" s="132"/>
      <c r="AL374" s="132"/>
      <c r="AM374" s="132"/>
    </row>
    <row r="375" customFormat="false" ht="15" hidden="true" customHeight="true" outlineLevel="0" collapsed="false">
      <c r="A375" s="147" t="s">
        <v>1104</v>
      </c>
      <c r="B375" s="147" t="n">
        <v>24</v>
      </c>
      <c r="C375" s="147" t="s">
        <v>430</v>
      </c>
      <c r="D375" s="95" t="s">
        <v>483</v>
      </c>
      <c r="E375" s="133" t="n">
        <v>4.55831575606161</v>
      </c>
      <c r="F375" s="133" t="n">
        <v>3.56813667267366</v>
      </c>
      <c r="G375" s="133" t="n">
        <v>55.1334350425951</v>
      </c>
      <c r="H375" s="133" t="n">
        <v>0</v>
      </c>
      <c r="I375" s="133" t="n">
        <v>4.45404652686763</v>
      </c>
      <c r="J375" s="133" t="n">
        <v>0.448967889908257</v>
      </c>
      <c r="K375" s="133" t="n">
        <v>65.25</v>
      </c>
      <c r="L375" s="133" t="n">
        <v>59.1336577449214</v>
      </c>
      <c r="M375" s="133" t="n">
        <v>28.6875322534404</v>
      </c>
      <c r="N375" s="133" t="n">
        <v>10.0462350507864</v>
      </c>
      <c r="O375" s="133" t="n">
        <v>20.0011181192661</v>
      </c>
      <c r="P375" s="133" t="n">
        <v>56.3878727064221</v>
      </c>
      <c r="Q375" s="135" t="n">
        <v>3.95690100047454</v>
      </c>
      <c r="R375" s="135" t="n">
        <v>4.63027057676626</v>
      </c>
      <c r="S375" s="135" t="n">
        <v>1.21279349983429</v>
      </c>
      <c r="T375" s="133" t="n">
        <v>728.888671462708</v>
      </c>
      <c r="U375" s="134" t="n">
        <v>4.77278035843206</v>
      </c>
      <c r="V375" s="134" t="n">
        <v>2.75877491300222</v>
      </c>
      <c r="W375" s="134" t="n">
        <v>7.77763761467891</v>
      </c>
      <c r="X375" s="134" t="n">
        <v>2.81923602321545</v>
      </c>
      <c r="Y375" s="139" t="n">
        <v>0.1140155577131</v>
      </c>
      <c r="Z375" s="133" t="n">
        <v>35.1374054962199</v>
      </c>
      <c r="AA375" s="133" t="n">
        <v>18.5567422696908</v>
      </c>
      <c r="AB375" s="133" t="n">
        <v>46.3058522340894</v>
      </c>
      <c r="AC375" s="139" t="n">
        <v>0.277793767605578</v>
      </c>
      <c r="AD375" s="139" t="n">
        <v>0.730182502290768</v>
      </c>
      <c r="AE375" s="139" t="n">
        <v>0.11617759704724</v>
      </c>
      <c r="AF375" s="133" t="n">
        <v>0</v>
      </c>
      <c r="AG375" s="134" t="n">
        <v>3.22982120408072</v>
      </c>
      <c r="AH375" s="133" t="n">
        <v>78.6479599093804</v>
      </c>
      <c r="AI375" s="133" t="n">
        <v>94.7565782040727</v>
      </c>
      <c r="AJ375" s="148" t="n">
        <v>1.38279371773393</v>
      </c>
      <c r="AK375" s="132"/>
      <c r="AL375" s="132"/>
      <c r="AM375" s="132"/>
    </row>
    <row r="376" customFormat="false" ht="15" hidden="true" customHeight="true" outlineLevel="0" collapsed="false">
      <c r="A376" s="147" t="s">
        <v>156</v>
      </c>
      <c r="B376" s="147" t="n">
        <v>30</v>
      </c>
      <c r="C376" s="147" t="s">
        <v>69</v>
      </c>
      <c r="D376" s="95" t="s">
        <v>498</v>
      </c>
      <c r="E376" s="133" t="n">
        <v>3.13252962593559</v>
      </c>
      <c r="F376" s="133" t="n">
        <v>3.96334369631866</v>
      </c>
      <c r="G376" s="133" t="n">
        <v>58.7994365200608</v>
      </c>
      <c r="H376" s="133" t="n">
        <v>33.75</v>
      </c>
      <c r="I376" s="133" t="n">
        <v>11.0761228607802</v>
      </c>
      <c r="J376" s="133" t="n">
        <v>3.11553985075625</v>
      </c>
      <c r="K376" s="133" t="n">
        <v>65.25</v>
      </c>
      <c r="L376" s="133" t="n">
        <v>62.6373514614785</v>
      </c>
      <c r="M376" s="133" t="n">
        <v>24.4849017615889</v>
      </c>
      <c r="N376" s="133" t="n">
        <v>4.75906941467171</v>
      </c>
      <c r="O376" s="133" t="n">
        <v>24.5534029851357</v>
      </c>
      <c r="P376" s="133" t="n">
        <v>61.00713007515</v>
      </c>
      <c r="Q376" s="135" t="n">
        <v>3.37722782918467</v>
      </c>
      <c r="R376" s="135" t="n">
        <v>3.63871412489859</v>
      </c>
      <c r="S376" s="135" t="n">
        <v>1.33625677312819</v>
      </c>
      <c r="T376" s="133" t="n">
        <v>702.280834277134</v>
      </c>
      <c r="U376" s="134" t="n">
        <v>4.61221689350866</v>
      </c>
      <c r="V376" s="134" t="n">
        <v>3.38667627381183</v>
      </c>
      <c r="W376" s="134" t="n">
        <v>8.41477656208966</v>
      </c>
      <c r="X376" s="134" t="n">
        <v>2.48467107032304</v>
      </c>
      <c r="Y376" s="139" t="n">
        <v>0.120955986408314</v>
      </c>
      <c r="Z376" s="133" t="n">
        <v>60.7918237547126</v>
      </c>
      <c r="AA376" s="133" t="n">
        <v>18.8670660119804</v>
      </c>
      <c r="AB376" s="133" t="n">
        <v>20.341110233307</v>
      </c>
      <c r="AC376" s="139" t="n">
        <v>0.319988464017503</v>
      </c>
      <c r="AD376" s="139" t="n">
        <v>0.760700847747158</v>
      </c>
      <c r="AE376" s="139" t="n">
        <v>0.126037573869471</v>
      </c>
      <c r="AF376" s="133" t="n">
        <v>0</v>
      </c>
      <c r="AG376" s="134" t="n">
        <v>7.89527190862438</v>
      </c>
      <c r="AH376" s="133" t="n">
        <v>98.8175424794073</v>
      </c>
      <c r="AI376" s="133" t="n">
        <v>119.057280095671</v>
      </c>
      <c r="AJ376" s="148" t="n">
        <v>15.023718582946</v>
      </c>
      <c r="AK376" s="132" t="s">
        <v>463</v>
      </c>
      <c r="AL376" s="132" t="n">
        <v>1</v>
      </c>
      <c r="AM376" s="132" t="s">
        <v>414</v>
      </c>
    </row>
    <row r="377" customFormat="false" ht="15" hidden="true" customHeight="true" outlineLevel="0" collapsed="false">
      <c r="A377" s="147" t="s">
        <v>198</v>
      </c>
      <c r="B377" s="147" t="n">
        <v>29</v>
      </c>
      <c r="C377" s="147" t="s">
        <v>69</v>
      </c>
      <c r="D377" s="95" t="s">
        <v>498</v>
      </c>
      <c r="E377" s="133" t="n">
        <v>4.71798880048945</v>
      </c>
      <c r="F377" s="133" t="n">
        <v>5.99042995833865</v>
      </c>
      <c r="G377" s="133" t="n">
        <v>59.7884672853584</v>
      </c>
      <c r="H377" s="133" t="n">
        <v>0</v>
      </c>
      <c r="I377" s="133" t="n">
        <v>2.20315214663282</v>
      </c>
      <c r="J377" s="133" t="n">
        <v>1.43329492822986</v>
      </c>
      <c r="K377" s="133" t="n">
        <v>116</v>
      </c>
      <c r="L377" s="133" t="n">
        <v>117.736967605615</v>
      </c>
      <c r="M377" s="133" t="n">
        <v>51.7784663812449</v>
      </c>
      <c r="N377" s="133" t="n">
        <v>11.4700296115245</v>
      </c>
      <c r="O377" s="133" t="n">
        <v>32.1904730850464</v>
      </c>
      <c r="P377" s="133" t="n">
        <v>93.7192793748518</v>
      </c>
      <c r="Q377" s="135" t="n">
        <v>4.01729480544142</v>
      </c>
      <c r="R377" s="135" t="n">
        <v>4.13945358541786</v>
      </c>
      <c r="S377" s="135" t="n">
        <v>1.29247793698846</v>
      </c>
      <c r="T377" s="133" t="n">
        <v>702.976347369082</v>
      </c>
      <c r="U377" s="134" t="n">
        <v>7.97892072418932</v>
      </c>
      <c r="V377" s="134" t="n">
        <v>2.49753670487429</v>
      </c>
      <c r="W377" s="134" t="n">
        <v>7.27132339977298</v>
      </c>
      <c r="X377" s="134" t="n">
        <v>2.91139801292289</v>
      </c>
      <c r="Y377" s="139" t="n">
        <v>0.103882217992345</v>
      </c>
      <c r="Z377" s="133" t="n">
        <v>50.22</v>
      </c>
      <c r="AA377" s="133" t="n">
        <v>20.076</v>
      </c>
      <c r="AB377" s="133" t="n">
        <v>29.704</v>
      </c>
      <c r="AC377" s="139" t="n">
        <v>0.312855626073054</v>
      </c>
      <c r="AD377" s="139" t="n">
        <v>0.708874834105617</v>
      </c>
      <c r="AE377" s="139" t="n">
        <v>0.109969476417832</v>
      </c>
      <c r="AF377" s="133" t="n">
        <v>0</v>
      </c>
      <c r="AG377" s="134" t="n">
        <v>4.87777200106474</v>
      </c>
      <c r="AH377" s="133" t="n">
        <v>91.670330164308</v>
      </c>
      <c r="AI377" s="133" t="n">
        <v>110.446180920853</v>
      </c>
      <c r="AJ377" s="148" t="n">
        <v>2.32918704009033</v>
      </c>
      <c r="AK377" s="132" t="s">
        <v>43</v>
      </c>
      <c r="AL377" s="132" t="n">
        <v>1</v>
      </c>
      <c r="AM377" s="132" t="s">
        <v>464</v>
      </c>
    </row>
    <row r="378" customFormat="false" ht="15" hidden="true" customHeight="true" outlineLevel="0" collapsed="false">
      <c r="A378" s="147" t="s">
        <v>1105</v>
      </c>
      <c r="B378" s="147" t="n">
        <v>27</v>
      </c>
      <c r="C378" s="147" t="s">
        <v>69</v>
      </c>
      <c r="D378" s="95" t="s">
        <v>516</v>
      </c>
      <c r="E378" s="133" t="n">
        <v>7.11135744294229</v>
      </c>
      <c r="F378" s="133" t="n">
        <v>6.76889467251822</v>
      </c>
      <c r="G378" s="133" t="n">
        <v>24.9606686034117</v>
      </c>
      <c r="H378" s="133" t="n">
        <v>0</v>
      </c>
      <c r="I378" s="133" t="n">
        <v>0</v>
      </c>
      <c r="J378" s="133" t="n">
        <v>0</v>
      </c>
      <c r="K378" s="133" t="n">
        <v>130.5</v>
      </c>
      <c r="L378" s="133" t="n">
        <v>129.628281292757</v>
      </c>
      <c r="M378" s="133" t="n">
        <v>61.0764653342692</v>
      </c>
      <c r="N378" s="133" t="n">
        <v>17.8744690478401</v>
      </c>
      <c r="O378" s="133" t="n">
        <v>45.2002333831326</v>
      </c>
      <c r="P378" s="133" t="n">
        <v>120.910089751436</v>
      </c>
      <c r="Q378" s="135" t="n">
        <v>4.21217002305305</v>
      </c>
      <c r="R378" s="135" t="n">
        <v>4.69786638771995</v>
      </c>
      <c r="S378" s="135" t="n">
        <v>1.33968210479609</v>
      </c>
      <c r="T378" s="133" t="n">
        <v>751.632933222354</v>
      </c>
      <c r="U378" s="134" t="n">
        <v>21.7477553706912</v>
      </c>
      <c r="V378" s="134" t="n">
        <v>3.1172574746988</v>
      </c>
      <c r="W378" s="134" t="n">
        <v>8.33862687940938</v>
      </c>
      <c r="X378" s="134" t="n">
        <v>2.67498817376806</v>
      </c>
      <c r="Y378" s="139" t="n">
        <v>0.12525124931064</v>
      </c>
      <c r="Z378" s="133" t="n">
        <v>35.41</v>
      </c>
      <c r="AA378" s="133" t="n">
        <v>18.916</v>
      </c>
      <c r="AB378" s="133" t="n">
        <v>45.674</v>
      </c>
      <c r="AC378" s="139" t="n">
        <v>0.311418846287563</v>
      </c>
      <c r="AD378" s="139" t="n">
        <v>0.724747481891551</v>
      </c>
      <c r="AE378" s="139" t="n">
        <v>0.103880966546916</v>
      </c>
      <c r="AF378" s="133" t="n">
        <v>24.9606686034117</v>
      </c>
      <c r="AG378" s="134" t="n">
        <v>2.35061994439261</v>
      </c>
      <c r="AH378" s="133" t="n">
        <v>79.3393320125012</v>
      </c>
      <c r="AI378" s="133" t="n">
        <v>95.5895566415677</v>
      </c>
      <c r="AJ378" s="148" t="n">
        <v>2.71060597160274</v>
      </c>
      <c r="AK378" s="132"/>
      <c r="AL378" s="132"/>
      <c r="AM378" s="132"/>
    </row>
    <row r="379" customFormat="false" ht="15" hidden="true" customHeight="true" outlineLevel="0" collapsed="false">
      <c r="A379" s="147" t="s">
        <v>1106</v>
      </c>
      <c r="B379" s="147" t="n">
        <v>25</v>
      </c>
      <c r="C379" s="147" t="s">
        <v>69</v>
      </c>
      <c r="D379" s="95" t="s">
        <v>487</v>
      </c>
      <c r="E379" s="133" t="n">
        <v>2.35366211330819</v>
      </c>
      <c r="F379" s="133" t="n">
        <v>1.9088918401606</v>
      </c>
      <c r="G379" s="133" t="n">
        <v>39.9181302353362</v>
      </c>
      <c r="H379" s="133" t="n">
        <v>2.25</v>
      </c>
      <c r="I379" s="133" t="n">
        <v>1.901435644122</v>
      </c>
      <c r="J379" s="133" t="n">
        <v>1.64101792658691</v>
      </c>
      <c r="K379" s="133" t="n">
        <v>43.5</v>
      </c>
      <c r="L379" s="133" t="n">
        <v>40.2999345317364</v>
      </c>
      <c r="M379" s="133" t="n">
        <v>17.0454031613728</v>
      </c>
      <c r="N379" s="133" t="n">
        <v>3.16130407240401</v>
      </c>
      <c r="O379" s="133" t="n">
        <v>15.8812543822085</v>
      </c>
      <c r="P379" s="133" t="n">
        <v>38.5380858366987</v>
      </c>
      <c r="Q379" s="135" t="n">
        <v>3.52663513683575</v>
      </c>
      <c r="R379" s="135" t="n">
        <v>4.20954355007246</v>
      </c>
      <c r="S379" s="135" t="n">
        <v>1.29152158422862</v>
      </c>
      <c r="T379" s="133" t="n">
        <v>678.725576206045</v>
      </c>
      <c r="U379" s="134" t="n">
        <v>4.4804500576438</v>
      </c>
      <c r="V379" s="134" t="n">
        <v>3.2857767687328</v>
      </c>
      <c r="W379" s="134" t="n">
        <v>7.9733970696618</v>
      </c>
      <c r="X379" s="134" t="n">
        <v>2.42663991830974</v>
      </c>
      <c r="Y379" s="139" t="n">
        <v>0.0994317598097535</v>
      </c>
      <c r="Z379" s="133" t="n">
        <v>48.774</v>
      </c>
      <c r="AA379" s="133" t="n">
        <v>19.558</v>
      </c>
      <c r="AB379" s="133" t="n">
        <v>31.668</v>
      </c>
      <c r="AC379" s="139" t="n">
        <v>0.306246092774625</v>
      </c>
      <c r="AD379" s="139" t="n">
        <v>0.738134114578638</v>
      </c>
      <c r="AE379" s="139" t="n">
        <v>0.0802258045234552</v>
      </c>
      <c r="AF379" s="133" t="n">
        <v>0</v>
      </c>
      <c r="AG379" s="134" t="n">
        <v>4.46185318310844</v>
      </c>
      <c r="AH379" s="133" t="n">
        <v>81.5791744981268</v>
      </c>
      <c r="AI379" s="133" t="n">
        <v>98.2881620459359</v>
      </c>
      <c r="AJ379" s="148" t="n">
        <v>0.0933348583470099</v>
      </c>
      <c r="AK379" s="132"/>
      <c r="AL379" s="132"/>
      <c r="AM379" s="132"/>
    </row>
    <row r="380" customFormat="false" ht="15" hidden="true" customHeight="true" outlineLevel="0" collapsed="false">
      <c r="A380" s="147" t="s">
        <v>1107</v>
      </c>
      <c r="B380" s="147" t="n">
        <v>26</v>
      </c>
      <c r="C380" s="147" t="s">
        <v>69</v>
      </c>
      <c r="D380" s="95" t="s">
        <v>474</v>
      </c>
      <c r="E380" s="133" t="n">
        <v>9.83895863272678</v>
      </c>
      <c r="F380" s="133" t="n">
        <v>13.0306853798319</v>
      </c>
      <c r="G380" s="133" t="n">
        <v>41.1337649405469</v>
      </c>
      <c r="H380" s="133" t="n">
        <v>0</v>
      </c>
      <c r="I380" s="133" t="n">
        <v>0.343276518458324</v>
      </c>
      <c r="J380" s="133" t="n">
        <v>0.896765669916121</v>
      </c>
      <c r="K380" s="133" t="n">
        <v>181.25</v>
      </c>
      <c r="L380" s="133" t="n">
        <v>189.704517551862</v>
      </c>
      <c r="M380" s="133" t="n">
        <v>92.2399497239243</v>
      </c>
      <c r="N380" s="133" t="n">
        <v>22.5616893908545</v>
      </c>
      <c r="O380" s="133" t="n">
        <v>64.4772429489088</v>
      </c>
      <c r="P380" s="133" t="n">
        <v>116.255745312828</v>
      </c>
      <c r="Q380" s="135" t="n">
        <v>4.58019060698107</v>
      </c>
      <c r="R380" s="135" t="n">
        <v>5.04760850050116</v>
      </c>
      <c r="S380" s="135" t="n">
        <v>1.40238212690081</v>
      </c>
      <c r="T380" s="133" t="n">
        <v>779.832905933549</v>
      </c>
      <c r="U380" s="134" t="n">
        <v>18.6053175926618</v>
      </c>
      <c r="V380" s="134" t="n">
        <v>3.20162861539409</v>
      </c>
      <c r="W380" s="134" t="n">
        <v>5.7726990776025</v>
      </c>
      <c r="X380" s="134" t="n">
        <v>1.80305081290383</v>
      </c>
      <c r="Y380" s="139" t="n">
        <v>0.0865475656578818</v>
      </c>
      <c r="Z380" s="133" t="n">
        <v>45.6036840552608</v>
      </c>
      <c r="AA380" s="133" t="n">
        <v>20.0348005220078</v>
      </c>
      <c r="AB380" s="133" t="n">
        <v>34.3615154227314</v>
      </c>
      <c r="AC380" s="139" t="n">
        <v>0.297400773509988</v>
      </c>
      <c r="AD380" s="139" t="n">
        <v>0.699170024431935</v>
      </c>
      <c r="AE380" s="139" t="n">
        <v>0.112322431231929</v>
      </c>
      <c r="AF380" s="133" t="n">
        <v>35.3969111095302</v>
      </c>
      <c r="AG380" s="134" t="n">
        <v>-4.96297973983689</v>
      </c>
      <c r="AH380" s="133" t="n">
        <v>41.0682948364652</v>
      </c>
      <c r="AI380" s="133" t="n">
        <v>49.4798732969461</v>
      </c>
      <c r="AJ380" s="148" t="n">
        <v>-0.755654848256966</v>
      </c>
      <c r="AK380" s="132"/>
      <c r="AL380" s="132"/>
      <c r="AM380" s="132"/>
    </row>
    <row r="381" customFormat="false" ht="15" hidden="true" customHeight="true" outlineLevel="0" collapsed="false">
      <c r="A381" s="147" t="s">
        <v>1108</v>
      </c>
      <c r="B381" s="147" t="n">
        <v>21</v>
      </c>
      <c r="C381" s="147" t="s">
        <v>430</v>
      </c>
      <c r="D381" s="95" t="s">
        <v>493</v>
      </c>
      <c r="E381" s="133" t="n">
        <v>1.63017358305472</v>
      </c>
      <c r="F381" s="133" t="n">
        <v>1.3477853131687</v>
      </c>
      <c r="G381" s="133" t="n">
        <v>6.16023417740971</v>
      </c>
      <c r="H381" s="133" t="n">
        <v>0</v>
      </c>
      <c r="I381" s="133" t="n">
        <v>0</v>
      </c>
      <c r="J381" s="133" t="n">
        <v>0.0594262295081967</v>
      </c>
      <c r="K381" s="133" t="n">
        <v>29</v>
      </c>
      <c r="L381" s="133" t="n">
        <v>26.1444522781572</v>
      </c>
      <c r="M381" s="133" t="n">
        <v>11.9227580935721</v>
      </c>
      <c r="N381" s="133" t="n">
        <v>1.42585719809184</v>
      </c>
      <c r="O381" s="133" t="n">
        <v>10.1447010150794</v>
      </c>
      <c r="P381" s="133" t="n">
        <v>26.3412942133133</v>
      </c>
      <c r="Q381" s="135" t="n">
        <v>3.70016630490169</v>
      </c>
      <c r="R381" s="135" t="n">
        <v>4.1572973100881</v>
      </c>
      <c r="S381" s="135" t="n">
        <v>1.25135011355988</v>
      </c>
      <c r="T381" s="133" t="n">
        <v>667.046485454095</v>
      </c>
      <c r="U381" s="134" t="n">
        <v>19.1663417157435</v>
      </c>
      <c r="V381" s="134" t="n">
        <v>3.14835548743843</v>
      </c>
      <c r="W381" s="134" t="n">
        <v>8.17488441102827</v>
      </c>
      <c r="X381" s="134" t="n">
        <v>2.59655697828441</v>
      </c>
      <c r="Y381" s="139" t="n">
        <v>0.0981362455291195</v>
      </c>
      <c r="Z381" s="133" t="n">
        <v>41.632</v>
      </c>
      <c r="AA381" s="133" t="n">
        <v>27.372</v>
      </c>
      <c r="AB381" s="133" t="n">
        <v>30.996</v>
      </c>
      <c r="AC381" s="139" t="n">
        <v>0.308376090671464</v>
      </c>
      <c r="AD381" s="139" t="n">
        <v>0.698912550699929</v>
      </c>
      <c r="AE381" s="139" t="n">
        <v>0.0563858156920623</v>
      </c>
      <c r="AF381" s="133" t="n">
        <v>5.64668115191395</v>
      </c>
      <c r="AG381" s="134" t="n">
        <v>2.35383501405998</v>
      </c>
      <c r="AH381" s="133" t="n">
        <v>81.7743212376714</v>
      </c>
      <c r="AI381" s="133" t="n">
        <v>98.5232785996041</v>
      </c>
      <c r="AJ381" s="148" t="n">
        <v>-2.0516870837551</v>
      </c>
      <c r="AK381" s="132"/>
      <c r="AL381" s="132"/>
      <c r="AM381" s="132"/>
    </row>
    <row r="382" customFormat="false" ht="15" hidden="true" customHeight="true" outlineLevel="0" collapsed="false">
      <c r="A382" s="147" t="s">
        <v>1109</v>
      </c>
      <c r="B382" s="147" t="n">
        <v>35</v>
      </c>
      <c r="C382" s="147" t="s">
        <v>430</v>
      </c>
      <c r="D382" s="95" t="s">
        <v>478</v>
      </c>
      <c r="E382" s="133" t="n">
        <v>12.069849502821</v>
      </c>
      <c r="F382" s="133" t="n">
        <v>9.60066345399992</v>
      </c>
      <c r="G382" s="133" t="n">
        <v>31.9187382265275</v>
      </c>
      <c r="H382" s="133" t="n">
        <v>0</v>
      </c>
      <c r="I382" s="133" t="n">
        <v>0</v>
      </c>
      <c r="J382" s="133" t="n">
        <v>0</v>
      </c>
      <c r="K382" s="133" t="n">
        <v>188.5</v>
      </c>
      <c r="L382" s="133" t="n">
        <v>200.085506153897</v>
      </c>
      <c r="M382" s="133" t="n">
        <v>92.0570388159874</v>
      </c>
      <c r="N382" s="133" t="n">
        <v>27.181544226888</v>
      </c>
      <c r="O382" s="133" t="n">
        <v>58.6052147595663</v>
      </c>
      <c r="P382" s="133" t="n">
        <v>133.487608310577</v>
      </c>
      <c r="Q382" s="135" t="n">
        <v>4.39529628299144</v>
      </c>
      <c r="R382" s="135" t="n">
        <v>4.97065481186538</v>
      </c>
      <c r="S382" s="135" t="n">
        <v>1.37236456718018</v>
      </c>
      <c r="T382" s="133" t="n">
        <v>774.442341477207</v>
      </c>
      <c r="U382" s="134" t="n">
        <v>24.7585200675847</v>
      </c>
      <c r="V382" s="134" t="n">
        <v>2.79812696464773</v>
      </c>
      <c r="W382" s="134" t="n">
        <v>6.37341365939092</v>
      </c>
      <c r="X382" s="134" t="n">
        <v>2.27774284009064</v>
      </c>
      <c r="Y382" s="139" t="n">
        <v>0.0926378328653405</v>
      </c>
      <c r="Z382" s="133" t="n">
        <v>40.506</v>
      </c>
      <c r="AA382" s="133" t="n">
        <v>19.9895</v>
      </c>
      <c r="AB382" s="133" t="n">
        <v>39.5045</v>
      </c>
      <c r="AC382" s="139" t="n">
        <v>0.302816277187527</v>
      </c>
      <c r="AD382" s="139" t="n">
        <v>0.719771390846722</v>
      </c>
      <c r="AE382" s="139" t="n">
        <v>0.115028234689303</v>
      </c>
      <c r="AF382" s="133" t="n">
        <v>31.9187382265275</v>
      </c>
      <c r="AG382" s="134" t="n">
        <v>-0.862524894859595</v>
      </c>
      <c r="AH382" s="133" t="n">
        <v>57.678017823548</v>
      </c>
      <c r="AI382" s="133" t="n">
        <v>69.4915877392144</v>
      </c>
      <c r="AJ382" s="148" t="n">
        <v>2.97969754849212</v>
      </c>
      <c r="AK382" s="132"/>
      <c r="AL382" s="132"/>
      <c r="AM382" s="132"/>
    </row>
    <row r="383" customFormat="false" ht="15" hidden="true" customHeight="true" outlineLevel="0" collapsed="false">
      <c r="A383" s="147" t="s">
        <v>1110</v>
      </c>
      <c r="B383" s="147" t="n">
        <v>26</v>
      </c>
      <c r="C383" s="147" t="s">
        <v>69</v>
      </c>
      <c r="D383" s="95" t="s">
        <v>461</v>
      </c>
      <c r="E383" s="133" t="n">
        <v>4.93716636055789</v>
      </c>
      <c r="F383" s="133" t="n">
        <v>8.48184631860707</v>
      </c>
      <c r="G383" s="133" t="n">
        <v>25.6672451513934</v>
      </c>
      <c r="H383" s="133" t="n">
        <v>0</v>
      </c>
      <c r="I383" s="133" t="n">
        <v>0.220770676691729</v>
      </c>
      <c r="J383" s="133" t="n">
        <v>0</v>
      </c>
      <c r="K383" s="133" t="n">
        <v>130.5</v>
      </c>
      <c r="L383" s="133" t="n">
        <v>127.16716047753</v>
      </c>
      <c r="M383" s="133" t="n">
        <v>62.6242755579094</v>
      </c>
      <c r="N383" s="133" t="n">
        <v>21.7275231199094</v>
      </c>
      <c r="O383" s="133" t="n">
        <v>57.292179412793</v>
      </c>
      <c r="P383" s="133" t="n">
        <v>128.770884022165</v>
      </c>
      <c r="Q383" s="135" t="n">
        <v>4.31891555571789</v>
      </c>
      <c r="R383" s="135" t="n">
        <v>4.58272549494018</v>
      </c>
      <c r="S383" s="135" t="n">
        <v>1.41348153172661</v>
      </c>
      <c r="T383" s="133" t="n">
        <v>798.045005803083</v>
      </c>
      <c r="U383" s="134" t="n">
        <v>21.5242943538228</v>
      </c>
      <c r="V383" s="134" t="n">
        <v>3.95118478708917</v>
      </c>
      <c r="W383" s="134" t="n">
        <v>8.88075062221829</v>
      </c>
      <c r="X383" s="134" t="n">
        <v>2.24761713277417</v>
      </c>
      <c r="Y383" s="139" t="n">
        <v>0.100486172027916</v>
      </c>
      <c r="Z383" s="133" t="n">
        <v>38.6195</v>
      </c>
      <c r="AA383" s="133" t="n">
        <v>22.9745</v>
      </c>
      <c r="AB383" s="133" t="n">
        <v>38.406</v>
      </c>
      <c r="AC383" s="139" t="n">
        <v>0.305906982479428</v>
      </c>
      <c r="AD383" s="139" t="n">
        <v>0.748686192721007</v>
      </c>
      <c r="AE383" s="139" t="n">
        <v>0.154400335154689</v>
      </c>
      <c r="AF383" s="133" t="n">
        <v>25.6672451513934</v>
      </c>
      <c r="AG383" s="134" t="n">
        <v>0.632355083281697</v>
      </c>
      <c r="AH383" s="133" t="n">
        <v>69.7910219485216</v>
      </c>
      <c r="AI383" s="133" t="n">
        <v>84.0855686126766</v>
      </c>
      <c r="AJ383" s="148" t="n">
        <v>-0.189995501144978</v>
      </c>
      <c r="AK383" s="132"/>
      <c r="AL383" s="132"/>
      <c r="AM383" s="132"/>
    </row>
    <row r="384" customFormat="false" ht="15" hidden="false" customHeight="true" outlineLevel="0" collapsed="false">
      <c r="A384" s="147" t="s">
        <v>194</v>
      </c>
      <c r="B384" s="147" t="n">
        <v>35</v>
      </c>
      <c r="C384" s="147" t="s">
        <v>69</v>
      </c>
      <c r="D384" s="95" t="s">
        <v>472</v>
      </c>
      <c r="E384" s="133" t="n">
        <v>15.6663477547356</v>
      </c>
      <c r="F384" s="133" t="n">
        <v>8.88586418876868</v>
      </c>
      <c r="G384" s="133" t="n">
        <v>31.4649463010826</v>
      </c>
      <c r="H384" s="133" t="n">
        <v>0</v>
      </c>
      <c r="I384" s="133" t="n">
        <v>0</v>
      </c>
      <c r="J384" s="133" t="n">
        <v>0</v>
      </c>
      <c r="K384" s="133" t="n">
        <v>203</v>
      </c>
      <c r="L384" s="133" t="n">
        <v>166.772469627857</v>
      </c>
      <c r="M384" s="133" t="n">
        <v>79.1796303695037</v>
      </c>
      <c r="N384" s="133" t="n">
        <v>25.0142933293523</v>
      </c>
      <c r="O384" s="133" t="n">
        <v>60.8899774588686</v>
      </c>
      <c r="P384" s="133" t="n">
        <v>209.274770640512</v>
      </c>
      <c r="Q384" s="135" t="n">
        <v>3.51042696219475</v>
      </c>
      <c r="R384" s="135" t="n">
        <v>4.0582889458505</v>
      </c>
      <c r="S384" s="135" t="n">
        <v>1.12148988712673</v>
      </c>
      <c r="T384" s="133" t="n">
        <v>651.75149735505</v>
      </c>
      <c r="U384" s="134" t="n">
        <v>25.4290104114749</v>
      </c>
      <c r="V384" s="134" t="n">
        <v>2.6995556508858</v>
      </c>
      <c r="W384" s="134" t="n">
        <v>9.27819180179608</v>
      </c>
      <c r="X384" s="134" t="n">
        <v>3.43693296293101</v>
      </c>
      <c r="Y384" s="139" t="n">
        <v>0.112978683314297</v>
      </c>
      <c r="Z384" s="133" t="n">
        <v>34.171</v>
      </c>
      <c r="AA384" s="133" t="n">
        <v>21.73</v>
      </c>
      <c r="AB384" s="133" t="n">
        <v>44.099</v>
      </c>
      <c r="AC384" s="139" t="n">
        <v>0.280740722049394</v>
      </c>
      <c r="AD384" s="139" t="n">
        <v>0.732712408004455</v>
      </c>
      <c r="AE384" s="139" t="n">
        <v>0.107033146091501</v>
      </c>
      <c r="AF384" s="133" t="n">
        <v>31.4649463010826</v>
      </c>
      <c r="AG384" s="134" t="n">
        <v>21.2278263660148</v>
      </c>
      <c r="AH384" s="133" t="n">
        <v>106.290449858413</v>
      </c>
      <c r="AI384" s="133" t="n">
        <v>128.060782961943</v>
      </c>
      <c r="AJ384" s="148" t="n">
        <v>22.6501196901486</v>
      </c>
      <c r="AK384" s="132" t="s">
        <v>43</v>
      </c>
      <c r="AL384" s="132" t="n">
        <v>42</v>
      </c>
      <c r="AM384" s="132" t="s">
        <v>464</v>
      </c>
    </row>
    <row r="385" customFormat="false" ht="15" hidden="true" customHeight="true" outlineLevel="0" collapsed="false">
      <c r="A385" s="147" t="s">
        <v>1111</v>
      </c>
      <c r="B385" s="147" t="n">
        <v>31</v>
      </c>
      <c r="C385" s="147" t="s">
        <v>69</v>
      </c>
      <c r="D385" s="95" t="s">
        <v>531</v>
      </c>
      <c r="E385" s="133" t="n">
        <v>3.27179053346639</v>
      </c>
      <c r="F385" s="133" t="n">
        <v>3.20497791461889</v>
      </c>
      <c r="G385" s="133" t="n">
        <v>59.5949969910841</v>
      </c>
      <c r="H385" s="133" t="n">
        <v>0</v>
      </c>
      <c r="I385" s="133" t="n">
        <v>20.5771547884628</v>
      </c>
      <c r="J385" s="133" t="n">
        <v>3.11699952897018</v>
      </c>
      <c r="K385" s="133" t="n">
        <v>58</v>
      </c>
      <c r="L385" s="133" t="n">
        <v>55.8024723990024</v>
      </c>
      <c r="M385" s="133" t="n">
        <v>22.0268586042611</v>
      </c>
      <c r="N385" s="133" t="n">
        <v>5.12365142456304</v>
      </c>
      <c r="O385" s="133" t="n">
        <v>13.9299178960203</v>
      </c>
      <c r="P385" s="133" t="n">
        <v>53.2420850901711</v>
      </c>
      <c r="Q385" s="135" t="n">
        <v>3.41796081790259</v>
      </c>
      <c r="R385" s="135" t="n">
        <v>4.38184445817614</v>
      </c>
      <c r="S385" s="135" t="n">
        <v>1.2022825912935</v>
      </c>
      <c r="T385" s="133" t="n">
        <v>686.875029944634</v>
      </c>
      <c r="U385" s="134" t="n">
        <v>3.91463045681377</v>
      </c>
      <c r="V385" s="134" t="n">
        <v>2.16153898386522</v>
      </c>
      <c r="W385" s="134" t="n">
        <v>8.26170285881965</v>
      </c>
      <c r="X385" s="134" t="n">
        <v>3.82213918901718</v>
      </c>
      <c r="Y385" s="139" t="n">
        <v>0.121351770129042</v>
      </c>
      <c r="Z385" s="133" t="n">
        <v>32.6998460030799</v>
      </c>
      <c r="AA385" s="133" t="n">
        <v>21.2745745085098</v>
      </c>
      <c r="AB385" s="133" t="n">
        <v>46.0255794884102</v>
      </c>
      <c r="AC385" s="139" t="n">
        <v>0.314781667442435</v>
      </c>
      <c r="AD385" s="139" t="n">
        <v>0.738375837770352</v>
      </c>
      <c r="AE385" s="139" t="n">
        <v>0.067011399778542</v>
      </c>
      <c r="AF385" s="133" t="n">
        <v>0</v>
      </c>
      <c r="AG385" s="134" t="n">
        <v>6.72660967028857</v>
      </c>
      <c r="AH385" s="133" t="n">
        <v>101.048944897473</v>
      </c>
      <c r="AI385" s="133" t="n">
        <v>121.745716743943</v>
      </c>
      <c r="AJ385" s="148" t="n">
        <v>1.66238439381189</v>
      </c>
      <c r="AK385" s="132"/>
      <c r="AL385" s="132"/>
      <c r="AM385" s="132"/>
    </row>
    <row r="386" customFormat="false" ht="15" hidden="true" customHeight="true" outlineLevel="0" collapsed="false">
      <c r="A386" s="147" t="s">
        <v>1112</v>
      </c>
      <c r="B386" s="147" t="n">
        <v>27</v>
      </c>
      <c r="C386" s="147" t="s">
        <v>69</v>
      </c>
      <c r="D386" s="95" t="s">
        <v>446</v>
      </c>
      <c r="E386" s="133" t="n">
        <v>3.79168672235606</v>
      </c>
      <c r="F386" s="133" t="n">
        <v>3.33327139452191</v>
      </c>
      <c r="G386" s="133" t="n">
        <v>62.3175398167363</v>
      </c>
      <c r="H386" s="133" t="n">
        <v>28.25</v>
      </c>
      <c r="I386" s="133" t="n">
        <v>7.79162529729463</v>
      </c>
      <c r="J386" s="133" t="n">
        <v>3.33327139452191</v>
      </c>
      <c r="K386" s="133" t="n">
        <v>58</v>
      </c>
      <c r="L386" s="133" t="n">
        <v>48.5868512628753</v>
      </c>
      <c r="M386" s="133" t="n">
        <v>22.4098829866326</v>
      </c>
      <c r="N386" s="133" t="n">
        <v>5.04139885573156</v>
      </c>
      <c r="O386" s="133" t="n">
        <v>23.7916224036325</v>
      </c>
      <c r="P386" s="133" t="n">
        <v>65.4837555192025</v>
      </c>
      <c r="Q386" s="135" t="n">
        <v>3.47739563585679</v>
      </c>
      <c r="R386" s="135" t="n">
        <v>3.96323839060835</v>
      </c>
      <c r="S386" s="135" t="n">
        <v>1.24790471838807</v>
      </c>
      <c r="T386" s="133" t="n">
        <v>641.911776699399</v>
      </c>
      <c r="U386" s="134" t="n">
        <v>3.78606848666293</v>
      </c>
      <c r="V386" s="134" t="n">
        <v>3.69180347642573</v>
      </c>
      <c r="W386" s="134" t="n">
        <v>10.1612724081521</v>
      </c>
      <c r="X386" s="134" t="n">
        <v>2.75238713897899</v>
      </c>
      <c r="Y386" s="139" t="n">
        <v>0.145207989438275</v>
      </c>
      <c r="Z386" s="133" t="n">
        <v>42.7900023499178</v>
      </c>
      <c r="AA386" s="133" t="n">
        <v>17.9633712820051</v>
      </c>
      <c r="AB386" s="133" t="n">
        <v>39.2466263680771</v>
      </c>
      <c r="AC386" s="139" t="n">
        <v>0.307477267707075</v>
      </c>
      <c r="AD386" s="139" t="n">
        <v>0.742066548335992</v>
      </c>
      <c r="AE386" s="139" t="n">
        <v>0.0875815606587523</v>
      </c>
      <c r="AF386" s="133" t="n">
        <v>0</v>
      </c>
      <c r="AG386" s="134" t="n">
        <v>6.30140422382894</v>
      </c>
      <c r="AH386" s="133" t="n">
        <v>104.014211833161</v>
      </c>
      <c r="AI386" s="133" t="n">
        <v>125.318327509833</v>
      </c>
      <c r="AJ386" s="148" t="n">
        <v>13.7057321437782</v>
      </c>
      <c r="AK386" s="132"/>
      <c r="AL386" s="132"/>
      <c r="AM386" s="132"/>
    </row>
    <row r="387" customFormat="false" ht="15" hidden="true" customHeight="true" outlineLevel="0" collapsed="false">
      <c r="A387" s="147" t="s">
        <v>1113</v>
      </c>
      <c r="B387" s="147" t="n">
        <v>27</v>
      </c>
      <c r="C387" s="147" t="s">
        <v>69</v>
      </c>
      <c r="D387" s="95" t="s">
        <v>487</v>
      </c>
      <c r="E387" s="133" t="n">
        <v>10.5205371499634</v>
      </c>
      <c r="F387" s="133" t="n">
        <v>7.78352470290229</v>
      </c>
      <c r="G387" s="133" t="n">
        <v>27.809860035643</v>
      </c>
      <c r="H387" s="133" t="n">
        <v>0</v>
      </c>
      <c r="I387" s="133" t="n">
        <v>0</v>
      </c>
      <c r="J387" s="133" t="n">
        <v>0.0508630289532296</v>
      </c>
      <c r="K387" s="133" t="n">
        <v>152.25</v>
      </c>
      <c r="L387" s="133" t="n">
        <v>154.843104765278</v>
      </c>
      <c r="M387" s="133" t="n">
        <v>69.9976555040691</v>
      </c>
      <c r="N387" s="133" t="n">
        <v>15.4617574683477</v>
      </c>
      <c r="O387" s="133" t="n">
        <v>48.8466151336953</v>
      </c>
      <c r="P387" s="133" t="n">
        <v>133.354289611379</v>
      </c>
      <c r="Q387" s="135" t="n">
        <v>4.13779244359029</v>
      </c>
      <c r="R387" s="135" t="n">
        <v>4.21631524272407</v>
      </c>
      <c r="S387" s="135" t="n">
        <v>1.33786351329375</v>
      </c>
      <c r="T387" s="133" t="n">
        <v>729.324293606678</v>
      </c>
      <c r="U387" s="134" t="n">
        <v>22.762959579359</v>
      </c>
      <c r="V387" s="134" t="n">
        <v>2.88748463844504</v>
      </c>
      <c r="W387" s="134" t="n">
        <v>7.8830121937761</v>
      </c>
      <c r="X387" s="134" t="n">
        <v>2.73006203697805</v>
      </c>
      <c r="Y387" s="139" t="n">
        <v>0.0983516690602427</v>
      </c>
      <c r="Z387" s="133" t="n">
        <v>46.8892344461722</v>
      </c>
      <c r="AA387" s="133" t="n">
        <v>21.6836084180421</v>
      </c>
      <c r="AB387" s="133" t="n">
        <v>31.4271571357857</v>
      </c>
      <c r="AC387" s="139" t="n">
        <v>0.320143070361211</v>
      </c>
      <c r="AD387" s="139" t="n">
        <v>0.710266756694976</v>
      </c>
      <c r="AE387" s="139" t="n">
        <v>0.109128817160501</v>
      </c>
      <c r="AF387" s="133" t="n">
        <v>27.809860035643</v>
      </c>
      <c r="AG387" s="134" t="n">
        <v>4.13917386663019</v>
      </c>
      <c r="AH387" s="133" t="n">
        <v>88.8213686961258</v>
      </c>
      <c r="AI387" s="133" t="n">
        <v>107.013697224248</v>
      </c>
      <c r="AJ387" s="148" t="n">
        <v>5.17375412224112</v>
      </c>
      <c r="AK387" s="132"/>
      <c r="AL387" s="132"/>
      <c r="AM387" s="132"/>
    </row>
    <row r="388" customFormat="false" ht="15" hidden="true" customHeight="true" outlineLevel="0" collapsed="false">
      <c r="A388" s="147" t="s">
        <v>1114</v>
      </c>
      <c r="B388" s="147" t="n">
        <v>36</v>
      </c>
      <c r="C388" s="147" t="s">
        <v>69</v>
      </c>
      <c r="D388" s="95" t="s">
        <v>487</v>
      </c>
      <c r="E388" s="133" t="n">
        <v>5.63563641176902</v>
      </c>
      <c r="F388" s="133" t="n">
        <v>3.84625092300358</v>
      </c>
      <c r="G388" s="133" t="n">
        <v>15.4337199896676</v>
      </c>
      <c r="H388" s="133" t="n">
        <v>0</v>
      </c>
      <c r="I388" s="133" t="n">
        <v>0</v>
      </c>
      <c r="J388" s="133" t="n">
        <v>0</v>
      </c>
      <c r="K388" s="133" t="n">
        <v>87</v>
      </c>
      <c r="L388" s="133" t="n">
        <v>91.0387891038702</v>
      </c>
      <c r="M388" s="133" t="n">
        <v>41.8753759762997</v>
      </c>
      <c r="N388" s="133" t="n">
        <v>8.79281369113708</v>
      </c>
      <c r="O388" s="133" t="n">
        <v>28.047708788165</v>
      </c>
      <c r="P388" s="133" t="n">
        <v>68.0003758394125</v>
      </c>
      <c r="Q388" s="135" t="n">
        <v>4.3319354458241</v>
      </c>
      <c r="R388" s="135" t="n">
        <v>4.42257489083119</v>
      </c>
      <c r="S388" s="135" t="n">
        <v>1.36881032059811</v>
      </c>
      <c r="T388" s="133" t="n">
        <v>743.979281380506</v>
      </c>
      <c r="U388" s="134" t="n">
        <v>23.6123564594931</v>
      </c>
      <c r="V388" s="134" t="n">
        <v>2.90148711601707</v>
      </c>
      <c r="W388" s="134" t="n">
        <v>7.03452163855992</v>
      </c>
      <c r="X388" s="134" t="n">
        <v>2.42445386013512</v>
      </c>
      <c r="Y388" s="139" t="n">
        <v>0.0829858545921266</v>
      </c>
      <c r="Z388" s="133" t="n">
        <v>45.9259444458334</v>
      </c>
      <c r="AA388" s="133" t="n">
        <v>24.9643723279246</v>
      </c>
      <c r="AB388" s="133" t="n">
        <v>29.109683226242</v>
      </c>
      <c r="AC388" s="139" t="n">
        <v>0.316835662486364</v>
      </c>
      <c r="AD388" s="139" t="n">
        <v>0.700050256505139</v>
      </c>
      <c r="AE388" s="139" t="n">
        <v>0.112557745075241</v>
      </c>
      <c r="AF388" s="133" t="n">
        <v>15.4337199896676</v>
      </c>
      <c r="AG388" s="134" t="n">
        <v>0.281850736710373</v>
      </c>
      <c r="AH388" s="133" t="n">
        <v>72.207181807451</v>
      </c>
      <c r="AI388" s="133" t="n">
        <v>86.9966045872903</v>
      </c>
      <c r="AJ388" s="148" t="n">
        <v>-0.614855483402765</v>
      </c>
      <c r="AK388" s="132"/>
      <c r="AL388" s="132"/>
      <c r="AM388" s="132"/>
    </row>
    <row r="389" customFormat="false" ht="15" hidden="true" customHeight="true" outlineLevel="0" collapsed="false">
      <c r="A389" s="147" t="s">
        <v>1115</v>
      </c>
      <c r="B389" s="147" t="n">
        <v>25</v>
      </c>
      <c r="C389" s="147" t="s">
        <v>69</v>
      </c>
      <c r="D389" s="95" t="s">
        <v>458</v>
      </c>
      <c r="E389" s="133" t="n">
        <v>10.3363803720292</v>
      </c>
      <c r="F389" s="133" t="n">
        <v>10.5812527577476</v>
      </c>
      <c r="G389" s="133" t="n">
        <v>31.4145452163695</v>
      </c>
      <c r="H389" s="133" t="n">
        <v>0</v>
      </c>
      <c r="I389" s="133" t="n">
        <v>0</v>
      </c>
      <c r="J389" s="133" t="n">
        <v>0</v>
      </c>
      <c r="K389" s="133" t="n">
        <v>174</v>
      </c>
      <c r="L389" s="133" t="n">
        <v>163.663310179855</v>
      </c>
      <c r="M389" s="133" t="n">
        <v>76.3179180983582</v>
      </c>
      <c r="N389" s="133" t="n">
        <v>23.2919767722713</v>
      </c>
      <c r="O389" s="133" t="n">
        <v>59.1374150661919</v>
      </c>
      <c r="P389" s="133" t="n">
        <v>158.257480346552</v>
      </c>
      <c r="Q389" s="135" t="n">
        <v>3.94747852232887</v>
      </c>
      <c r="R389" s="135" t="n">
        <v>4.20863468287806</v>
      </c>
      <c r="S389" s="135" t="n">
        <v>1.28046393819567</v>
      </c>
      <c r="T389" s="133" t="n">
        <v>733.065021768923</v>
      </c>
      <c r="U389" s="134" t="n">
        <v>22.7117954543638</v>
      </c>
      <c r="V389" s="134" t="n">
        <v>3.05883181376855</v>
      </c>
      <c r="W389" s="134" t="n">
        <v>8.18573174206306</v>
      </c>
      <c r="X389" s="134" t="n">
        <v>2.6760973601808</v>
      </c>
      <c r="Y389" s="139" t="n">
        <v>0.0977478481369638</v>
      </c>
      <c r="Z389" s="133" t="n">
        <v>45.9367703161484</v>
      </c>
      <c r="AA389" s="133" t="n">
        <v>19.6689016554917</v>
      </c>
      <c r="AB389" s="133" t="n">
        <v>34.3943280283599</v>
      </c>
      <c r="AC389" s="139" t="n">
        <v>0.296897543186678</v>
      </c>
      <c r="AD389" s="139" t="n">
        <v>0.734217462984803</v>
      </c>
      <c r="AE389" s="139" t="n">
        <v>0.13650876131936</v>
      </c>
      <c r="AF389" s="133" t="n">
        <v>31.4145452163695</v>
      </c>
      <c r="AG389" s="134" t="n">
        <v>8.81508593590473</v>
      </c>
      <c r="AH389" s="133" t="n">
        <v>88.6914827015326</v>
      </c>
      <c r="AI389" s="133" t="n">
        <v>106.857208074136</v>
      </c>
      <c r="AJ389" s="148" t="n">
        <v>8.91900890019019</v>
      </c>
      <c r="AK389" s="132"/>
      <c r="AL389" s="132"/>
      <c r="AM389" s="132"/>
    </row>
    <row r="390" customFormat="false" ht="15" hidden="true" customHeight="true" outlineLevel="0" collapsed="false">
      <c r="A390" s="147" t="s">
        <v>1116</v>
      </c>
      <c r="B390" s="147" t="n">
        <v>30</v>
      </c>
      <c r="C390" s="147" t="s">
        <v>69</v>
      </c>
      <c r="D390" s="95" t="s">
        <v>512</v>
      </c>
      <c r="E390" s="133" t="n">
        <v>3.65438301884965</v>
      </c>
      <c r="F390" s="133" t="n">
        <v>2.70273468839774</v>
      </c>
      <c r="G390" s="133" t="n">
        <v>43.4673989636189</v>
      </c>
      <c r="H390" s="133" t="n">
        <v>0</v>
      </c>
      <c r="I390" s="133" t="n">
        <v>9.38011728377163</v>
      </c>
      <c r="J390" s="133" t="n">
        <v>1.85269820666341</v>
      </c>
      <c r="K390" s="133" t="n">
        <v>58</v>
      </c>
      <c r="L390" s="133" t="n">
        <v>53.6085781171189</v>
      </c>
      <c r="M390" s="133" t="n">
        <v>23.5183992600815</v>
      </c>
      <c r="N390" s="133" t="n">
        <v>6.07460696917556</v>
      </c>
      <c r="O390" s="133" t="n">
        <v>18.4392088998304</v>
      </c>
      <c r="P390" s="133" t="n">
        <v>51.1091275516355</v>
      </c>
      <c r="Q390" s="135" t="n">
        <v>3.64940678173679</v>
      </c>
      <c r="R390" s="135" t="n">
        <v>4.31532659799265</v>
      </c>
      <c r="S390" s="135" t="n">
        <v>1.24220322443016</v>
      </c>
      <c r="T390" s="133" t="n">
        <v>693.174441474738</v>
      </c>
      <c r="U390" s="134" t="n">
        <v>5.42033322983386</v>
      </c>
      <c r="V390" s="134" t="n">
        <v>2.86125655342196</v>
      </c>
      <c r="W390" s="134" t="n">
        <v>7.93072668904689</v>
      </c>
      <c r="X390" s="134" t="n">
        <v>2.77176357344189</v>
      </c>
      <c r="Y390" s="139" t="n">
        <v>0.0997178903630734</v>
      </c>
      <c r="Z390" s="133" t="n">
        <v>43.2681346373073</v>
      </c>
      <c r="AA390" s="133" t="n">
        <v>19.0581188376232</v>
      </c>
      <c r="AB390" s="133" t="n">
        <v>37.6737465250695</v>
      </c>
      <c r="AC390" s="139" t="n">
        <v>0.297115464686683</v>
      </c>
      <c r="AD390" s="139" t="n">
        <v>0.735592671472343</v>
      </c>
      <c r="AE390" s="139" t="n">
        <v>0.0970972858183812</v>
      </c>
      <c r="AF390" s="133" t="n">
        <v>0</v>
      </c>
      <c r="AG390" s="134" t="n">
        <v>5.07081113719245</v>
      </c>
      <c r="AH390" s="133" t="n">
        <v>86.7672880977582</v>
      </c>
      <c r="AI390" s="133" t="n">
        <v>104.5389013226</v>
      </c>
      <c r="AJ390" s="148" t="n">
        <v>0.897163232299952</v>
      </c>
      <c r="AK390" s="132"/>
      <c r="AL390" s="132"/>
      <c r="AM390" s="132"/>
    </row>
    <row r="391" customFormat="false" ht="15" hidden="true" customHeight="true" outlineLevel="0" collapsed="false">
      <c r="A391" s="147" t="s">
        <v>1117</v>
      </c>
      <c r="B391" s="147" t="n">
        <v>33</v>
      </c>
      <c r="C391" s="147" t="s">
        <v>430</v>
      </c>
      <c r="D391" s="95" t="s">
        <v>507</v>
      </c>
      <c r="E391" s="133" t="n">
        <v>4.95058308290473</v>
      </c>
      <c r="F391" s="133" t="n">
        <v>3.79737504976796</v>
      </c>
      <c r="G391" s="133" t="n">
        <v>69.0111191710472</v>
      </c>
      <c r="H391" s="133" t="n">
        <v>2.25</v>
      </c>
      <c r="I391" s="133" t="n">
        <v>21.9307376397841</v>
      </c>
      <c r="J391" s="133" t="n">
        <v>5.28744042479295</v>
      </c>
      <c r="K391" s="133" t="n">
        <v>65.25</v>
      </c>
      <c r="L391" s="133" t="n">
        <v>60.0830837845209</v>
      </c>
      <c r="M391" s="133" t="n">
        <v>25.6606971688656</v>
      </c>
      <c r="N391" s="133" t="n">
        <v>7.02761760416634</v>
      </c>
      <c r="O391" s="133" t="n">
        <v>18.6416741612547</v>
      </c>
      <c r="P391" s="133" t="n">
        <v>53.9771187206988</v>
      </c>
      <c r="Q391" s="135" t="n">
        <v>3.53940650605042</v>
      </c>
      <c r="R391" s="135" t="n">
        <v>4.07106790116951</v>
      </c>
      <c r="S391" s="135" t="n">
        <v>1.2065097003184</v>
      </c>
      <c r="T391" s="133" t="n">
        <v>690.856829241372</v>
      </c>
      <c r="U391" s="134" t="n">
        <v>3.80706415287351</v>
      </c>
      <c r="V391" s="134" t="n">
        <v>2.57126540155237</v>
      </c>
      <c r="W391" s="134" t="n">
        <v>7.44511982354466</v>
      </c>
      <c r="X391" s="134" t="n">
        <v>2.89550811015065</v>
      </c>
      <c r="Y391" s="139" t="n">
        <v>0.128813237993164</v>
      </c>
      <c r="Z391" s="133" t="n">
        <v>48.7545124548755</v>
      </c>
      <c r="AA391" s="133" t="n">
        <v>20.3452965470345</v>
      </c>
      <c r="AB391" s="133" t="n">
        <v>30.90019099809</v>
      </c>
      <c r="AC391" s="139" t="n">
        <v>0.289788595830901</v>
      </c>
      <c r="AD391" s="139" t="n">
        <v>0.740114048120751</v>
      </c>
      <c r="AE391" s="139" t="n">
        <v>0.119628718046947</v>
      </c>
      <c r="AF391" s="133" t="n">
        <v>0</v>
      </c>
      <c r="AG391" s="134" t="n">
        <v>6.58999048502211</v>
      </c>
      <c r="AH391" s="133" t="n">
        <v>91.3425034367654</v>
      </c>
      <c r="AI391" s="133" t="n">
        <v>110.051208959958</v>
      </c>
      <c r="AJ391" s="148" t="n">
        <v>3.47181608600432</v>
      </c>
      <c r="AK391" s="132"/>
      <c r="AL391" s="132"/>
      <c r="AM391" s="132"/>
    </row>
    <row r="392" customFormat="false" ht="15" hidden="true" customHeight="true" outlineLevel="0" collapsed="false">
      <c r="A392" s="147" t="s">
        <v>1118</v>
      </c>
      <c r="B392" s="147" t="n">
        <v>24</v>
      </c>
      <c r="C392" s="147" t="s">
        <v>69</v>
      </c>
      <c r="D392" s="95" t="s">
        <v>487</v>
      </c>
      <c r="E392" s="133" t="n">
        <v>14.2606782433185</v>
      </c>
      <c r="F392" s="133" t="n">
        <v>8.38282924614001</v>
      </c>
      <c r="G392" s="133" t="n">
        <v>30.4182683618058</v>
      </c>
      <c r="H392" s="133" t="n">
        <v>0</v>
      </c>
      <c r="I392" s="133" t="n">
        <v>0</v>
      </c>
      <c r="J392" s="133" t="n">
        <v>0</v>
      </c>
      <c r="K392" s="133" t="n">
        <v>181.25</v>
      </c>
      <c r="L392" s="133" t="n">
        <v>172.895156404001</v>
      </c>
      <c r="M392" s="133" t="n">
        <v>67.0141931466374</v>
      </c>
      <c r="N392" s="133" t="n">
        <v>14.525812634449</v>
      </c>
      <c r="O392" s="133" t="n">
        <v>42.8934240607897</v>
      </c>
      <c r="P392" s="133" t="n">
        <v>177.502698303443</v>
      </c>
      <c r="Q392" s="135" t="n">
        <v>3.32760131486751</v>
      </c>
      <c r="R392" s="135" t="n">
        <v>3.65709342083628</v>
      </c>
      <c r="S392" s="135" t="n">
        <v>1.19055768532298</v>
      </c>
      <c r="T392" s="133" t="n">
        <v>641.336748935805</v>
      </c>
      <c r="U392" s="134" t="n">
        <v>23.8972702791171</v>
      </c>
      <c r="V392" s="134" t="n">
        <v>2.12988036715646</v>
      </c>
      <c r="W392" s="134" t="n">
        <v>8.81392708817094</v>
      </c>
      <c r="X392" s="134" t="n">
        <v>4.13822636429959</v>
      </c>
      <c r="Y392" s="139" t="n">
        <v>0.10077327230947</v>
      </c>
      <c r="Z392" s="133" t="n">
        <v>41.9031619367613</v>
      </c>
      <c r="AA392" s="133" t="n">
        <v>28.9014219715606</v>
      </c>
      <c r="AB392" s="133" t="n">
        <v>29.1954160916782</v>
      </c>
      <c r="AC392" s="139" t="n">
        <v>0.321894376111843</v>
      </c>
      <c r="AD392" s="139" t="n">
        <v>0.739204716908026</v>
      </c>
      <c r="AE392" s="139" t="n">
        <v>0.098225141757756</v>
      </c>
      <c r="AF392" s="133" t="n">
        <v>30.4182683618058</v>
      </c>
      <c r="AG392" s="134" t="n">
        <v>23.0407964723087</v>
      </c>
      <c r="AH392" s="133" t="n">
        <v>121.047079610614</v>
      </c>
      <c r="AI392" s="133" t="n">
        <v>145.839854952547</v>
      </c>
      <c r="AJ392" s="148" t="n">
        <v>18.471003343826</v>
      </c>
      <c r="AK392" s="132"/>
      <c r="AL392" s="132"/>
      <c r="AM392" s="132"/>
    </row>
    <row r="393" customFormat="false" ht="15" hidden="true" customHeight="true" outlineLevel="0" collapsed="false">
      <c r="A393" s="147" t="s">
        <v>1119</v>
      </c>
      <c r="B393" s="147" t="n">
        <v>28</v>
      </c>
      <c r="C393" s="147" t="s">
        <v>69</v>
      </c>
      <c r="D393" s="95" t="s">
        <v>478</v>
      </c>
      <c r="E393" s="133" t="n">
        <v>3.97143299901888</v>
      </c>
      <c r="F393" s="133" t="n">
        <v>7.9189372284703</v>
      </c>
      <c r="G393" s="133" t="n">
        <v>18.4946740858975</v>
      </c>
      <c r="H393" s="133" t="n">
        <v>0</v>
      </c>
      <c r="I393" s="133" t="n">
        <v>0</v>
      </c>
      <c r="J393" s="133" t="n">
        <v>0</v>
      </c>
      <c r="K393" s="133" t="n">
        <v>101.5</v>
      </c>
      <c r="L393" s="133" t="n">
        <v>103.224875212441</v>
      </c>
      <c r="M393" s="133" t="n">
        <v>49.49671203465</v>
      </c>
      <c r="N393" s="133" t="n">
        <v>14.8652216188705</v>
      </c>
      <c r="O393" s="133" t="n">
        <v>47.1398313328161</v>
      </c>
      <c r="P393" s="133" t="n">
        <v>97.8825272204723</v>
      </c>
      <c r="Q393" s="135" t="n">
        <v>4.38887101785074</v>
      </c>
      <c r="R393" s="135" t="n">
        <v>4.35999006006243</v>
      </c>
      <c r="S393" s="135" t="n">
        <v>1.48142568024884</v>
      </c>
      <c r="T393" s="133" t="n">
        <v>778.180442363605</v>
      </c>
      <c r="U393" s="134" t="n">
        <v>23.6065098804941</v>
      </c>
      <c r="V393" s="134" t="n">
        <v>4.17988652212162</v>
      </c>
      <c r="W393" s="134" t="n">
        <v>8.67923886683991</v>
      </c>
      <c r="X393" s="134" t="n">
        <v>2.07642930517513</v>
      </c>
      <c r="Y393" s="139" t="n">
        <v>0.102562529963934</v>
      </c>
      <c r="Z393" s="133" t="n">
        <v>49.7362407684269</v>
      </c>
      <c r="AA393" s="133" t="n">
        <v>20.7287255053927</v>
      </c>
      <c r="AB393" s="133" t="n">
        <v>29.5350337261804</v>
      </c>
      <c r="AC393" s="139" t="n">
        <v>0.319325543768002</v>
      </c>
      <c r="AD393" s="139" t="n">
        <v>0.744416073355602</v>
      </c>
      <c r="AE393" s="139" t="n">
        <v>0.172624639079515</v>
      </c>
      <c r="AF393" s="133" t="n">
        <v>18.4946740858975</v>
      </c>
      <c r="AG393" s="134" t="n">
        <v>-0.383993717876365</v>
      </c>
      <c r="AH393" s="133" t="n">
        <v>71.1056042742614</v>
      </c>
      <c r="AI393" s="133" t="n">
        <v>85.6694027400739</v>
      </c>
      <c r="AJ393" s="148" t="n">
        <v>-2.65748164791525</v>
      </c>
      <c r="AK393" s="132"/>
      <c r="AL393" s="132"/>
      <c r="AM393" s="132"/>
    </row>
    <row r="394" customFormat="false" ht="15" hidden="true" customHeight="true" outlineLevel="0" collapsed="false">
      <c r="A394" s="147" t="s">
        <v>1120</v>
      </c>
      <c r="B394" s="147" t="n">
        <v>26</v>
      </c>
      <c r="C394" s="147" t="s">
        <v>69</v>
      </c>
      <c r="D394" s="95" t="s">
        <v>503</v>
      </c>
      <c r="E394" s="133" t="n">
        <v>10.4003056702828</v>
      </c>
      <c r="F394" s="133" t="n">
        <v>10.7408850651172</v>
      </c>
      <c r="G394" s="133" t="n">
        <v>31.0834221225344</v>
      </c>
      <c r="H394" s="133" t="n">
        <v>0</v>
      </c>
      <c r="I394" s="133" t="n">
        <v>0</v>
      </c>
      <c r="J394" s="133" t="n">
        <v>0.495121940982439</v>
      </c>
      <c r="K394" s="133" t="n">
        <v>174</v>
      </c>
      <c r="L394" s="133" t="n">
        <v>191.307855048338</v>
      </c>
      <c r="M394" s="133" t="n">
        <v>82.5821330763111</v>
      </c>
      <c r="N394" s="133" t="n">
        <v>14.7717441388</v>
      </c>
      <c r="O394" s="133" t="n">
        <v>58.6253875999308</v>
      </c>
      <c r="P394" s="133" t="n">
        <v>119.335878317201</v>
      </c>
      <c r="Q394" s="135" t="n">
        <v>4.27148964187816</v>
      </c>
      <c r="R394" s="135" t="n">
        <v>4.78930683319264</v>
      </c>
      <c r="S394" s="135" t="n">
        <v>1.43639794625442</v>
      </c>
      <c r="T394" s="133" t="n">
        <v>774.842243334634</v>
      </c>
      <c r="U394" s="134" t="n">
        <v>23.8266314348751</v>
      </c>
      <c r="V394" s="134" t="n">
        <v>3.03234763447918</v>
      </c>
      <c r="W394" s="134" t="n">
        <v>6.17254543020003</v>
      </c>
      <c r="X394" s="134" t="n">
        <v>2.03556655576536</v>
      </c>
      <c r="Y394" s="139" t="n">
        <v>0.088641685352292</v>
      </c>
      <c r="Z394" s="133" t="n">
        <v>48.418</v>
      </c>
      <c r="AA394" s="133" t="n">
        <v>20.534</v>
      </c>
      <c r="AB394" s="133" t="n">
        <v>31.048</v>
      </c>
      <c r="AC394" s="139" t="n">
        <v>0.322216609411594</v>
      </c>
      <c r="AD394" s="139" t="n">
        <v>0.711643320155231</v>
      </c>
      <c r="AE394" s="139" t="n">
        <v>0.0845587000735517</v>
      </c>
      <c r="AF394" s="133" t="n">
        <v>31.0834221225344</v>
      </c>
      <c r="AG394" s="134" t="n">
        <v>1.86101604111662</v>
      </c>
      <c r="AH394" s="133" t="n">
        <v>55.6504316126627</v>
      </c>
      <c r="AI394" s="133" t="n">
        <v>67.0487127863406</v>
      </c>
      <c r="AJ394" s="148" t="n">
        <v>0.726907883691164</v>
      </c>
      <c r="AK394" s="132"/>
      <c r="AL394" s="132"/>
      <c r="AM394" s="132"/>
    </row>
    <row r="395" customFormat="false" ht="15" hidden="true" customHeight="true" outlineLevel="0" collapsed="false">
      <c r="A395" s="147" t="s">
        <v>1121</v>
      </c>
      <c r="B395" s="147" t="n">
        <v>30</v>
      </c>
      <c r="C395" s="147" t="s">
        <v>430</v>
      </c>
      <c r="D395" s="95" t="s">
        <v>469</v>
      </c>
      <c r="E395" s="133" t="n">
        <v>3.85431818730666</v>
      </c>
      <c r="F395" s="133" t="n">
        <v>3.23986327826521</v>
      </c>
      <c r="G395" s="133" t="n">
        <v>65.3865300155104</v>
      </c>
      <c r="H395" s="133" t="n">
        <v>0</v>
      </c>
      <c r="I395" s="133" t="n">
        <v>15.302179723926</v>
      </c>
      <c r="J395" s="133" t="n">
        <v>3.43557250496865</v>
      </c>
      <c r="K395" s="133" t="n">
        <v>58</v>
      </c>
      <c r="L395" s="133" t="n">
        <v>47.2154619617615</v>
      </c>
      <c r="M395" s="133" t="n">
        <v>23.3708991065072</v>
      </c>
      <c r="N395" s="133" t="n">
        <v>4.41125163870985</v>
      </c>
      <c r="O395" s="133" t="n">
        <v>28.7870198547037</v>
      </c>
      <c r="P395" s="133" t="n">
        <v>69.7933158699362</v>
      </c>
      <c r="Q395" s="135" t="n">
        <v>3.62651882687181</v>
      </c>
      <c r="R395" s="135" t="n">
        <v>3.93814940799691</v>
      </c>
      <c r="S395" s="135" t="n">
        <v>1.31038761752526</v>
      </c>
      <c r="T395" s="133" t="n">
        <v>650.751585444582</v>
      </c>
      <c r="U395" s="134" t="n">
        <v>3.66378949547618</v>
      </c>
      <c r="V395" s="134" t="n">
        <v>4.46695135676437</v>
      </c>
      <c r="W395" s="134" t="n">
        <v>10.8299972901625</v>
      </c>
      <c r="X395" s="134" t="n">
        <v>2.42447173143323</v>
      </c>
      <c r="Y395" s="139" t="n">
        <v>0.123101032726575</v>
      </c>
      <c r="Z395" s="133" t="n">
        <v>44.411445599404</v>
      </c>
      <c r="AA395" s="133" t="n">
        <v>18.7393441229557</v>
      </c>
      <c r="AB395" s="133" t="n">
        <v>36.8492102776403</v>
      </c>
      <c r="AC395" s="139" t="n">
        <v>0.313421175825617</v>
      </c>
      <c r="AD395" s="139" t="n">
        <v>0.735168016798677</v>
      </c>
      <c r="AE395" s="139" t="n">
        <v>0.0849091181707242</v>
      </c>
      <c r="AF395" s="133" t="n">
        <v>0</v>
      </c>
      <c r="AG395" s="134" t="n">
        <v>5.23455493925827</v>
      </c>
      <c r="AH395" s="133" t="n">
        <v>96.7437101896915</v>
      </c>
      <c r="AI395" s="133" t="n">
        <v>116.558686975532</v>
      </c>
      <c r="AJ395" s="148" t="n">
        <v>1.09143585598051</v>
      </c>
      <c r="AK395" s="132"/>
      <c r="AL395" s="132"/>
      <c r="AM395" s="132"/>
    </row>
    <row r="396" customFormat="false" ht="15" hidden="true" customHeight="true" outlineLevel="0" collapsed="false">
      <c r="A396" s="147" t="s">
        <v>1122</v>
      </c>
      <c r="B396" s="147" t="n">
        <v>27</v>
      </c>
      <c r="C396" s="147" t="s">
        <v>69</v>
      </c>
      <c r="D396" s="95" t="s">
        <v>474</v>
      </c>
      <c r="E396" s="133" t="n">
        <v>2.39634292521994</v>
      </c>
      <c r="F396" s="133" t="n">
        <v>3.75776429618768</v>
      </c>
      <c r="G396" s="133" t="n">
        <v>49.5802571480939</v>
      </c>
      <c r="H396" s="133" t="n">
        <v>0</v>
      </c>
      <c r="I396" s="133" t="n">
        <v>5.04047745601173</v>
      </c>
      <c r="J396" s="133" t="n">
        <v>2.37687316715543</v>
      </c>
      <c r="K396" s="133" t="n">
        <v>58</v>
      </c>
      <c r="L396" s="133" t="n">
        <v>61.6688348607038</v>
      </c>
      <c r="M396" s="133" t="n">
        <v>23.2140800953079</v>
      </c>
      <c r="N396" s="133" t="n">
        <v>5.99731268328446</v>
      </c>
      <c r="O396" s="133" t="n">
        <v>9.76011583577713</v>
      </c>
      <c r="P396" s="133" t="n">
        <v>50.3694387829912</v>
      </c>
      <c r="Q396" s="135" t="n">
        <v>3.60218484237537</v>
      </c>
      <c r="R396" s="135" t="n">
        <v>4.26936820751789</v>
      </c>
      <c r="S396" s="135" t="n">
        <v>1.23153363269795</v>
      </c>
      <c r="T396" s="133" t="n">
        <v>730.037035009945</v>
      </c>
      <c r="U396" s="134" t="n">
        <v>4.73956700132838</v>
      </c>
      <c r="V396" s="134" t="n">
        <v>1.51450073313783</v>
      </c>
      <c r="W396" s="134" t="n">
        <v>7.81594739736071</v>
      </c>
      <c r="X396" s="134" t="n">
        <v>5.16074190414367</v>
      </c>
      <c r="Y396" s="139" t="n">
        <v>0.0952656667277277</v>
      </c>
      <c r="Z396" s="133" t="n">
        <v>35.738</v>
      </c>
      <c r="AA396" s="133" t="n">
        <v>22.012</v>
      </c>
      <c r="AB396" s="133" t="n">
        <v>42.25</v>
      </c>
      <c r="AC396" s="139" t="n">
        <v>0.329686339634824</v>
      </c>
      <c r="AD396" s="139" t="n">
        <v>0.736873965946701</v>
      </c>
      <c r="AE396" s="139" t="n">
        <v>0.0811784967660982</v>
      </c>
      <c r="AF396" s="133" t="n">
        <v>0</v>
      </c>
      <c r="AG396" s="134" t="n">
        <v>5.40864385040669</v>
      </c>
      <c r="AH396" s="133" t="n">
        <v>113.533533357771</v>
      </c>
      <c r="AI396" s="133" t="n">
        <v>136.787389587676</v>
      </c>
      <c r="AJ396" s="148" t="n">
        <v>0.436605357380097</v>
      </c>
      <c r="AK396" s="132"/>
      <c r="AL396" s="132"/>
      <c r="AM396" s="132"/>
    </row>
    <row r="397" customFormat="false" ht="15" hidden="true" customHeight="true" outlineLevel="0" collapsed="false">
      <c r="A397" s="147" t="s">
        <v>1123</v>
      </c>
      <c r="B397" s="147" t="n">
        <v>29</v>
      </c>
      <c r="C397" s="147" t="s">
        <v>69</v>
      </c>
      <c r="D397" s="95" t="s">
        <v>501</v>
      </c>
      <c r="E397" s="133" t="n">
        <v>3.66931919986376</v>
      </c>
      <c r="F397" s="133" t="n">
        <v>2.54617226008002</v>
      </c>
      <c r="G397" s="133" t="n">
        <v>17.3034728270082</v>
      </c>
      <c r="H397" s="133" t="n">
        <v>0</v>
      </c>
      <c r="I397" s="133" t="n">
        <v>0.848780487804878</v>
      </c>
      <c r="J397" s="133" t="n">
        <v>0.241201925804394</v>
      </c>
      <c r="K397" s="133" t="n">
        <v>58</v>
      </c>
      <c r="L397" s="133" t="n">
        <v>71.5986755946041</v>
      </c>
      <c r="M397" s="133" t="n">
        <v>37.2409005398542</v>
      </c>
      <c r="N397" s="133" t="n">
        <v>9.12839475998379</v>
      </c>
      <c r="O397" s="133" t="n">
        <v>21.6826022504271</v>
      </c>
      <c r="P397" s="133" t="n">
        <v>47.3620479291685</v>
      </c>
      <c r="Q397" s="135" t="n">
        <v>5.77876042859807</v>
      </c>
      <c r="R397" s="135" t="n">
        <v>5.62592415472677</v>
      </c>
      <c r="S397" s="135" t="n">
        <v>1.60829789387985</v>
      </c>
      <c r="T397" s="133" t="n">
        <v>906.099109011902</v>
      </c>
      <c r="U397" s="134" t="n">
        <v>14.8433369655217</v>
      </c>
      <c r="V397" s="134" t="n">
        <v>3.36454172851454</v>
      </c>
      <c r="W397" s="134" t="n">
        <v>7.34928329935373</v>
      </c>
      <c r="X397" s="134" t="n">
        <v>2.18433412106868</v>
      </c>
      <c r="Y397" s="139" t="n">
        <v>0.108639924596774</v>
      </c>
      <c r="Z397" s="133" t="n">
        <v>29.01</v>
      </c>
      <c r="AA397" s="133" t="n">
        <v>19.598</v>
      </c>
      <c r="AB397" s="133" t="n">
        <v>51.392</v>
      </c>
      <c r="AC397" s="139" t="n">
        <v>0.349644029152505</v>
      </c>
      <c r="AD397" s="139" t="n">
        <v>0.665935322127239</v>
      </c>
      <c r="AE397" s="139" t="n">
        <v>0.0945825686995078</v>
      </c>
      <c r="AF397" s="133" t="n">
        <v>8.38065495749491</v>
      </c>
      <c r="AG397" s="134" t="n">
        <v>-10.162898651938</v>
      </c>
      <c r="AH397" s="133" t="n">
        <v>48.4544727184744</v>
      </c>
      <c r="AI397" s="133" t="n">
        <v>58.3788827933427</v>
      </c>
      <c r="AJ397" s="148" t="n">
        <v>-7.35250175273866</v>
      </c>
      <c r="AK397" s="132"/>
      <c r="AL397" s="132"/>
      <c r="AM397" s="132"/>
    </row>
    <row r="398" customFormat="false" ht="15" hidden="true" customHeight="true" outlineLevel="0" collapsed="false">
      <c r="A398" s="147" t="s">
        <v>1124</v>
      </c>
      <c r="B398" s="147" t="n">
        <v>27</v>
      </c>
      <c r="C398" s="147" t="s">
        <v>430</v>
      </c>
      <c r="D398" s="95" t="s">
        <v>493</v>
      </c>
      <c r="E398" s="133" t="n">
        <v>12.040802393659</v>
      </c>
      <c r="F398" s="133" t="n">
        <v>5.62460288316498</v>
      </c>
      <c r="G398" s="133" t="n">
        <v>30.5723719869785</v>
      </c>
      <c r="H398" s="133" t="n">
        <v>0</v>
      </c>
      <c r="I398" s="133" t="n">
        <v>0.569793522089243</v>
      </c>
      <c r="J398" s="133" t="n">
        <v>0</v>
      </c>
      <c r="K398" s="133" t="n">
        <v>155.875</v>
      </c>
      <c r="L398" s="133" t="n">
        <v>139.532286884895</v>
      </c>
      <c r="M398" s="133" t="n">
        <v>55.4347532196767</v>
      </c>
      <c r="N398" s="133" t="n">
        <v>14.602285821991</v>
      </c>
      <c r="O398" s="133" t="n">
        <v>43.8530982744606</v>
      </c>
      <c r="P398" s="133" t="n">
        <v>149.709705566927</v>
      </c>
      <c r="Q398" s="135" t="n">
        <v>3.20072352190596</v>
      </c>
      <c r="R398" s="135" t="n">
        <v>3.59705450190094</v>
      </c>
      <c r="S398" s="135" t="n">
        <v>1.17649004111856</v>
      </c>
      <c r="T398" s="133" t="n">
        <v>657.98146319824</v>
      </c>
      <c r="U398" s="134" t="n">
        <v>20.3763347320478</v>
      </c>
      <c r="V398" s="134" t="n">
        <v>2.5320152973225</v>
      </c>
      <c r="W398" s="134" t="n">
        <v>8.64402469993482</v>
      </c>
      <c r="X398" s="134" t="n">
        <v>3.41389118346777</v>
      </c>
      <c r="Y398" s="139" t="n">
        <v>0.108364008478354</v>
      </c>
      <c r="Z398" s="133" t="n">
        <v>51.7352586762934</v>
      </c>
      <c r="AA398" s="133" t="n">
        <v>20.6501032505163</v>
      </c>
      <c r="AB398" s="133" t="n">
        <v>27.6146380731904</v>
      </c>
      <c r="AC398" s="139" t="n">
        <v>0.301190156555886</v>
      </c>
      <c r="AD398" s="139" t="n">
        <v>0.758077274573152</v>
      </c>
      <c r="AE398" s="139" t="n">
        <v>0.123149216359808</v>
      </c>
      <c r="AF398" s="133" t="n">
        <v>30.5723719869785</v>
      </c>
      <c r="AG398" s="134" t="n">
        <v>22.2545352431205</v>
      </c>
      <c r="AH398" s="133" t="n">
        <v>116.963290247412</v>
      </c>
      <c r="AI398" s="133" t="n">
        <v>140.919626804111</v>
      </c>
      <c r="AJ398" s="148" t="n">
        <v>16.122437282164</v>
      </c>
      <c r="AK398" s="132"/>
      <c r="AL398" s="132"/>
      <c r="AM398" s="132"/>
    </row>
    <row r="399" customFormat="false" ht="15" hidden="true" customHeight="true" outlineLevel="0" collapsed="false">
      <c r="A399" s="147" t="s">
        <v>1125</v>
      </c>
      <c r="B399" s="147" t="n">
        <v>32</v>
      </c>
      <c r="C399" s="147" t="s">
        <v>69</v>
      </c>
      <c r="D399" s="95" t="s">
        <v>516</v>
      </c>
      <c r="E399" s="133" t="n">
        <v>3.16936599673807</v>
      </c>
      <c r="F399" s="133" t="n">
        <v>3.6534366340437</v>
      </c>
      <c r="G399" s="133" t="n">
        <v>62.2246406334559</v>
      </c>
      <c r="H399" s="133" t="n">
        <v>0</v>
      </c>
      <c r="I399" s="133" t="n">
        <v>5.25253368680381</v>
      </c>
      <c r="J399" s="133" t="n">
        <v>2.41981953080795</v>
      </c>
      <c r="K399" s="133" t="n">
        <v>65.25</v>
      </c>
      <c r="L399" s="133" t="n">
        <v>59.0532347594102</v>
      </c>
      <c r="M399" s="133" t="n">
        <v>30.4871256941226</v>
      </c>
      <c r="N399" s="133" t="n">
        <v>6.57623968393316</v>
      </c>
      <c r="O399" s="133" t="n">
        <v>30.5948861951332</v>
      </c>
      <c r="P399" s="133" t="n">
        <v>68.9754103640173</v>
      </c>
      <c r="Q399" s="135" t="n">
        <v>4.20512078539622</v>
      </c>
      <c r="R399" s="135" t="n">
        <v>3.90648456494173</v>
      </c>
      <c r="S399" s="135" t="n">
        <v>1.37391756252174</v>
      </c>
      <c r="T399" s="133" t="n">
        <v>683.264367433344</v>
      </c>
      <c r="U399" s="134" t="n">
        <v>4.39782565505747</v>
      </c>
      <c r="V399" s="134" t="n">
        <v>4.21998430277699</v>
      </c>
      <c r="W399" s="134" t="n">
        <v>9.5138497053817</v>
      </c>
      <c r="X399" s="134" t="n">
        <v>2.25447514084852</v>
      </c>
      <c r="Y399" s="139" t="n">
        <v>0.11540825576926</v>
      </c>
      <c r="Z399" s="133" t="n">
        <v>52.055</v>
      </c>
      <c r="AA399" s="133" t="n">
        <v>21.6055</v>
      </c>
      <c r="AB399" s="133" t="n">
        <v>26.3395</v>
      </c>
      <c r="AC399" s="139" t="n">
        <v>0.313283177290444</v>
      </c>
      <c r="AD399" s="139" t="n">
        <v>0.712166311338265</v>
      </c>
      <c r="AE399" s="139" t="n">
        <v>0.143421474373708</v>
      </c>
      <c r="AF399" s="133" t="n">
        <v>0</v>
      </c>
      <c r="AG399" s="134" t="n">
        <v>1.23204516785729</v>
      </c>
      <c r="AH399" s="133" t="n">
        <v>87.3647185218918</v>
      </c>
      <c r="AI399" s="133" t="n">
        <v>105.258697014327</v>
      </c>
      <c r="AJ399" s="148" t="n">
        <v>-1.19661297825565</v>
      </c>
      <c r="AK399" s="132"/>
      <c r="AL399" s="132"/>
      <c r="AM399" s="132"/>
    </row>
    <row r="400" customFormat="false" ht="15" hidden="true" customHeight="true" outlineLevel="0" collapsed="false">
      <c r="A400" s="147" t="s">
        <v>1126</v>
      </c>
      <c r="B400" s="147" t="n">
        <v>31</v>
      </c>
      <c r="C400" s="147" t="s">
        <v>430</v>
      </c>
      <c r="D400" s="95" t="s">
        <v>528</v>
      </c>
      <c r="E400" s="133" t="n">
        <v>4.27598832524421</v>
      </c>
      <c r="F400" s="133" t="n">
        <v>4.31656931470543</v>
      </c>
      <c r="G400" s="133" t="n">
        <v>56.6950124301154</v>
      </c>
      <c r="H400" s="133" t="n">
        <v>0</v>
      </c>
      <c r="I400" s="133" t="n">
        <v>5.27457255354443</v>
      </c>
      <c r="J400" s="133" t="n">
        <v>0.963534121235228</v>
      </c>
      <c r="K400" s="133" t="n">
        <v>87</v>
      </c>
      <c r="L400" s="133" t="n">
        <v>89.692476705904</v>
      </c>
      <c r="M400" s="133" t="n">
        <v>47.1494042754423</v>
      </c>
      <c r="N400" s="133" t="n">
        <v>13.3836790540272</v>
      </c>
      <c r="O400" s="133" t="n">
        <v>38.6641244693253</v>
      </c>
      <c r="P400" s="133" t="n">
        <v>69.1682849953338</v>
      </c>
      <c r="Q400" s="135" t="n">
        <v>4.87752458021817</v>
      </c>
      <c r="R400" s="135" t="n">
        <v>5.30331212285592</v>
      </c>
      <c r="S400" s="135" t="n">
        <v>1.47536323189919</v>
      </c>
      <c r="T400" s="133" t="n">
        <v>793.446401793753</v>
      </c>
      <c r="U400" s="134" t="n">
        <v>6.59134878285569</v>
      </c>
      <c r="V400" s="134" t="n">
        <v>3.99973701406814</v>
      </c>
      <c r="W400" s="134" t="n">
        <v>7.1553398271035</v>
      </c>
      <c r="X400" s="134" t="n">
        <v>1.78895257411581</v>
      </c>
      <c r="Y400" s="139" t="n">
        <v>0.0752933287749595</v>
      </c>
      <c r="Z400" s="133" t="n">
        <v>35.9307424240152</v>
      </c>
      <c r="AA400" s="133" t="n">
        <v>21.8667346642868</v>
      </c>
      <c r="AB400" s="133" t="n">
        <v>42.2025229116981</v>
      </c>
      <c r="AC400" s="139" t="n">
        <v>0.302236385885678</v>
      </c>
      <c r="AD400" s="139" t="n">
        <v>0.706315847258192</v>
      </c>
      <c r="AE400" s="139" t="n">
        <v>0.119278467724945</v>
      </c>
      <c r="AF400" s="133" t="n">
        <v>8</v>
      </c>
      <c r="AG400" s="134" t="n">
        <v>-5.57298686838633</v>
      </c>
      <c r="AH400" s="133" t="n">
        <v>34.7339599320384</v>
      </c>
      <c r="AI400" s="133" t="n">
        <v>41.8481444964318</v>
      </c>
      <c r="AJ400" s="148" t="n">
        <v>-4.51549717657635</v>
      </c>
      <c r="AK400" s="132"/>
      <c r="AL400" s="132"/>
      <c r="AM400" s="132"/>
    </row>
    <row r="401" customFormat="false" ht="15" hidden="true" customHeight="true" outlineLevel="0" collapsed="false">
      <c r="A401" s="147" t="s">
        <v>1127</v>
      </c>
      <c r="B401" s="147" t="n">
        <v>25</v>
      </c>
      <c r="C401" s="147" t="s">
        <v>69</v>
      </c>
      <c r="D401" s="95" t="s">
        <v>456</v>
      </c>
      <c r="E401" s="133" t="n">
        <v>10.4205350061795</v>
      </c>
      <c r="F401" s="133" t="n">
        <v>9.06874378430462</v>
      </c>
      <c r="G401" s="133" t="n">
        <v>28.961070012359</v>
      </c>
      <c r="H401" s="133" t="n">
        <v>0</v>
      </c>
      <c r="I401" s="133" t="n">
        <v>0</v>
      </c>
      <c r="J401" s="133" t="n">
        <v>0</v>
      </c>
      <c r="K401" s="133" t="n">
        <v>159.5</v>
      </c>
      <c r="L401" s="133" t="n">
        <v>163.924756073391</v>
      </c>
      <c r="M401" s="133" t="n">
        <v>74.9613126526672</v>
      </c>
      <c r="N401" s="133" t="n">
        <v>14.494584217222</v>
      </c>
      <c r="O401" s="133" t="n">
        <v>50.7167663590934</v>
      </c>
      <c r="P401" s="133" t="n">
        <v>132.767934925578</v>
      </c>
      <c r="Q401" s="135" t="n">
        <v>4.22979193651414</v>
      </c>
      <c r="R401" s="135" t="n">
        <v>4.48248817271893</v>
      </c>
      <c r="S401" s="135" t="n">
        <v>1.34571487418485</v>
      </c>
      <c r="T401" s="133" t="n">
        <v>654.871939300536</v>
      </c>
      <c r="U401" s="134" t="n">
        <v>22.942229763919</v>
      </c>
      <c r="V401" s="134" t="n">
        <v>2.86176111117141</v>
      </c>
      <c r="W401" s="134" t="n">
        <v>7.49160761335547</v>
      </c>
      <c r="X401" s="134" t="n">
        <v>2.6178312313039</v>
      </c>
      <c r="Y401" s="139" t="n">
        <v>0.0935754189944134</v>
      </c>
      <c r="Z401" s="133" t="n">
        <v>47.37</v>
      </c>
      <c r="AA401" s="133" t="n">
        <v>18.8</v>
      </c>
      <c r="AB401" s="133" t="n">
        <v>33.83</v>
      </c>
      <c r="AC401" s="139" t="n">
        <v>0.320354711640935</v>
      </c>
      <c r="AD401" s="139" t="n">
        <v>0.697888316580631</v>
      </c>
      <c r="AE401" s="139" t="n">
        <v>0.080986759206225</v>
      </c>
      <c r="AF401" s="133" t="n">
        <v>28.961070012359</v>
      </c>
      <c r="AG401" s="134" t="n">
        <v>2.52628807604642</v>
      </c>
      <c r="AH401" s="133" t="n">
        <v>82.9513870387704</v>
      </c>
      <c r="AI401" s="133" t="n">
        <v>99.9414301671933</v>
      </c>
      <c r="AJ401" s="148" t="n">
        <v>4.3426879588958</v>
      </c>
      <c r="AK401" s="132"/>
      <c r="AL401" s="132"/>
      <c r="AM401" s="132"/>
    </row>
    <row r="402" customFormat="false" ht="15" hidden="true" customHeight="true" outlineLevel="0" collapsed="false">
      <c r="A402" s="147" t="s">
        <v>1128</v>
      </c>
      <c r="B402" s="147" t="n">
        <v>33</v>
      </c>
      <c r="C402" s="147" t="s">
        <v>69</v>
      </c>
      <c r="D402" s="95" t="s">
        <v>511</v>
      </c>
      <c r="E402" s="133" t="n">
        <v>5.81571167740007</v>
      </c>
      <c r="F402" s="133" t="n">
        <v>7.64845532749153</v>
      </c>
      <c r="G402" s="133" t="n">
        <v>19.0184050484202</v>
      </c>
      <c r="H402" s="133" t="n">
        <v>0</v>
      </c>
      <c r="I402" s="133" t="n">
        <v>0</v>
      </c>
      <c r="J402" s="133" t="n">
        <v>0</v>
      </c>
      <c r="K402" s="133" t="n">
        <v>101.5</v>
      </c>
      <c r="L402" s="133" t="n">
        <v>129.155689564148</v>
      </c>
      <c r="M402" s="133" t="n">
        <v>55.6095678386712</v>
      </c>
      <c r="N402" s="133" t="n">
        <v>18.6076381154256</v>
      </c>
      <c r="O402" s="133" t="n">
        <v>32.7856131060282</v>
      </c>
      <c r="P402" s="133" t="n">
        <v>64.8216195034879</v>
      </c>
      <c r="Q402" s="135" t="n">
        <v>4.93089764086739</v>
      </c>
      <c r="R402" s="135" t="n">
        <v>5.40666074345956</v>
      </c>
      <c r="S402" s="135" t="n">
        <v>1.59548081448449</v>
      </c>
      <c r="T402" s="133" t="n">
        <v>893.181325877919</v>
      </c>
      <c r="U402" s="134" t="n">
        <v>23.565136063153</v>
      </c>
      <c r="V402" s="134" t="n">
        <v>2.90709869905668</v>
      </c>
      <c r="W402" s="134" t="n">
        <v>5.74772980819104</v>
      </c>
      <c r="X402" s="134" t="n">
        <v>1.97713610826358</v>
      </c>
      <c r="Y402" s="139" t="n">
        <v>0.0881106207349059</v>
      </c>
      <c r="Z402" s="133" t="n">
        <v>42.707</v>
      </c>
      <c r="AA402" s="133" t="n">
        <v>18.5115</v>
      </c>
      <c r="AB402" s="133" t="n">
        <v>38.7815</v>
      </c>
      <c r="AC402" s="139" t="n">
        <v>0.333019760457482</v>
      </c>
      <c r="AD402" s="139" t="n">
        <v>0.741847598481572</v>
      </c>
      <c r="AE402" s="139" t="n">
        <v>0.136867156937483</v>
      </c>
      <c r="AF402" s="133" t="n">
        <v>19.0184050484202</v>
      </c>
      <c r="AG402" s="134" t="n">
        <v>-7.17003581054672</v>
      </c>
      <c r="AH402" s="133" t="n">
        <v>45.6744716729083</v>
      </c>
      <c r="AI402" s="133" t="n">
        <v>55.029483943263</v>
      </c>
      <c r="AJ402" s="148" t="n">
        <v>-7.04413214504755</v>
      </c>
      <c r="AK402" s="132"/>
      <c r="AL402" s="132"/>
      <c r="AM402" s="132"/>
    </row>
    <row r="403" customFormat="false" ht="15" hidden="true" customHeight="true" outlineLevel="0" collapsed="false">
      <c r="A403" s="147" t="s">
        <v>1129</v>
      </c>
      <c r="B403" s="147" t="n">
        <v>31</v>
      </c>
      <c r="C403" s="147" t="s">
        <v>69</v>
      </c>
      <c r="D403" s="95" t="s">
        <v>483</v>
      </c>
      <c r="E403" s="133" t="n">
        <v>3.09964395976497</v>
      </c>
      <c r="F403" s="133" t="n">
        <v>3.8251579173142</v>
      </c>
      <c r="G403" s="133" t="n">
        <v>59.1427262176976</v>
      </c>
      <c r="H403" s="133" t="n">
        <v>2.25</v>
      </c>
      <c r="I403" s="133" t="n">
        <v>12.8760978480875</v>
      </c>
      <c r="J403" s="133" t="n">
        <v>2.72413301625265</v>
      </c>
      <c r="K403" s="133" t="n">
        <v>58</v>
      </c>
      <c r="L403" s="133" t="n">
        <v>48.8927364600878</v>
      </c>
      <c r="M403" s="133" t="n">
        <v>22.3425041917003</v>
      </c>
      <c r="N403" s="133" t="n">
        <v>10.8173931402874</v>
      </c>
      <c r="O403" s="133" t="n">
        <v>22.6779031580995</v>
      </c>
      <c r="P403" s="133" t="n">
        <v>76.9494214022801</v>
      </c>
      <c r="Q403" s="135" t="n">
        <v>3.46694030560866</v>
      </c>
      <c r="R403" s="135" t="n">
        <v>3.7528500538925</v>
      </c>
      <c r="S403" s="135" t="n">
        <v>1.23397654514116</v>
      </c>
      <c r="T403" s="133" t="n">
        <v>719.937224832676</v>
      </c>
      <c r="U403" s="134" t="n">
        <v>3.97564763505656</v>
      </c>
      <c r="V403" s="134" t="n">
        <v>3.51898497280855</v>
      </c>
      <c r="W403" s="134" t="n">
        <v>11.9404274589745</v>
      </c>
      <c r="X403" s="134" t="n">
        <v>3.39314533913587</v>
      </c>
      <c r="Y403" s="139" t="n">
        <v>0.144179946791868</v>
      </c>
      <c r="Z403" s="133" t="n">
        <v>34.3472978445754</v>
      </c>
      <c r="AA403" s="133" t="n">
        <v>18.3268585599504</v>
      </c>
      <c r="AB403" s="133" t="n">
        <v>47.3258435954742</v>
      </c>
      <c r="AC403" s="139" t="n">
        <v>0.305370026818162</v>
      </c>
      <c r="AD403" s="139" t="n">
        <v>0.810296375591956</v>
      </c>
      <c r="AE403" s="139" t="n">
        <v>0.168678266561321</v>
      </c>
      <c r="AF403" s="133" t="n">
        <v>0</v>
      </c>
      <c r="AG403" s="134" t="n">
        <v>6.37620319720954</v>
      </c>
      <c r="AH403" s="133" t="n">
        <v>132.262397840286</v>
      </c>
      <c r="AI403" s="133" t="n">
        <v>159.352286554561</v>
      </c>
      <c r="AJ403" s="148" t="n">
        <v>3.02676202254287</v>
      </c>
      <c r="AK403" s="132"/>
      <c r="AL403" s="132"/>
      <c r="AM403" s="132"/>
    </row>
    <row r="404" customFormat="false" ht="15" hidden="true" customHeight="true" outlineLevel="0" collapsed="false">
      <c r="A404" s="147" t="s">
        <v>1130</v>
      </c>
      <c r="B404" s="147" t="n">
        <v>25</v>
      </c>
      <c r="C404" s="147" t="s">
        <v>69</v>
      </c>
      <c r="D404" s="95" t="s">
        <v>501</v>
      </c>
      <c r="E404" s="133" t="n">
        <v>3.55001748034803</v>
      </c>
      <c r="F404" s="133" t="n">
        <v>3.53021204840828</v>
      </c>
      <c r="G404" s="133" t="n">
        <v>11.4458828413081</v>
      </c>
      <c r="H404" s="133" t="n">
        <v>0</v>
      </c>
      <c r="I404" s="133" t="n">
        <v>0.0571115992810807</v>
      </c>
      <c r="J404" s="133" t="n">
        <v>0</v>
      </c>
      <c r="K404" s="133" t="n">
        <v>58</v>
      </c>
      <c r="L404" s="133" t="n">
        <v>73.4017005597795</v>
      </c>
      <c r="M404" s="133" t="n">
        <v>31.776504813687</v>
      </c>
      <c r="N404" s="133" t="n">
        <v>5.80308880901991</v>
      </c>
      <c r="O404" s="133" t="n">
        <v>13.8024387859223</v>
      </c>
      <c r="P404" s="133" t="n">
        <v>32.9887749489646</v>
      </c>
      <c r="Q404" s="135" t="n">
        <v>4.93083695384799</v>
      </c>
      <c r="R404" s="135" t="n">
        <v>5.62334324673239</v>
      </c>
      <c r="S404" s="135" t="n">
        <v>1.50351964389141</v>
      </c>
      <c r="T404" s="133" t="n">
        <v>805.101938527645</v>
      </c>
      <c r="U404" s="134" t="n">
        <v>21.9086760560485</v>
      </c>
      <c r="V404" s="134" t="n">
        <v>2.14175774264311</v>
      </c>
      <c r="W404" s="134" t="n">
        <v>5.1189478369083</v>
      </c>
      <c r="X404" s="134" t="n">
        <v>2.39006855676921</v>
      </c>
      <c r="Y404" s="139" t="n">
        <v>0.089171974522293</v>
      </c>
      <c r="Z404" s="133" t="n">
        <v>41.1758824117588</v>
      </c>
      <c r="AA404" s="133" t="n">
        <v>14.7085291470853</v>
      </c>
      <c r="AB404" s="133" t="n">
        <v>44.1155884411559</v>
      </c>
      <c r="AC404" s="139" t="n">
        <v>0.341114535096328</v>
      </c>
      <c r="AD404" s="139" t="n">
        <v>0.680920383294529</v>
      </c>
      <c r="AE404" s="139" t="n">
        <v>0.0586217127332362</v>
      </c>
      <c r="AF404" s="133" t="n">
        <v>11.4458828413081</v>
      </c>
      <c r="AG404" s="134" t="n">
        <v>-4.09672915643223</v>
      </c>
      <c r="AH404" s="133" t="n">
        <v>53.4894844247442</v>
      </c>
      <c r="AI404" s="133" t="n">
        <v>64.4451619575231</v>
      </c>
      <c r="AJ404" s="148" t="n">
        <v>-5.15766741728919</v>
      </c>
      <c r="AK404" s="132"/>
      <c r="AL404" s="132"/>
      <c r="AM404" s="132"/>
    </row>
    <row r="405" customFormat="false" ht="15" hidden="true" customHeight="true" outlineLevel="0" collapsed="false">
      <c r="A405" s="147" t="s">
        <v>1131</v>
      </c>
      <c r="B405" s="147" t="n">
        <v>38</v>
      </c>
      <c r="C405" s="147" t="s">
        <v>69</v>
      </c>
      <c r="D405" s="95" t="s">
        <v>474</v>
      </c>
      <c r="E405" s="133" t="n">
        <v>2.01056321935849</v>
      </c>
      <c r="F405" s="133" t="n">
        <v>5.37680328213886</v>
      </c>
      <c r="G405" s="133" t="n">
        <v>68.8116749927839</v>
      </c>
      <c r="H405" s="133" t="n">
        <v>7.75</v>
      </c>
      <c r="I405" s="133" t="n">
        <v>7.54858939588921</v>
      </c>
      <c r="J405" s="133" t="n">
        <v>6.36864168280275</v>
      </c>
      <c r="K405" s="133" t="n">
        <v>65.25</v>
      </c>
      <c r="L405" s="133" t="n">
        <v>65.1167742447112</v>
      </c>
      <c r="M405" s="133" t="n">
        <v>27.9636953603257</v>
      </c>
      <c r="N405" s="133" t="n">
        <v>1.73912637407243</v>
      </c>
      <c r="O405" s="133" t="n">
        <v>19.9483832474413</v>
      </c>
      <c r="P405" s="133" t="n">
        <v>41.12863655634</v>
      </c>
      <c r="Q405" s="135" t="n">
        <v>3.85706142901044</v>
      </c>
      <c r="R405" s="135" t="n">
        <v>3.93911563732241</v>
      </c>
      <c r="S405" s="135" t="n">
        <v>1.30368057459238</v>
      </c>
      <c r="T405" s="133" t="n">
        <v>662.203957878915</v>
      </c>
      <c r="U405" s="134" t="n">
        <v>3.91023990507961</v>
      </c>
      <c r="V405" s="134" t="n">
        <v>2.75150113757811</v>
      </c>
      <c r="W405" s="134" t="n">
        <v>5.67291538708138</v>
      </c>
      <c r="X405" s="134" t="n">
        <v>2.06175287722204</v>
      </c>
      <c r="Y405" s="139" t="n">
        <v>0.0988275971063435</v>
      </c>
      <c r="Z405" s="133" t="n">
        <v>65.3913269566348</v>
      </c>
      <c r="AA405" s="133" t="n">
        <v>18.3635918179591</v>
      </c>
      <c r="AB405" s="133" t="n">
        <v>16.2450812254061</v>
      </c>
      <c r="AC405" s="139" t="n">
        <v>0.30727958921517</v>
      </c>
      <c r="AD405" s="139" t="n">
        <v>0.685277594115927</v>
      </c>
      <c r="AE405" s="139" t="n">
        <v>0.0514709778458173</v>
      </c>
      <c r="AF405" s="133" t="n">
        <v>0</v>
      </c>
      <c r="AG405" s="134" t="n">
        <v>4.03337158746666</v>
      </c>
      <c r="AH405" s="133" t="n">
        <v>71.2132732094907</v>
      </c>
      <c r="AI405" s="133" t="n">
        <v>85.7991243487839</v>
      </c>
      <c r="AJ405" s="148" t="n">
        <v>2.02527274132734</v>
      </c>
      <c r="AK405" s="132"/>
      <c r="AL405" s="132"/>
      <c r="AM405" s="132"/>
    </row>
    <row r="406" customFormat="false" ht="15" hidden="true" customHeight="true" outlineLevel="0" collapsed="false">
      <c r="A406" s="147" t="s">
        <v>1132</v>
      </c>
      <c r="B406" s="147" t="n">
        <v>32</v>
      </c>
      <c r="C406" s="147" t="s">
        <v>69</v>
      </c>
      <c r="D406" s="95" t="s">
        <v>528</v>
      </c>
      <c r="E406" s="133" t="n">
        <v>8.51222241498238</v>
      </c>
      <c r="F406" s="133" t="n">
        <v>12.2671483976194</v>
      </c>
      <c r="G406" s="133" t="n">
        <v>28.7003849984883</v>
      </c>
      <c r="H406" s="133" t="n">
        <v>0</v>
      </c>
      <c r="I406" s="133" t="n">
        <v>0</v>
      </c>
      <c r="J406" s="133" t="n">
        <v>0</v>
      </c>
      <c r="K406" s="133" t="n">
        <v>159.5</v>
      </c>
      <c r="L406" s="133" t="n">
        <v>190.175457903885</v>
      </c>
      <c r="M406" s="133" t="n">
        <v>88.287918226656</v>
      </c>
      <c r="N406" s="133" t="n">
        <v>22.3819508112167</v>
      </c>
      <c r="O406" s="133" t="n">
        <v>37.7275564442051</v>
      </c>
      <c r="P406" s="133" t="n">
        <v>105.5028805308</v>
      </c>
      <c r="Q406" s="135" t="n">
        <v>4.98176341090849</v>
      </c>
      <c r="R406" s="135" t="n">
        <v>5.02908602463256</v>
      </c>
      <c r="S406" s="135" t="n">
        <v>1.42885902412596</v>
      </c>
      <c r="T406" s="133" t="n">
        <v>822.128478952214</v>
      </c>
      <c r="U406" s="134" t="n">
        <v>23.6126802613898</v>
      </c>
      <c r="V406" s="134" t="n">
        <v>2.12882763635013</v>
      </c>
      <c r="W406" s="134" t="n">
        <v>5.95314059421442</v>
      </c>
      <c r="X406" s="134" t="n">
        <v>2.79644086377095</v>
      </c>
      <c r="Y406" s="139" t="n">
        <v>0.0844805247605608</v>
      </c>
      <c r="Z406" s="133" t="n">
        <v>38.0150496237594</v>
      </c>
      <c r="AA406" s="133" t="n">
        <v>22.6549336266593</v>
      </c>
      <c r="AB406" s="133" t="n">
        <v>39.3300167495813</v>
      </c>
      <c r="AC406" s="139" t="n">
        <v>0.327670094100692</v>
      </c>
      <c r="AD406" s="139" t="n">
        <v>0.679322565379705</v>
      </c>
      <c r="AE406" s="139" t="n">
        <v>0.106474509163282</v>
      </c>
      <c r="AF406" s="133" t="n">
        <v>28.7003849984883</v>
      </c>
      <c r="AG406" s="134" t="n">
        <v>-12.2679274717852</v>
      </c>
      <c r="AH406" s="133" t="n">
        <v>65.6932341381655</v>
      </c>
      <c r="AI406" s="133" t="n">
        <v>79.1484748652596</v>
      </c>
      <c r="AJ406" s="148" t="n">
        <v>-4.26501453540845</v>
      </c>
      <c r="AK406" s="132"/>
      <c r="AL406" s="132"/>
      <c r="AM406" s="132"/>
    </row>
    <row r="407" customFormat="false" ht="15" hidden="true" customHeight="true" outlineLevel="0" collapsed="false">
      <c r="A407" s="147" t="s">
        <v>1133</v>
      </c>
      <c r="B407" s="147" t="n">
        <v>27</v>
      </c>
      <c r="C407" s="147" t="s">
        <v>69</v>
      </c>
      <c r="D407" s="95" t="s">
        <v>531</v>
      </c>
      <c r="E407" s="133" t="n">
        <v>4.404704519315</v>
      </c>
      <c r="F407" s="133" t="n">
        <v>2.77678691627192</v>
      </c>
      <c r="G407" s="133" t="n">
        <v>41.0730887318393</v>
      </c>
      <c r="H407" s="133" t="n">
        <v>0</v>
      </c>
      <c r="I407" s="133" t="n">
        <v>9.41063474228384</v>
      </c>
      <c r="J407" s="133" t="n">
        <v>1.2282842163307</v>
      </c>
      <c r="K407" s="133" t="n">
        <v>43.5</v>
      </c>
      <c r="L407" s="133" t="n">
        <v>42.28576795906</v>
      </c>
      <c r="M407" s="133" t="n">
        <v>19.037403463271</v>
      </c>
      <c r="N407" s="133" t="n">
        <v>2.71551485568317</v>
      </c>
      <c r="O407" s="133" t="n">
        <v>16.836823356017</v>
      </c>
      <c r="P407" s="133" t="n">
        <v>37.0824374136806</v>
      </c>
      <c r="Q407" s="135" t="n">
        <v>3.93877313033194</v>
      </c>
      <c r="R407" s="135" t="n">
        <v>4.27118440780262</v>
      </c>
      <c r="S407" s="135" t="n">
        <v>1.35914003023165</v>
      </c>
      <c r="T407" s="133" t="n">
        <v>728.080517151428</v>
      </c>
      <c r="U407" s="134" t="n">
        <v>4.42607548952494</v>
      </c>
      <c r="V407" s="134" t="n">
        <v>3.48348069434834</v>
      </c>
      <c r="W407" s="134" t="n">
        <v>7.67222843041667</v>
      </c>
      <c r="X407" s="134" t="n">
        <v>2.2024604421848</v>
      </c>
      <c r="Y407" s="139" t="n">
        <v>0.0965127914665983</v>
      </c>
      <c r="Z407" s="133" t="n">
        <v>49.7</v>
      </c>
      <c r="AA407" s="133" t="n">
        <v>22.93</v>
      </c>
      <c r="AB407" s="133" t="n">
        <v>27.37</v>
      </c>
      <c r="AC407" s="139" t="n">
        <v>0.316162861147109</v>
      </c>
      <c r="AD407" s="139" t="n">
        <v>0.710641117531811</v>
      </c>
      <c r="AE407" s="139" t="n">
        <v>0.0775885094611963</v>
      </c>
      <c r="AF407" s="133" t="n">
        <v>0</v>
      </c>
      <c r="AG407" s="134" t="n">
        <v>2.25048122691063</v>
      </c>
      <c r="AH407" s="133" t="n">
        <v>71.746133000095</v>
      </c>
      <c r="AI407" s="133" t="n">
        <v>86.4411240965</v>
      </c>
      <c r="AJ407" s="148" t="n">
        <v>-1.06244128079656</v>
      </c>
      <c r="AK407" s="132"/>
      <c r="AL407" s="132"/>
      <c r="AM407" s="132"/>
    </row>
    <row r="408" customFormat="false" ht="15" hidden="true" customHeight="true" outlineLevel="0" collapsed="false">
      <c r="A408" s="147" t="s">
        <v>266</v>
      </c>
      <c r="B408" s="147"/>
      <c r="C408" s="147"/>
      <c r="D408" s="95" t="s">
        <v>511</v>
      </c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1"/>
      <c r="R408" s="151"/>
      <c r="S408" s="151"/>
      <c r="T408" s="150"/>
      <c r="U408" s="152"/>
      <c r="V408" s="152"/>
      <c r="W408" s="152"/>
      <c r="X408" s="152"/>
      <c r="Y408" s="153"/>
      <c r="Z408" s="150"/>
      <c r="AA408" s="150"/>
      <c r="AB408" s="150"/>
      <c r="AC408" s="153"/>
      <c r="AD408" s="153"/>
      <c r="AE408" s="153"/>
      <c r="AF408" s="150"/>
      <c r="AG408" s="152"/>
      <c r="AH408" s="150"/>
      <c r="AI408" s="150"/>
      <c r="AJ408" s="154"/>
      <c r="AK408" s="132" t="s">
        <v>45</v>
      </c>
      <c r="AL408" s="132" t="n">
        <v>5</v>
      </c>
      <c r="AM408" s="132" t="s">
        <v>448</v>
      </c>
    </row>
    <row r="409" customFormat="false" ht="15" hidden="true" customHeight="true" outlineLevel="0" collapsed="false">
      <c r="A409" s="147" t="s">
        <v>97</v>
      </c>
      <c r="B409" s="147"/>
      <c r="C409" s="147"/>
      <c r="D409" s="95" t="s">
        <v>444</v>
      </c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1"/>
      <c r="R409" s="151"/>
      <c r="S409" s="151"/>
      <c r="T409" s="150"/>
      <c r="U409" s="152"/>
      <c r="V409" s="152"/>
      <c r="W409" s="152"/>
      <c r="X409" s="152"/>
      <c r="Y409" s="153"/>
      <c r="Z409" s="150"/>
      <c r="AA409" s="150"/>
      <c r="AB409" s="150"/>
      <c r="AC409" s="153"/>
      <c r="AD409" s="153"/>
      <c r="AE409" s="153"/>
      <c r="AF409" s="150"/>
      <c r="AG409" s="152"/>
      <c r="AH409" s="150"/>
      <c r="AI409" s="150"/>
      <c r="AJ409" s="154"/>
      <c r="AK409" s="132" t="s">
        <v>51</v>
      </c>
      <c r="AL409" s="132" t="n">
        <v>1</v>
      </c>
      <c r="AM409" s="132" t="s">
        <v>464</v>
      </c>
    </row>
    <row r="410" customFormat="false" ht="15" hidden="true" customHeight="true" outlineLevel="0" collapsed="false">
      <c r="A410" s="147" t="s">
        <v>1134</v>
      </c>
      <c r="B410" s="147"/>
      <c r="C410" s="147"/>
      <c r="D410" s="95" t="s">
        <v>454</v>
      </c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5"/>
      <c r="R410" s="135"/>
      <c r="S410" s="135"/>
      <c r="T410" s="133"/>
      <c r="U410" s="134"/>
      <c r="V410" s="134"/>
      <c r="W410" s="134"/>
      <c r="X410" s="134"/>
      <c r="Y410" s="139"/>
      <c r="Z410" s="133"/>
      <c r="AA410" s="133"/>
      <c r="AB410" s="133"/>
      <c r="AC410" s="139"/>
      <c r="AD410" s="139"/>
      <c r="AE410" s="139"/>
      <c r="AF410" s="133"/>
      <c r="AG410" s="134"/>
      <c r="AH410" s="133"/>
      <c r="AI410" s="133"/>
      <c r="AJ410" s="148"/>
      <c r="AK410" s="132"/>
      <c r="AL410" s="132"/>
      <c r="AM410" s="132"/>
    </row>
    <row r="411" customFormat="false" ht="15" hidden="true" customHeight="true" outlineLevel="0" collapsed="false">
      <c r="A411" s="95" t="s">
        <v>1135</v>
      </c>
      <c r="D411" s="95" t="s">
        <v>454</v>
      </c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1"/>
      <c r="R411" s="151"/>
      <c r="S411" s="151"/>
      <c r="T411" s="150"/>
      <c r="U411" s="152"/>
      <c r="V411" s="152"/>
      <c r="W411" s="152"/>
      <c r="X411" s="152"/>
      <c r="Y411" s="153"/>
      <c r="Z411" s="150"/>
      <c r="AA411" s="150"/>
      <c r="AB411" s="150"/>
      <c r="AC411" s="153"/>
      <c r="AD411" s="153"/>
      <c r="AE411" s="153"/>
      <c r="AF411" s="150"/>
      <c r="AG411" s="152"/>
      <c r="AH411" s="150"/>
      <c r="AI411" s="150"/>
      <c r="AJ411" s="154"/>
      <c r="AK411" s="132"/>
      <c r="AL411" s="132"/>
      <c r="AM411" s="132"/>
    </row>
    <row r="412" customFormat="false" ht="15" hidden="true" customHeight="true" outlineLevel="0" collapsed="false">
      <c r="A412" s="147" t="s">
        <v>1136</v>
      </c>
      <c r="B412" s="147"/>
      <c r="C412" s="147"/>
      <c r="D412" s="95" t="s">
        <v>516</v>
      </c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1"/>
      <c r="R412" s="151"/>
      <c r="S412" s="151"/>
      <c r="T412" s="150"/>
      <c r="U412" s="152"/>
      <c r="V412" s="152"/>
      <c r="W412" s="152"/>
      <c r="X412" s="152"/>
      <c r="Y412" s="153"/>
      <c r="Z412" s="150"/>
      <c r="AA412" s="150"/>
      <c r="AB412" s="150"/>
      <c r="AC412" s="153"/>
      <c r="AD412" s="153"/>
      <c r="AE412" s="153"/>
      <c r="AF412" s="150"/>
      <c r="AG412" s="152"/>
      <c r="AH412" s="150"/>
      <c r="AI412" s="150"/>
      <c r="AJ412" s="154"/>
      <c r="AK412" s="132"/>
      <c r="AL412" s="132"/>
      <c r="AM412" s="132"/>
    </row>
    <row r="413" customFormat="false" ht="15" hidden="true" customHeight="true" outlineLevel="0" collapsed="false">
      <c r="A413" s="147" t="s">
        <v>1137</v>
      </c>
      <c r="B413" s="147"/>
      <c r="C413" s="147"/>
      <c r="D413" s="95" t="s">
        <v>444</v>
      </c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1"/>
      <c r="R413" s="151"/>
      <c r="S413" s="151"/>
      <c r="T413" s="150"/>
      <c r="U413" s="152"/>
      <c r="V413" s="152"/>
      <c r="W413" s="152"/>
      <c r="X413" s="152"/>
      <c r="Y413" s="153"/>
      <c r="Z413" s="150"/>
      <c r="AA413" s="150"/>
      <c r="AB413" s="150"/>
      <c r="AC413" s="153"/>
      <c r="AD413" s="153"/>
      <c r="AE413" s="153"/>
      <c r="AF413" s="150"/>
      <c r="AG413" s="152"/>
      <c r="AH413" s="150"/>
      <c r="AI413" s="150"/>
      <c r="AJ413" s="154"/>
      <c r="AK413" s="132"/>
      <c r="AL413" s="132"/>
      <c r="AM413" s="132"/>
    </row>
    <row r="414" customFormat="false" ht="15" hidden="true" customHeight="true" outlineLevel="0" collapsed="false">
      <c r="A414" s="147" t="s">
        <v>1138</v>
      </c>
      <c r="B414" s="147"/>
      <c r="C414" s="147"/>
      <c r="D414" s="95" t="s">
        <v>447</v>
      </c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1"/>
      <c r="R414" s="151"/>
      <c r="S414" s="151"/>
      <c r="T414" s="150"/>
      <c r="U414" s="152"/>
      <c r="V414" s="152"/>
      <c r="W414" s="152"/>
      <c r="X414" s="152"/>
      <c r="Y414" s="153"/>
      <c r="Z414" s="150"/>
      <c r="AA414" s="150"/>
      <c r="AB414" s="150"/>
      <c r="AC414" s="153"/>
      <c r="AD414" s="153"/>
      <c r="AE414" s="153"/>
      <c r="AF414" s="150"/>
      <c r="AG414" s="152"/>
      <c r="AH414" s="150"/>
      <c r="AI414" s="150"/>
      <c r="AJ414" s="154"/>
      <c r="AK414" s="132"/>
      <c r="AL414" s="132"/>
      <c r="AM414" s="132"/>
    </row>
    <row r="415" customFormat="false" ht="15" hidden="true" customHeight="true" outlineLevel="0" collapsed="false">
      <c r="A415" s="147" t="s">
        <v>1139</v>
      </c>
      <c r="B415" s="147"/>
      <c r="C415" s="147"/>
      <c r="D415" s="95" t="s">
        <v>475</v>
      </c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1"/>
      <c r="R415" s="151"/>
      <c r="S415" s="151"/>
      <c r="T415" s="150"/>
      <c r="U415" s="152"/>
      <c r="V415" s="152"/>
      <c r="W415" s="152"/>
      <c r="X415" s="152"/>
      <c r="Y415" s="153"/>
      <c r="Z415" s="150"/>
      <c r="AA415" s="150"/>
      <c r="AB415" s="150"/>
      <c r="AC415" s="153"/>
      <c r="AD415" s="153"/>
      <c r="AE415" s="153"/>
      <c r="AF415" s="150"/>
      <c r="AG415" s="152"/>
      <c r="AH415" s="150"/>
      <c r="AI415" s="150"/>
      <c r="AJ415" s="154"/>
      <c r="AK415" s="132"/>
      <c r="AL415" s="132"/>
      <c r="AM415" s="132"/>
    </row>
    <row r="416" customFormat="false" ht="15" hidden="true" customHeight="true" outlineLevel="0" collapsed="false">
      <c r="A416" s="95" t="s">
        <v>246</v>
      </c>
      <c r="D416" s="95" t="s">
        <v>516</v>
      </c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5"/>
      <c r="R416" s="135"/>
      <c r="S416" s="135"/>
      <c r="T416" s="133"/>
      <c r="U416" s="134"/>
      <c r="V416" s="134"/>
      <c r="W416" s="134"/>
      <c r="X416" s="134"/>
      <c r="Y416" s="139"/>
      <c r="Z416" s="133"/>
      <c r="AA416" s="133"/>
      <c r="AB416" s="133"/>
      <c r="AC416" s="139"/>
      <c r="AD416" s="139"/>
      <c r="AE416" s="139"/>
      <c r="AF416" s="133"/>
      <c r="AG416" s="134"/>
      <c r="AH416" s="133"/>
      <c r="AI416" s="133"/>
      <c r="AJ416" s="148"/>
      <c r="AK416" s="132" t="s">
        <v>45</v>
      </c>
      <c r="AL416" s="132" t="n">
        <v>25</v>
      </c>
      <c r="AM416" s="132" t="s">
        <v>464</v>
      </c>
    </row>
    <row r="417" customFormat="false" ht="15" hidden="true" customHeight="true" outlineLevel="0" collapsed="false">
      <c r="A417" s="95" t="s">
        <v>200</v>
      </c>
      <c r="D417" s="95" t="s">
        <v>475</v>
      </c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1"/>
      <c r="R417" s="151"/>
      <c r="S417" s="151"/>
      <c r="T417" s="150"/>
      <c r="U417" s="152"/>
      <c r="V417" s="152"/>
      <c r="W417" s="152"/>
      <c r="X417" s="152"/>
      <c r="Y417" s="153"/>
      <c r="Z417" s="150"/>
      <c r="AA417" s="150"/>
      <c r="AB417" s="150"/>
      <c r="AC417" s="153"/>
      <c r="AD417" s="153"/>
      <c r="AE417" s="153"/>
      <c r="AF417" s="150"/>
      <c r="AG417" s="152"/>
      <c r="AH417" s="150"/>
      <c r="AI417" s="150"/>
      <c r="AJ417" s="154"/>
      <c r="AK417" s="132" t="s">
        <v>43</v>
      </c>
      <c r="AL417" s="132" t="n">
        <v>1</v>
      </c>
      <c r="AM417" s="132" t="s">
        <v>464</v>
      </c>
    </row>
    <row r="418" customFormat="false" ht="15" hidden="true" customHeight="true" outlineLevel="0" collapsed="false">
      <c r="A418" s="147" t="s">
        <v>101</v>
      </c>
      <c r="B418" s="147"/>
      <c r="C418" s="147"/>
      <c r="D418" s="95" t="s">
        <v>498</v>
      </c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1"/>
      <c r="R418" s="151"/>
      <c r="S418" s="151"/>
      <c r="T418" s="150"/>
      <c r="U418" s="152"/>
      <c r="V418" s="152"/>
      <c r="W418" s="152"/>
      <c r="X418" s="152"/>
      <c r="Y418" s="153"/>
      <c r="Z418" s="150"/>
      <c r="AA418" s="150"/>
      <c r="AB418" s="150"/>
      <c r="AC418" s="153"/>
      <c r="AD418" s="153"/>
      <c r="AE418" s="153"/>
      <c r="AF418" s="150"/>
      <c r="AG418" s="152"/>
      <c r="AH418" s="150"/>
      <c r="AI418" s="150"/>
      <c r="AJ418" s="154"/>
      <c r="AK418" s="132" t="s">
        <v>51</v>
      </c>
      <c r="AL418" s="132" t="n">
        <v>1</v>
      </c>
      <c r="AM418" s="132" t="s">
        <v>464</v>
      </c>
    </row>
    <row r="419" customFormat="false" ht="15" hidden="true" customHeight="true" outlineLevel="0" collapsed="false">
      <c r="A419" s="147" t="s">
        <v>122</v>
      </c>
      <c r="B419" s="147"/>
      <c r="C419" s="147"/>
      <c r="D419" s="95" t="s">
        <v>498</v>
      </c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1"/>
      <c r="R419" s="151"/>
      <c r="S419" s="151"/>
      <c r="T419" s="150"/>
      <c r="U419" s="152"/>
      <c r="V419" s="152"/>
      <c r="W419" s="152"/>
      <c r="X419" s="152"/>
      <c r="Y419" s="153"/>
      <c r="Z419" s="150"/>
      <c r="AA419" s="150"/>
      <c r="AB419" s="150"/>
      <c r="AC419" s="153"/>
      <c r="AD419" s="153"/>
      <c r="AE419" s="153"/>
      <c r="AF419" s="150"/>
      <c r="AG419" s="152"/>
      <c r="AH419" s="150"/>
      <c r="AI419" s="150"/>
      <c r="AJ419" s="154"/>
      <c r="AK419" s="132" t="s">
        <v>51</v>
      </c>
      <c r="AL419" s="132" t="n">
        <v>5</v>
      </c>
      <c r="AM419" s="132" t="s">
        <v>448</v>
      </c>
    </row>
    <row r="420" customFormat="false" ht="15" hidden="true" customHeight="true" outlineLevel="0" collapsed="false">
      <c r="A420" s="147" t="s">
        <v>150</v>
      </c>
      <c r="B420" s="147"/>
      <c r="C420" s="147"/>
      <c r="D420" s="95" t="s">
        <v>467</v>
      </c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1"/>
      <c r="R420" s="151"/>
      <c r="S420" s="151"/>
      <c r="T420" s="150"/>
      <c r="U420" s="152"/>
      <c r="V420" s="152"/>
      <c r="W420" s="152"/>
      <c r="X420" s="152"/>
      <c r="Y420" s="153"/>
      <c r="Z420" s="150"/>
      <c r="AA420" s="150"/>
      <c r="AB420" s="150"/>
      <c r="AC420" s="153"/>
      <c r="AD420" s="153"/>
      <c r="AE420" s="153"/>
      <c r="AF420" s="150"/>
      <c r="AG420" s="152"/>
      <c r="AH420" s="150"/>
      <c r="AI420" s="150"/>
      <c r="AJ420" s="154"/>
      <c r="AK420" s="132" t="s">
        <v>47</v>
      </c>
      <c r="AL420" s="132" t="n">
        <v>10</v>
      </c>
      <c r="AM420" s="132" t="s">
        <v>448</v>
      </c>
    </row>
    <row r="421" customFormat="false" ht="15" hidden="false" customHeight="true" outlineLevel="0" collapsed="false">
      <c r="A421" s="147" t="s">
        <v>262</v>
      </c>
      <c r="B421" s="147"/>
      <c r="C421" s="147"/>
      <c r="D421" s="95" t="s">
        <v>472</v>
      </c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1"/>
      <c r="R421" s="151"/>
      <c r="S421" s="151"/>
      <c r="T421" s="150"/>
      <c r="U421" s="152"/>
      <c r="V421" s="152"/>
      <c r="W421" s="152"/>
      <c r="X421" s="152"/>
      <c r="Y421" s="153"/>
      <c r="Z421" s="150"/>
      <c r="AA421" s="150"/>
      <c r="AB421" s="150"/>
      <c r="AC421" s="153"/>
      <c r="AD421" s="153"/>
      <c r="AE421" s="153"/>
      <c r="AF421" s="150"/>
      <c r="AG421" s="152"/>
      <c r="AH421" s="150"/>
      <c r="AI421" s="150"/>
      <c r="AJ421" s="154"/>
      <c r="AK421" s="132" t="s">
        <v>45</v>
      </c>
      <c r="AL421" s="132" t="n">
        <v>10</v>
      </c>
      <c r="AM421" s="132" t="s">
        <v>448</v>
      </c>
    </row>
    <row r="422" customFormat="false" ht="15" hidden="true" customHeight="true" outlineLevel="0" collapsed="false">
      <c r="A422" s="147" t="s">
        <v>263</v>
      </c>
      <c r="B422" s="147"/>
      <c r="C422" s="147"/>
      <c r="D422" s="95" t="s">
        <v>528</v>
      </c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1"/>
      <c r="R422" s="151"/>
      <c r="S422" s="151"/>
      <c r="T422" s="150"/>
      <c r="U422" s="152"/>
      <c r="V422" s="152"/>
      <c r="W422" s="152"/>
      <c r="X422" s="152"/>
      <c r="Y422" s="153"/>
      <c r="Z422" s="150"/>
      <c r="AA422" s="150"/>
      <c r="AB422" s="150"/>
      <c r="AC422" s="153"/>
      <c r="AD422" s="153"/>
      <c r="AE422" s="153"/>
      <c r="AF422" s="150"/>
      <c r="AG422" s="152"/>
      <c r="AH422" s="150"/>
      <c r="AI422" s="150"/>
      <c r="AJ422" s="154"/>
      <c r="AK422" s="132" t="s">
        <v>45</v>
      </c>
      <c r="AL422" s="132" t="n">
        <v>10</v>
      </c>
      <c r="AM422" s="132" t="s">
        <v>448</v>
      </c>
    </row>
    <row r="423" customFormat="false" ht="15" hidden="true" customHeight="true" outlineLevel="0" collapsed="false">
      <c r="A423" s="147" t="s">
        <v>293</v>
      </c>
      <c r="B423" s="147"/>
      <c r="C423" s="147"/>
      <c r="D423" s="95" t="s">
        <v>444</v>
      </c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1"/>
      <c r="R423" s="151"/>
      <c r="S423" s="151"/>
      <c r="T423" s="150"/>
      <c r="U423" s="152"/>
      <c r="V423" s="152"/>
      <c r="W423" s="152"/>
      <c r="X423" s="152"/>
      <c r="Y423" s="153"/>
      <c r="Z423" s="150"/>
      <c r="AA423" s="150"/>
      <c r="AB423" s="150"/>
      <c r="AC423" s="153"/>
      <c r="AD423" s="153"/>
      <c r="AE423" s="153"/>
      <c r="AF423" s="150"/>
      <c r="AG423" s="152"/>
      <c r="AH423" s="150"/>
      <c r="AI423" s="150"/>
      <c r="AJ423" s="154"/>
      <c r="AK423" s="132" t="s">
        <v>50</v>
      </c>
      <c r="AL423" s="132" t="n">
        <v>5</v>
      </c>
      <c r="AM423" s="132" t="s">
        <v>448</v>
      </c>
    </row>
    <row r="424" customFormat="false" ht="15" hidden="true" customHeight="true" outlineLevel="0" collapsed="false">
      <c r="A424" s="147" t="s">
        <v>320</v>
      </c>
      <c r="B424" s="147"/>
      <c r="C424" s="147"/>
      <c r="D424" s="95" t="s">
        <v>447</v>
      </c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1"/>
      <c r="R424" s="151"/>
      <c r="S424" s="151"/>
      <c r="T424" s="150"/>
      <c r="U424" s="152"/>
      <c r="V424" s="152"/>
      <c r="W424" s="152"/>
      <c r="X424" s="152"/>
      <c r="Y424" s="153"/>
      <c r="Z424" s="150"/>
      <c r="AA424" s="150"/>
      <c r="AB424" s="150"/>
      <c r="AC424" s="153"/>
      <c r="AD424" s="153"/>
      <c r="AE424" s="153"/>
      <c r="AF424" s="150"/>
      <c r="AG424" s="152"/>
      <c r="AH424" s="150"/>
      <c r="AI424" s="150"/>
      <c r="AJ424" s="154"/>
      <c r="AK424" s="132" t="s">
        <v>44</v>
      </c>
      <c r="AL424" s="132" t="n">
        <v>10</v>
      </c>
      <c r="AM424" s="132" t="s">
        <v>448</v>
      </c>
    </row>
    <row r="425" customFormat="false" ht="15" hidden="true" customHeight="true" outlineLevel="0" collapsed="false">
      <c r="A425" s="147" t="s">
        <v>404</v>
      </c>
      <c r="B425" s="147"/>
      <c r="C425" s="147"/>
      <c r="D425" s="95" t="s">
        <v>498</v>
      </c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1"/>
      <c r="R425" s="151"/>
      <c r="S425" s="151"/>
      <c r="T425" s="150"/>
      <c r="U425" s="152"/>
      <c r="V425" s="152"/>
      <c r="W425" s="152"/>
      <c r="X425" s="152"/>
      <c r="Y425" s="153"/>
      <c r="Z425" s="150"/>
      <c r="AA425" s="150"/>
      <c r="AB425" s="150"/>
      <c r="AC425" s="153"/>
      <c r="AD425" s="153"/>
      <c r="AE425" s="153"/>
      <c r="AF425" s="150"/>
      <c r="AG425" s="152"/>
      <c r="AH425" s="150"/>
      <c r="AI425" s="150"/>
      <c r="AJ425" s="154"/>
      <c r="AK425" s="132" t="s">
        <v>44</v>
      </c>
      <c r="AL425" s="132" t="n">
        <v>10</v>
      </c>
      <c r="AM425" s="132" t="s">
        <v>448</v>
      </c>
    </row>
    <row r="426" customFormat="false" ht="15" hidden="true" customHeight="true" outlineLevel="0" collapsed="false">
      <c r="A426" s="147" t="s">
        <v>407</v>
      </c>
      <c r="B426" s="147"/>
      <c r="C426" s="147"/>
      <c r="D426" s="95" t="s">
        <v>512</v>
      </c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1"/>
      <c r="R426" s="151"/>
      <c r="S426" s="151"/>
      <c r="T426" s="150"/>
      <c r="U426" s="152"/>
      <c r="V426" s="152"/>
      <c r="W426" s="152"/>
      <c r="X426" s="152"/>
      <c r="Y426" s="153"/>
      <c r="Z426" s="150"/>
      <c r="AA426" s="150"/>
      <c r="AB426" s="150"/>
      <c r="AC426" s="153"/>
      <c r="AD426" s="153"/>
      <c r="AE426" s="153"/>
      <c r="AF426" s="150"/>
      <c r="AG426" s="152"/>
      <c r="AH426" s="150"/>
      <c r="AI426" s="150"/>
      <c r="AJ426" s="154"/>
      <c r="AK426" s="132" t="s">
        <v>49</v>
      </c>
      <c r="AL426" s="132" t="n">
        <v>5</v>
      </c>
      <c r="AM426" s="132" t="s">
        <v>448</v>
      </c>
    </row>
    <row r="427" customFormat="false" ht="15" hidden="false" customHeight="true" outlineLevel="0" collapsed="false">
      <c r="A427" s="147"/>
      <c r="B427" s="147"/>
      <c r="C427" s="147"/>
      <c r="D427" s="95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1"/>
      <c r="R427" s="151"/>
      <c r="S427" s="151"/>
      <c r="T427" s="150"/>
      <c r="U427" s="152"/>
      <c r="V427" s="152"/>
      <c r="W427" s="152"/>
      <c r="X427" s="152"/>
      <c r="Y427" s="153"/>
      <c r="Z427" s="150"/>
      <c r="AA427" s="150"/>
      <c r="AB427" s="150"/>
      <c r="AC427" s="153"/>
      <c r="AD427" s="153"/>
      <c r="AE427" s="153"/>
      <c r="AF427" s="150"/>
      <c r="AG427" s="152"/>
      <c r="AH427" s="150"/>
      <c r="AI427" s="150"/>
      <c r="AJ427" s="154"/>
      <c r="AK427" s="132"/>
      <c r="AL427" s="132"/>
      <c r="AM427" s="132"/>
    </row>
    <row r="428" customFormat="false" ht="15" hidden="false" customHeight="true" outlineLevel="0" collapsed="false">
      <c r="A428" s="147"/>
      <c r="B428" s="147"/>
      <c r="C428" s="147"/>
      <c r="D428" s="95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1"/>
      <c r="R428" s="151"/>
      <c r="S428" s="151"/>
      <c r="T428" s="150"/>
      <c r="U428" s="152"/>
      <c r="V428" s="152"/>
      <c r="W428" s="152"/>
      <c r="X428" s="152"/>
      <c r="Y428" s="153"/>
      <c r="Z428" s="150"/>
      <c r="AA428" s="150"/>
      <c r="AB428" s="150"/>
      <c r="AC428" s="153"/>
      <c r="AD428" s="153"/>
      <c r="AE428" s="153"/>
      <c r="AF428" s="150"/>
      <c r="AG428" s="152"/>
      <c r="AH428" s="150"/>
      <c r="AI428" s="150"/>
      <c r="AJ428" s="154"/>
      <c r="AK428" s="132"/>
      <c r="AL428" s="132"/>
      <c r="AM428" s="132"/>
    </row>
    <row r="429" customFormat="false" ht="15" hidden="false" customHeight="true" outlineLevel="0" collapsed="false">
      <c r="A429" s="147"/>
      <c r="B429" s="147"/>
      <c r="C429" s="147"/>
      <c r="D429" s="95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1"/>
      <c r="R429" s="151"/>
      <c r="S429" s="151"/>
      <c r="T429" s="150"/>
      <c r="U429" s="152"/>
      <c r="V429" s="152"/>
      <c r="W429" s="152"/>
      <c r="X429" s="152"/>
      <c r="Y429" s="153"/>
      <c r="Z429" s="150"/>
      <c r="AA429" s="150"/>
      <c r="AB429" s="150"/>
      <c r="AC429" s="153"/>
      <c r="AD429" s="153"/>
      <c r="AE429" s="153"/>
      <c r="AF429" s="150"/>
      <c r="AG429" s="152"/>
      <c r="AH429" s="150"/>
      <c r="AI429" s="150"/>
      <c r="AJ429" s="154"/>
      <c r="AK429" s="132"/>
      <c r="AL429" s="132"/>
      <c r="AM429" s="132"/>
    </row>
    <row r="430" customFormat="false" ht="15" hidden="false" customHeight="true" outlineLevel="0" collapsed="false">
      <c r="A430" s="147"/>
      <c r="B430" s="147"/>
      <c r="C430" s="147"/>
      <c r="D430" s="95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1"/>
      <c r="R430" s="151"/>
      <c r="S430" s="151"/>
      <c r="T430" s="150"/>
      <c r="U430" s="152"/>
      <c r="V430" s="152"/>
      <c r="W430" s="152"/>
      <c r="X430" s="152"/>
      <c r="Y430" s="153"/>
      <c r="Z430" s="150"/>
      <c r="AA430" s="150"/>
      <c r="AB430" s="150"/>
      <c r="AC430" s="153"/>
      <c r="AD430" s="153"/>
      <c r="AE430" s="153"/>
      <c r="AF430" s="150"/>
      <c r="AG430" s="152"/>
      <c r="AH430" s="150"/>
      <c r="AI430" s="150"/>
      <c r="AJ430" s="154"/>
      <c r="AK430" s="132"/>
      <c r="AL430" s="132"/>
      <c r="AM430" s="132"/>
    </row>
    <row r="431" customFormat="false" ht="15" hidden="false" customHeight="true" outlineLevel="0" collapsed="false">
      <c r="A431" s="147"/>
      <c r="B431" s="147"/>
      <c r="C431" s="147"/>
      <c r="D431" s="95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1"/>
      <c r="R431" s="151"/>
      <c r="S431" s="151"/>
      <c r="T431" s="150"/>
      <c r="U431" s="152"/>
      <c r="V431" s="152"/>
      <c r="W431" s="152"/>
      <c r="X431" s="152"/>
      <c r="Y431" s="153"/>
      <c r="Z431" s="150"/>
      <c r="AA431" s="150"/>
      <c r="AB431" s="150"/>
      <c r="AC431" s="153"/>
      <c r="AD431" s="153"/>
      <c r="AE431" s="153"/>
      <c r="AF431" s="150"/>
      <c r="AG431" s="152"/>
      <c r="AH431" s="150"/>
      <c r="AI431" s="150"/>
      <c r="AJ431" s="154"/>
      <c r="AK431" s="132"/>
      <c r="AL431" s="132"/>
      <c r="AM431" s="132"/>
    </row>
    <row r="432" customFormat="false" ht="15" hidden="false" customHeight="true" outlineLevel="0" collapsed="false">
      <c r="A432" s="147"/>
      <c r="B432" s="147"/>
      <c r="C432" s="147"/>
      <c r="D432" s="95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1"/>
      <c r="R432" s="151"/>
      <c r="S432" s="151"/>
      <c r="T432" s="150"/>
      <c r="U432" s="152"/>
      <c r="V432" s="152"/>
      <c r="W432" s="152"/>
      <c r="X432" s="152"/>
      <c r="Y432" s="153"/>
      <c r="Z432" s="150"/>
      <c r="AA432" s="150"/>
      <c r="AB432" s="150"/>
      <c r="AC432" s="153"/>
      <c r="AD432" s="153"/>
      <c r="AE432" s="153"/>
      <c r="AF432" s="150"/>
      <c r="AG432" s="152"/>
      <c r="AH432" s="150"/>
      <c r="AI432" s="150"/>
      <c r="AJ432" s="154"/>
      <c r="AK432" s="132"/>
      <c r="AL432" s="132"/>
      <c r="AM432" s="132"/>
    </row>
    <row r="433" customFormat="false" ht="15" hidden="false" customHeight="true" outlineLevel="0" collapsed="false">
      <c r="A433" s="147"/>
      <c r="B433" s="147"/>
      <c r="C433" s="147"/>
      <c r="D433" s="95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1"/>
      <c r="R433" s="151"/>
      <c r="S433" s="151"/>
      <c r="T433" s="150"/>
      <c r="U433" s="152"/>
      <c r="V433" s="152"/>
      <c r="W433" s="152"/>
      <c r="X433" s="152"/>
      <c r="Y433" s="153"/>
      <c r="Z433" s="150"/>
      <c r="AA433" s="150"/>
      <c r="AB433" s="150"/>
      <c r="AC433" s="153"/>
      <c r="AD433" s="153"/>
      <c r="AE433" s="153"/>
      <c r="AF433" s="150"/>
      <c r="AG433" s="152"/>
      <c r="AH433" s="150"/>
      <c r="AI433" s="150"/>
      <c r="AJ433" s="154"/>
      <c r="AK433" s="132"/>
      <c r="AL433" s="132"/>
      <c r="AM433" s="132"/>
    </row>
    <row r="434" customFormat="false" ht="15" hidden="false" customHeight="true" outlineLevel="0" collapsed="false">
      <c r="A434" s="147"/>
      <c r="B434" s="147"/>
      <c r="C434" s="147"/>
      <c r="D434" s="95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1"/>
      <c r="R434" s="151"/>
      <c r="S434" s="151"/>
      <c r="T434" s="150"/>
      <c r="U434" s="152"/>
      <c r="V434" s="152"/>
      <c r="W434" s="152"/>
      <c r="X434" s="152"/>
      <c r="Y434" s="153"/>
      <c r="Z434" s="150"/>
      <c r="AA434" s="150"/>
      <c r="AB434" s="150"/>
      <c r="AC434" s="153"/>
      <c r="AD434" s="153"/>
      <c r="AE434" s="153"/>
      <c r="AF434" s="150"/>
      <c r="AG434" s="152"/>
      <c r="AH434" s="150"/>
      <c r="AI434" s="150"/>
      <c r="AJ434" s="154"/>
      <c r="AK434" s="132"/>
      <c r="AL434" s="132"/>
      <c r="AM434" s="132"/>
    </row>
    <row r="435" customFormat="false" ht="15" hidden="false" customHeight="true" outlineLevel="0" collapsed="false">
      <c r="A435" s="147"/>
      <c r="B435" s="147"/>
      <c r="C435" s="147"/>
      <c r="D435" s="95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1"/>
      <c r="R435" s="151"/>
      <c r="S435" s="151"/>
      <c r="T435" s="150"/>
      <c r="U435" s="152"/>
      <c r="V435" s="152"/>
      <c r="W435" s="152"/>
      <c r="X435" s="152"/>
      <c r="Y435" s="153"/>
      <c r="Z435" s="150"/>
      <c r="AA435" s="150"/>
      <c r="AB435" s="150"/>
      <c r="AC435" s="153"/>
      <c r="AD435" s="153"/>
      <c r="AE435" s="153"/>
      <c r="AF435" s="150"/>
      <c r="AG435" s="152"/>
      <c r="AH435" s="150"/>
      <c r="AI435" s="150"/>
      <c r="AJ435" s="154"/>
      <c r="AK435" s="132"/>
      <c r="AL435" s="132"/>
      <c r="AM435" s="132"/>
    </row>
    <row r="436" customFormat="false" ht="15" hidden="false" customHeight="true" outlineLevel="0" collapsed="false">
      <c r="A436" s="147"/>
      <c r="B436" s="147"/>
      <c r="C436" s="147"/>
      <c r="D436" s="95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1"/>
      <c r="R436" s="151"/>
      <c r="S436" s="151"/>
      <c r="T436" s="150"/>
      <c r="U436" s="152"/>
      <c r="V436" s="152"/>
      <c r="W436" s="152"/>
      <c r="X436" s="152"/>
      <c r="Y436" s="153"/>
      <c r="Z436" s="150"/>
      <c r="AA436" s="150"/>
      <c r="AB436" s="150"/>
      <c r="AC436" s="153"/>
      <c r="AD436" s="153"/>
      <c r="AE436" s="153"/>
      <c r="AF436" s="150"/>
      <c r="AG436" s="152"/>
      <c r="AH436" s="150"/>
      <c r="AI436" s="150"/>
      <c r="AJ436" s="154"/>
      <c r="AK436" s="132"/>
      <c r="AL436" s="132"/>
      <c r="AM436" s="132"/>
    </row>
    <row r="437" customFormat="false" ht="15" hidden="false" customHeight="true" outlineLevel="0" collapsed="false">
      <c r="A437" s="147"/>
      <c r="B437" s="147"/>
      <c r="C437" s="147"/>
      <c r="D437" s="95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1"/>
      <c r="R437" s="151"/>
      <c r="S437" s="151"/>
      <c r="T437" s="150"/>
      <c r="U437" s="152"/>
      <c r="V437" s="152"/>
      <c r="W437" s="152"/>
      <c r="X437" s="152"/>
      <c r="Y437" s="153"/>
      <c r="Z437" s="150"/>
      <c r="AA437" s="150"/>
      <c r="AB437" s="150"/>
      <c r="AC437" s="153"/>
      <c r="AD437" s="153"/>
      <c r="AE437" s="153"/>
      <c r="AF437" s="150"/>
      <c r="AG437" s="152"/>
      <c r="AH437" s="150"/>
      <c r="AI437" s="150"/>
      <c r="AJ437" s="154"/>
      <c r="AK437" s="132"/>
      <c r="AL437" s="132"/>
      <c r="AM437" s="132"/>
    </row>
    <row r="438" customFormat="false" ht="15" hidden="false" customHeight="true" outlineLevel="0" collapsed="false">
      <c r="A438" s="147"/>
      <c r="B438" s="147"/>
      <c r="C438" s="147"/>
      <c r="D438" s="95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1"/>
      <c r="R438" s="151"/>
      <c r="S438" s="151"/>
      <c r="T438" s="150"/>
      <c r="U438" s="152"/>
      <c r="V438" s="152"/>
      <c r="W438" s="152"/>
      <c r="X438" s="152"/>
      <c r="Y438" s="153"/>
      <c r="Z438" s="150"/>
      <c r="AA438" s="150"/>
      <c r="AB438" s="150"/>
      <c r="AC438" s="153"/>
      <c r="AD438" s="153"/>
      <c r="AE438" s="153"/>
      <c r="AF438" s="150"/>
      <c r="AG438" s="152"/>
      <c r="AH438" s="150"/>
      <c r="AI438" s="150"/>
      <c r="AJ438" s="154"/>
      <c r="AK438" s="132"/>
      <c r="AL438" s="132"/>
      <c r="AM438" s="132"/>
    </row>
    <row r="439" customFormat="false" ht="15" hidden="false" customHeight="true" outlineLevel="0" collapsed="false">
      <c r="A439" s="147"/>
      <c r="B439" s="147"/>
      <c r="C439" s="147"/>
      <c r="D439" s="95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1"/>
      <c r="R439" s="151"/>
      <c r="S439" s="151"/>
      <c r="T439" s="150"/>
      <c r="U439" s="152"/>
      <c r="V439" s="152"/>
      <c r="W439" s="152"/>
      <c r="X439" s="152"/>
      <c r="Y439" s="153"/>
      <c r="Z439" s="150"/>
      <c r="AA439" s="150"/>
      <c r="AB439" s="150"/>
      <c r="AC439" s="153"/>
      <c r="AD439" s="153"/>
      <c r="AE439" s="153"/>
      <c r="AF439" s="150"/>
      <c r="AG439" s="152"/>
      <c r="AH439" s="150"/>
      <c r="AI439" s="150"/>
      <c r="AJ439" s="154"/>
      <c r="AK439" s="132"/>
      <c r="AL439" s="132"/>
      <c r="AM439" s="132"/>
    </row>
    <row r="440" customFormat="false" ht="15" hidden="false" customHeight="true" outlineLevel="0" collapsed="false">
      <c r="A440" s="147"/>
      <c r="B440" s="147"/>
      <c r="C440" s="147"/>
      <c r="D440" s="95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1"/>
      <c r="R440" s="151"/>
      <c r="S440" s="151"/>
      <c r="T440" s="150"/>
      <c r="U440" s="152"/>
      <c r="V440" s="152"/>
      <c r="W440" s="152"/>
      <c r="X440" s="152"/>
      <c r="Y440" s="153"/>
      <c r="Z440" s="150"/>
      <c r="AA440" s="150"/>
      <c r="AB440" s="150"/>
      <c r="AC440" s="153"/>
      <c r="AD440" s="153"/>
      <c r="AE440" s="153"/>
      <c r="AF440" s="150"/>
      <c r="AG440" s="152"/>
      <c r="AH440" s="150"/>
      <c r="AI440" s="150"/>
      <c r="AJ440" s="154"/>
      <c r="AK440" s="132"/>
      <c r="AL440" s="132"/>
      <c r="AM440" s="132"/>
    </row>
    <row r="441" customFormat="false" ht="15" hidden="false" customHeight="true" outlineLevel="0" collapsed="false">
      <c r="A441" s="147"/>
      <c r="B441" s="147"/>
      <c r="C441" s="147"/>
      <c r="D441" s="95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1"/>
      <c r="R441" s="151"/>
      <c r="S441" s="151"/>
      <c r="T441" s="150"/>
      <c r="U441" s="152"/>
      <c r="V441" s="152"/>
      <c r="W441" s="152"/>
      <c r="X441" s="152"/>
      <c r="Y441" s="153"/>
      <c r="Z441" s="150"/>
      <c r="AA441" s="150"/>
      <c r="AB441" s="150"/>
      <c r="AC441" s="153"/>
      <c r="AD441" s="153"/>
      <c r="AE441" s="153"/>
      <c r="AF441" s="150"/>
      <c r="AG441" s="152"/>
      <c r="AH441" s="150"/>
      <c r="AI441" s="150"/>
      <c r="AJ441" s="154"/>
      <c r="AK441" s="132"/>
      <c r="AL441" s="132"/>
      <c r="AM441" s="132"/>
    </row>
    <row r="442" customFormat="false" ht="15" hidden="false" customHeight="true" outlineLevel="0" collapsed="false">
      <c r="A442" s="147"/>
      <c r="B442" s="147"/>
      <c r="C442" s="147"/>
      <c r="D442" s="95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1"/>
      <c r="R442" s="151"/>
      <c r="S442" s="151"/>
      <c r="T442" s="150"/>
      <c r="U442" s="152"/>
      <c r="V442" s="152"/>
      <c r="W442" s="152"/>
      <c r="X442" s="152"/>
      <c r="Y442" s="153"/>
      <c r="Z442" s="150"/>
      <c r="AA442" s="150"/>
      <c r="AB442" s="150"/>
      <c r="AC442" s="153"/>
      <c r="AD442" s="153"/>
      <c r="AE442" s="153"/>
      <c r="AF442" s="150"/>
      <c r="AG442" s="152"/>
      <c r="AH442" s="150"/>
      <c r="AI442" s="150"/>
      <c r="AJ442" s="154"/>
      <c r="AK442" s="132"/>
      <c r="AL442" s="132"/>
      <c r="AM442" s="132"/>
    </row>
    <row r="443" customFormat="false" ht="15" hidden="false" customHeight="true" outlineLevel="0" collapsed="false">
      <c r="A443" s="147"/>
      <c r="B443" s="147"/>
      <c r="C443" s="147"/>
      <c r="D443" s="95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1"/>
      <c r="R443" s="151"/>
      <c r="S443" s="151"/>
      <c r="T443" s="150"/>
      <c r="U443" s="152"/>
      <c r="V443" s="152"/>
      <c r="W443" s="152"/>
      <c r="X443" s="152"/>
      <c r="Y443" s="153"/>
      <c r="Z443" s="150"/>
      <c r="AA443" s="150"/>
      <c r="AB443" s="150"/>
      <c r="AC443" s="153"/>
      <c r="AD443" s="153"/>
      <c r="AE443" s="153"/>
      <c r="AF443" s="150"/>
      <c r="AG443" s="152"/>
      <c r="AH443" s="150"/>
      <c r="AI443" s="150"/>
      <c r="AJ443" s="154"/>
      <c r="AK443" s="132"/>
      <c r="AL443" s="132"/>
      <c r="AM443" s="132"/>
    </row>
    <row r="444" customFormat="false" ht="15" hidden="false" customHeight="true" outlineLevel="0" collapsed="false">
      <c r="A444" s="147"/>
      <c r="B444" s="147"/>
      <c r="C444" s="147"/>
      <c r="D444" s="95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1"/>
      <c r="R444" s="151"/>
      <c r="S444" s="151"/>
      <c r="T444" s="150"/>
      <c r="U444" s="152"/>
      <c r="V444" s="152"/>
      <c r="W444" s="152"/>
      <c r="X444" s="152"/>
      <c r="Y444" s="153"/>
      <c r="Z444" s="150"/>
      <c r="AA444" s="150"/>
      <c r="AB444" s="150"/>
      <c r="AC444" s="153"/>
      <c r="AD444" s="153"/>
      <c r="AE444" s="153"/>
      <c r="AF444" s="150"/>
      <c r="AG444" s="152"/>
      <c r="AH444" s="150"/>
      <c r="AI444" s="150"/>
      <c r="AJ444" s="154"/>
      <c r="AK444" s="132"/>
      <c r="AL444" s="132"/>
      <c r="AM444" s="132"/>
    </row>
    <row r="445" customFormat="false" ht="15" hidden="false" customHeight="true" outlineLevel="0" collapsed="false">
      <c r="A445" s="147"/>
      <c r="B445" s="147"/>
      <c r="C445" s="147"/>
      <c r="D445" s="95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1"/>
      <c r="R445" s="151"/>
      <c r="S445" s="151"/>
      <c r="T445" s="150"/>
      <c r="U445" s="152"/>
      <c r="V445" s="152"/>
      <c r="W445" s="152"/>
      <c r="X445" s="152"/>
      <c r="Y445" s="153"/>
      <c r="Z445" s="150"/>
      <c r="AA445" s="150"/>
      <c r="AB445" s="150"/>
      <c r="AC445" s="153"/>
      <c r="AD445" s="153"/>
      <c r="AE445" s="153"/>
      <c r="AF445" s="150"/>
      <c r="AG445" s="152"/>
      <c r="AH445" s="150"/>
      <c r="AI445" s="150"/>
      <c r="AJ445" s="154"/>
      <c r="AK445" s="132"/>
      <c r="AL445" s="132"/>
      <c r="AM445" s="132"/>
    </row>
    <row r="446" customFormat="false" ht="15" hidden="false" customHeight="true" outlineLevel="0" collapsed="false">
      <c r="A446" s="147"/>
      <c r="B446" s="147"/>
      <c r="C446" s="147"/>
      <c r="D446" s="95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1"/>
      <c r="R446" s="151"/>
      <c r="S446" s="151"/>
      <c r="T446" s="150"/>
      <c r="U446" s="152"/>
      <c r="V446" s="152"/>
      <c r="W446" s="152"/>
      <c r="X446" s="152"/>
      <c r="Y446" s="153"/>
      <c r="Z446" s="150"/>
      <c r="AA446" s="150"/>
      <c r="AB446" s="150"/>
      <c r="AC446" s="153"/>
      <c r="AD446" s="153"/>
      <c r="AE446" s="153"/>
      <c r="AF446" s="150"/>
      <c r="AG446" s="152"/>
      <c r="AH446" s="150"/>
      <c r="AI446" s="150"/>
      <c r="AJ446" s="154"/>
      <c r="AK446" s="132"/>
      <c r="AL446" s="132"/>
      <c r="AM446" s="132"/>
    </row>
    <row r="447" customFormat="false" ht="15" hidden="false" customHeight="true" outlineLevel="0" collapsed="false">
      <c r="A447" s="147"/>
      <c r="B447" s="147"/>
      <c r="C447" s="147"/>
      <c r="D447" s="95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1"/>
      <c r="R447" s="151"/>
      <c r="S447" s="151"/>
      <c r="T447" s="150"/>
      <c r="U447" s="152"/>
      <c r="V447" s="152"/>
      <c r="W447" s="152"/>
      <c r="X447" s="152"/>
      <c r="Y447" s="153"/>
      <c r="Z447" s="150"/>
      <c r="AA447" s="150"/>
      <c r="AB447" s="150"/>
      <c r="AC447" s="153"/>
      <c r="AD447" s="153"/>
      <c r="AE447" s="153"/>
      <c r="AF447" s="150"/>
      <c r="AG447" s="152"/>
      <c r="AH447" s="150"/>
      <c r="AI447" s="150"/>
      <c r="AJ447" s="154"/>
      <c r="AK447" s="132"/>
      <c r="AL447" s="132"/>
      <c r="AM447" s="132"/>
    </row>
    <row r="448" customFormat="false" ht="15" hidden="false" customHeight="true" outlineLevel="0" collapsed="false">
      <c r="A448" s="147"/>
      <c r="B448" s="147"/>
      <c r="C448" s="147"/>
      <c r="D448" s="95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1"/>
      <c r="R448" s="151"/>
      <c r="S448" s="151"/>
      <c r="T448" s="150"/>
      <c r="U448" s="152"/>
      <c r="V448" s="152"/>
      <c r="W448" s="152"/>
      <c r="X448" s="152"/>
      <c r="Y448" s="153"/>
      <c r="Z448" s="150"/>
      <c r="AA448" s="150"/>
      <c r="AB448" s="150"/>
      <c r="AC448" s="153"/>
      <c r="AD448" s="153"/>
      <c r="AE448" s="153"/>
      <c r="AF448" s="150"/>
      <c r="AG448" s="152"/>
      <c r="AH448" s="150"/>
      <c r="AI448" s="150"/>
      <c r="AJ448" s="154"/>
      <c r="AK448" s="132"/>
      <c r="AL448" s="132"/>
      <c r="AM448" s="132"/>
    </row>
    <row r="449" customFormat="false" ht="15" hidden="false" customHeight="true" outlineLevel="0" collapsed="false">
      <c r="A449" s="147"/>
      <c r="B449" s="147"/>
      <c r="C449" s="147"/>
      <c r="D449" s="95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1"/>
      <c r="R449" s="151"/>
      <c r="S449" s="151"/>
      <c r="T449" s="150"/>
      <c r="U449" s="152"/>
      <c r="V449" s="152"/>
      <c r="W449" s="152"/>
      <c r="X449" s="152"/>
      <c r="Y449" s="153"/>
      <c r="Z449" s="150"/>
      <c r="AA449" s="150"/>
      <c r="AB449" s="150"/>
      <c r="AC449" s="153"/>
      <c r="AD449" s="153"/>
      <c r="AE449" s="153"/>
      <c r="AF449" s="150"/>
      <c r="AG449" s="152"/>
      <c r="AH449" s="150"/>
      <c r="AI449" s="150"/>
      <c r="AJ449" s="154"/>
      <c r="AK449" s="132"/>
      <c r="AL449" s="132"/>
      <c r="AM449" s="132"/>
    </row>
    <row r="450" customFormat="false" ht="15" hidden="false" customHeight="true" outlineLevel="0" collapsed="false">
      <c r="A450" s="95"/>
      <c r="B450" s="95"/>
      <c r="C450" s="95"/>
      <c r="D450" s="95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2"/>
      <c r="P450" s="142"/>
      <c r="Q450" s="141"/>
      <c r="R450" s="141"/>
      <c r="S450" s="143"/>
      <c r="T450" s="143"/>
      <c r="U450" s="143"/>
      <c r="V450" s="143"/>
      <c r="W450" s="155"/>
      <c r="X450" s="143"/>
      <c r="Y450" s="143"/>
      <c r="Z450" s="141"/>
      <c r="AA450" s="141"/>
      <c r="AK450" s="132"/>
      <c r="AL450" s="132"/>
      <c r="AM450" s="132"/>
    </row>
    <row r="451" customFormat="false" ht="15" hidden="false" customHeight="true" outlineLevel="0" collapsed="false">
      <c r="A451" s="95"/>
      <c r="B451" s="95"/>
      <c r="C451" s="95"/>
      <c r="D451" s="95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2"/>
      <c r="P451" s="142"/>
      <c r="Q451" s="141"/>
      <c r="R451" s="141"/>
      <c r="S451" s="143"/>
      <c r="T451" s="143"/>
      <c r="U451" s="143"/>
      <c r="V451" s="143"/>
      <c r="W451" s="155"/>
      <c r="X451" s="143"/>
      <c r="Y451" s="143"/>
      <c r="Z451" s="141"/>
      <c r="AA451" s="141"/>
      <c r="AK451" s="132"/>
      <c r="AL451" s="132"/>
      <c r="AM451" s="132"/>
    </row>
    <row r="452" customFormat="false" ht="15" hidden="false" customHeight="true" outlineLevel="0" collapsed="false">
      <c r="A452" s="95"/>
      <c r="B452" s="141"/>
      <c r="C452" s="141"/>
      <c r="D452" s="95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2"/>
      <c r="P452" s="142"/>
      <c r="Q452" s="141"/>
      <c r="R452" s="141"/>
      <c r="S452" s="143"/>
      <c r="T452" s="143"/>
      <c r="U452" s="143"/>
      <c r="V452" s="143"/>
      <c r="W452" s="142"/>
      <c r="X452" s="143"/>
      <c r="Y452" s="143"/>
      <c r="Z452" s="141"/>
      <c r="AA452" s="141"/>
      <c r="AK452" s="132"/>
      <c r="AL452" s="132"/>
      <c r="AM452" s="132"/>
    </row>
    <row r="453" customFormat="false" ht="15" hidden="false" customHeight="true" outlineLevel="0" collapsed="false">
      <c r="A453" s="95"/>
      <c r="B453" s="95"/>
      <c r="C453" s="95"/>
      <c r="D453" s="95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2"/>
      <c r="P453" s="142"/>
      <c r="Q453" s="141"/>
      <c r="R453" s="141"/>
      <c r="S453" s="143"/>
      <c r="T453" s="143"/>
      <c r="U453" s="143"/>
      <c r="V453" s="143"/>
      <c r="W453" s="142"/>
      <c r="X453" s="143"/>
      <c r="Y453" s="143"/>
      <c r="Z453" s="141"/>
      <c r="AA453" s="141"/>
      <c r="AK453" s="132"/>
      <c r="AL453" s="132"/>
      <c r="AM453" s="132"/>
    </row>
    <row r="454" customFormat="false" ht="15" hidden="false" customHeight="true" outlineLevel="0" collapsed="false">
      <c r="A454" s="95"/>
      <c r="B454" s="95"/>
      <c r="C454" s="95"/>
      <c r="D454" s="95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2"/>
      <c r="P454" s="142"/>
      <c r="Q454" s="141"/>
      <c r="R454" s="141"/>
      <c r="S454" s="143"/>
      <c r="T454" s="143"/>
      <c r="U454" s="143"/>
      <c r="V454" s="143"/>
      <c r="W454" s="142"/>
      <c r="X454" s="143"/>
      <c r="Y454" s="143"/>
      <c r="Z454" s="141"/>
      <c r="AA454" s="141"/>
      <c r="AK454" s="132"/>
      <c r="AL454" s="132"/>
      <c r="AM454" s="132"/>
    </row>
    <row r="455" customFormat="false" ht="15" hidden="false" customHeight="true" outlineLevel="0" collapsed="false">
      <c r="A455" s="95"/>
      <c r="B455" s="95"/>
      <c r="C455" s="95"/>
      <c r="D455" s="95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2"/>
      <c r="P455" s="142"/>
      <c r="Q455" s="141"/>
      <c r="R455" s="141"/>
      <c r="S455" s="143"/>
      <c r="T455" s="143"/>
      <c r="U455" s="143"/>
      <c r="V455" s="143"/>
      <c r="W455" s="142"/>
      <c r="X455" s="143"/>
      <c r="Y455" s="143"/>
      <c r="Z455" s="141"/>
      <c r="AA455" s="141"/>
      <c r="AK455" s="132"/>
      <c r="AL455" s="132"/>
      <c r="AM455" s="132"/>
    </row>
    <row r="456" customFormat="false" ht="15" hidden="false" customHeight="true" outlineLevel="0" collapsed="false">
      <c r="A456" s="95"/>
      <c r="B456" s="95"/>
      <c r="C456" s="95"/>
      <c r="D456" s="95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2"/>
      <c r="P456" s="142"/>
      <c r="Q456" s="141"/>
      <c r="R456" s="141"/>
      <c r="S456" s="143"/>
      <c r="T456" s="143"/>
      <c r="U456" s="143"/>
      <c r="V456" s="143"/>
      <c r="W456" s="142"/>
      <c r="X456" s="143"/>
      <c r="Y456" s="143"/>
      <c r="Z456" s="141"/>
      <c r="AA456" s="141"/>
      <c r="AK456" s="132"/>
      <c r="AL456" s="132"/>
      <c r="AM456" s="132"/>
    </row>
    <row r="457" customFormat="false" ht="15" hidden="false" customHeight="true" outlineLevel="0" collapsed="false">
      <c r="A457" s="95"/>
      <c r="B457" s="95"/>
      <c r="C457" s="95"/>
      <c r="D457" s="95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2"/>
      <c r="P457" s="142"/>
      <c r="Q457" s="141"/>
      <c r="R457" s="141"/>
      <c r="S457" s="143"/>
      <c r="T457" s="143"/>
      <c r="U457" s="143"/>
      <c r="V457" s="143"/>
      <c r="W457" s="142"/>
      <c r="X457" s="143"/>
      <c r="Y457" s="143"/>
      <c r="Z457" s="141"/>
      <c r="AA457" s="141"/>
      <c r="AK457" s="132"/>
      <c r="AL457" s="132"/>
      <c r="AM457" s="132"/>
    </row>
    <row r="458" customFormat="false" ht="15" hidden="false" customHeight="true" outlineLevel="0" collapsed="false">
      <c r="A458" s="95"/>
      <c r="B458" s="95"/>
      <c r="C458" s="95"/>
      <c r="D458" s="95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2"/>
      <c r="P458" s="142"/>
      <c r="Q458" s="141"/>
      <c r="R458" s="141"/>
      <c r="S458" s="143"/>
      <c r="T458" s="143"/>
      <c r="U458" s="143"/>
      <c r="V458" s="143"/>
      <c r="W458" s="142"/>
      <c r="X458" s="143"/>
      <c r="Y458" s="143"/>
      <c r="Z458" s="141"/>
      <c r="AA458" s="141"/>
      <c r="AK458" s="132"/>
      <c r="AL458" s="132"/>
      <c r="AM458" s="132"/>
    </row>
    <row r="459" customFormat="false" ht="15" hidden="false" customHeight="true" outlineLevel="0" collapsed="false">
      <c r="A459" s="95"/>
      <c r="B459" s="95"/>
      <c r="C459" s="95"/>
      <c r="D459" s="95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2"/>
      <c r="P459" s="142"/>
      <c r="Q459" s="141"/>
      <c r="R459" s="141"/>
      <c r="S459" s="143"/>
      <c r="T459" s="143"/>
      <c r="U459" s="143"/>
      <c r="V459" s="143"/>
      <c r="W459" s="142"/>
      <c r="X459" s="143"/>
      <c r="Y459" s="143"/>
      <c r="Z459" s="141"/>
      <c r="AA459" s="141"/>
      <c r="AK459" s="132"/>
      <c r="AL459" s="132"/>
      <c r="AM459" s="132"/>
    </row>
    <row r="460" customFormat="false" ht="15" hidden="false" customHeight="true" outlineLevel="0" collapsed="false">
      <c r="A460" s="95"/>
      <c r="B460" s="95"/>
      <c r="C460" s="95"/>
      <c r="D460" s="95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2"/>
      <c r="P460" s="142"/>
      <c r="Q460" s="141"/>
      <c r="R460" s="141"/>
      <c r="S460" s="143"/>
      <c r="T460" s="143"/>
      <c r="U460" s="143"/>
      <c r="V460" s="143"/>
      <c r="W460" s="142"/>
      <c r="X460" s="143"/>
      <c r="Y460" s="143"/>
      <c r="Z460" s="141"/>
      <c r="AA460" s="141"/>
      <c r="AK460" s="132"/>
      <c r="AL460" s="132"/>
      <c r="AM460" s="132"/>
    </row>
    <row r="461" customFormat="false" ht="15" hidden="false" customHeight="true" outlineLevel="0" collapsed="false">
      <c r="A461" s="95"/>
      <c r="D461" s="95"/>
      <c r="AK461" s="132"/>
      <c r="AL461" s="132"/>
      <c r="AM461" s="132"/>
    </row>
    <row r="462" customFormat="false" ht="15" hidden="false" customHeight="true" outlineLevel="0" collapsed="false">
      <c r="A462" s="95"/>
      <c r="D462" s="95"/>
      <c r="AK462" s="132"/>
      <c r="AL462" s="132"/>
      <c r="AM462" s="132"/>
    </row>
    <row r="463" customFormat="false" ht="15" hidden="false" customHeight="true" outlineLevel="0" collapsed="false">
      <c r="A463" s="95"/>
      <c r="D463" s="95"/>
      <c r="AK463" s="132"/>
      <c r="AL463" s="132"/>
      <c r="AM463" s="132"/>
    </row>
    <row r="464" customFormat="false" ht="15" hidden="false" customHeight="true" outlineLevel="0" collapsed="false">
      <c r="A464" s="95"/>
      <c r="D464" s="95"/>
      <c r="AK464" s="132"/>
      <c r="AL464" s="132"/>
      <c r="AM464" s="132"/>
    </row>
    <row r="465" customFormat="false" ht="15" hidden="false" customHeight="true" outlineLevel="0" collapsed="false">
      <c r="A465" s="95"/>
      <c r="D465" s="95"/>
      <c r="AK465" s="132"/>
      <c r="AL465" s="132"/>
      <c r="AM465" s="132"/>
    </row>
    <row r="466" customFormat="false" ht="15" hidden="false" customHeight="true" outlineLevel="0" collapsed="false">
      <c r="A466" s="95"/>
      <c r="D466" s="95"/>
      <c r="AK466" s="132"/>
      <c r="AL466" s="132"/>
      <c r="AM466" s="132"/>
    </row>
    <row r="467" customFormat="false" ht="15" hidden="false" customHeight="true" outlineLevel="0" collapsed="false">
      <c r="A467" s="95"/>
      <c r="D467" s="95"/>
      <c r="AK467" s="132"/>
      <c r="AL467" s="132"/>
      <c r="AM467" s="132"/>
    </row>
    <row r="468" customFormat="false" ht="15" hidden="false" customHeight="true" outlineLevel="0" collapsed="false">
      <c r="A468" s="95"/>
      <c r="D468" s="95"/>
      <c r="AK468" s="132"/>
      <c r="AL468" s="132"/>
      <c r="AM468" s="132"/>
    </row>
    <row r="469" customFormat="false" ht="15" hidden="false" customHeight="true" outlineLevel="0" collapsed="false">
      <c r="A469" s="95"/>
      <c r="D469" s="95"/>
      <c r="AK469" s="132"/>
      <c r="AL469" s="132"/>
      <c r="AM469" s="132"/>
    </row>
    <row r="470" customFormat="false" ht="15" hidden="false" customHeight="true" outlineLevel="0" collapsed="false">
      <c r="A470" s="95"/>
      <c r="D470" s="95"/>
      <c r="AK470" s="132"/>
      <c r="AL470" s="132"/>
      <c r="AM470" s="132"/>
    </row>
    <row r="471" customFormat="false" ht="15" hidden="false" customHeight="true" outlineLevel="0" collapsed="false">
      <c r="A471" s="95"/>
      <c r="D471" s="95"/>
      <c r="AK471" s="132"/>
      <c r="AL471" s="132"/>
      <c r="AM471" s="132"/>
    </row>
    <row r="472" customFormat="false" ht="15" hidden="false" customHeight="true" outlineLevel="0" collapsed="false">
      <c r="A472" s="95"/>
      <c r="D472" s="95"/>
      <c r="AK472" s="132"/>
      <c r="AL472" s="132"/>
      <c r="AM472" s="132"/>
    </row>
    <row r="473" customFormat="false" ht="15" hidden="false" customHeight="true" outlineLevel="0" collapsed="false">
      <c r="A473" s="95"/>
      <c r="D473" s="95"/>
      <c r="AK473" s="132"/>
      <c r="AL473" s="132"/>
      <c r="AM473" s="132"/>
    </row>
    <row r="474" customFormat="false" ht="15" hidden="false" customHeight="true" outlineLevel="0" collapsed="false">
      <c r="A474" s="95"/>
      <c r="D474" s="95"/>
      <c r="AK474" s="156"/>
      <c r="AL474" s="156"/>
      <c r="AM474" s="156"/>
    </row>
    <row r="475" customFormat="false" ht="15" hidden="false" customHeight="true" outlineLevel="0" collapsed="false">
      <c r="AK475" s="156"/>
      <c r="AL475" s="156"/>
      <c r="AM475" s="156"/>
    </row>
    <row r="476" customFormat="false" ht="15" hidden="false" customHeight="true" outlineLevel="0" collapsed="false">
      <c r="AK476" s="156"/>
      <c r="AL476" s="156"/>
      <c r="AM476" s="156"/>
    </row>
    <row r="477" customFormat="false" ht="15" hidden="false" customHeight="true" outlineLevel="0" collapsed="false">
      <c r="A477" s="95"/>
      <c r="D477" s="95"/>
      <c r="AK477" s="156"/>
      <c r="AL477" s="156"/>
      <c r="AM477" s="156"/>
    </row>
    <row r="478" customFormat="false" ht="15" hidden="false" customHeight="true" outlineLevel="0" collapsed="false">
      <c r="A478" s="95"/>
      <c r="D478" s="95"/>
      <c r="AK478" s="156"/>
      <c r="AL478" s="156"/>
      <c r="AM478" s="156"/>
    </row>
    <row r="479" customFormat="false" ht="15" hidden="false" customHeight="true" outlineLevel="0" collapsed="false">
      <c r="A479" s="95"/>
      <c r="D479" s="95"/>
      <c r="AK479" s="156"/>
      <c r="AL479" s="156"/>
      <c r="AM479" s="156"/>
    </row>
    <row r="480" customFormat="false" ht="15" hidden="false" customHeight="true" outlineLevel="0" collapsed="false">
      <c r="A480" s="95"/>
      <c r="D480" s="95"/>
      <c r="AK480" s="156"/>
      <c r="AL480" s="156"/>
      <c r="AM480" s="156"/>
    </row>
    <row r="481" customFormat="false" ht="15" hidden="false" customHeight="true" outlineLevel="0" collapsed="false">
      <c r="A481" s="95"/>
      <c r="D481" s="95"/>
      <c r="AK481" s="156"/>
      <c r="AL481" s="156"/>
      <c r="AM481" s="156"/>
    </row>
    <row r="482" customFormat="false" ht="15" hidden="false" customHeight="true" outlineLevel="0" collapsed="false">
      <c r="A482" s="95"/>
      <c r="D482" s="95"/>
      <c r="AK482" s="156"/>
      <c r="AL482" s="156"/>
      <c r="AM482" s="156"/>
    </row>
    <row r="483" customFormat="false" ht="15" hidden="false" customHeight="true" outlineLevel="0" collapsed="false">
      <c r="A483" s="95"/>
      <c r="AK483" s="156"/>
      <c r="AL483" s="156"/>
      <c r="AM483" s="156"/>
    </row>
    <row r="484" customFormat="false" ht="15" hidden="false" customHeight="true" outlineLevel="0" collapsed="false">
      <c r="A484" s="95"/>
      <c r="D484" s="95"/>
      <c r="AK484" s="156"/>
      <c r="AL484" s="156"/>
      <c r="AM484" s="156"/>
    </row>
    <row r="485" customFormat="false" ht="15" hidden="false" customHeight="true" outlineLevel="0" collapsed="false">
      <c r="A485" s="95"/>
      <c r="D485" s="95"/>
    </row>
    <row r="486" customFormat="false" ht="15" hidden="false" customHeight="true" outlineLevel="0" collapsed="false">
      <c r="A486" s="95"/>
      <c r="D486" s="95"/>
    </row>
    <row r="487" customFormat="false" ht="15" hidden="false" customHeight="true" outlineLevel="0" collapsed="false">
      <c r="A487" s="95"/>
      <c r="D487" s="95"/>
    </row>
    <row r="488" customFormat="false" ht="15" hidden="false" customHeight="true" outlineLevel="0" collapsed="false">
      <c r="A488" s="95"/>
      <c r="D488" s="95"/>
    </row>
    <row r="489" customFormat="false" ht="15" hidden="false" customHeight="true" outlineLevel="0" collapsed="false">
      <c r="A489" s="95"/>
      <c r="D489" s="95"/>
    </row>
    <row r="490" customFormat="false" ht="15" hidden="false" customHeight="true" outlineLevel="0" collapsed="false">
      <c r="A490" s="95"/>
      <c r="D490" s="95"/>
    </row>
    <row r="491" customFormat="false" ht="15" hidden="false" customHeight="true" outlineLevel="0" collapsed="false">
      <c r="A491" s="95"/>
      <c r="D491" s="95"/>
    </row>
    <row r="492" customFormat="false" ht="15" hidden="false" customHeight="true" outlineLevel="0" collapsed="false">
      <c r="A492" s="95"/>
      <c r="D492" s="95"/>
    </row>
    <row r="493" customFormat="false" ht="15" hidden="false" customHeight="true" outlineLevel="0" collapsed="false">
      <c r="A493" s="95"/>
      <c r="D493" s="95"/>
    </row>
    <row r="494" customFormat="false" ht="15" hidden="false" customHeight="true" outlineLevel="0" collapsed="false">
      <c r="A494" s="95"/>
      <c r="D494" s="95"/>
    </row>
    <row r="495" customFormat="false" ht="15" hidden="false" customHeight="true" outlineLevel="0" collapsed="false">
      <c r="A495" s="95"/>
      <c r="D495" s="95"/>
    </row>
    <row r="496" customFormat="false" ht="15" hidden="false" customHeight="true" outlineLevel="0" collapsed="false">
      <c r="A496" s="95"/>
      <c r="D496" s="95"/>
    </row>
  </sheetData>
  <autoFilter ref="A1:AM476">
    <filterColumn colId="3">
      <filters>
        <filter val="?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0" t="s">
        <v>1140</v>
      </c>
      <c r="B1" s="157" t="s">
        <v>51</v>
      </c>
      <c r="C1" s="157" t="s">
        <v>47</v>
      </c>
      <c r="D1" s="157" t="s">
        <v>463</v>
      </c>
      <c r="E1" s="157" t="s">
        <v>43</v>
      </c>
      <c r="F1" s="157" t="s">
        <v>48</v>
      </c>
      <c r="G1" s="157" t="s">
        <v>45</v>
      </c>
      <c r="H1" s="157" t="s">
        <v>50</v>
      </c>
      <c r="I1" s="157" t="s">
        <v>44</v>
      </c>
      <c r="J1" s="157" t="s">
        <v>46</v>
      </c>
      <c r="K1" s="157" t="s">
        <v>42</v>
      </c>
      <c r="L1" s="157" t="s">
        <v>49</v>
      </c>
    </row>
    <row r="2" customFormat="false" ht="16.5" hidden="false" customHeight="false" outlineLevel="0" collapsed="false">
      <c r="A2" s="0" t="n">
        <v>1</v>
      </c>
      <c r="B2" s="147" t="s">
        <v>167</v>
      </c>
      <c r="C2" s="147" t="s">
        <v>372</v>
      </c>
      <c r="D2" s="147" t="s">
        <v>278</v>
      </c>
      <c r="E2" s="95" t="s">
        <v>246</v>
      </c>
      <c r="F2" s="95" t="s">
        <v>392</v>
      </c>
      <c r="G2" s="147" t="s">
        <v>203</v>
      </c>
      <c r="H2" s="147" t="s">
        <v>306</v>
      </c>
      <c r="I2" s="147" t="s">
        <v>334</v>
      </c>
      <c r="J2" s="95" t="s">
        <v>175</v>
      </c>
      <c r="K2" s="95" t="s">
        <v>219</v>
      </c>
      <c r="L2" s="95" t="s">
        <v>194</v>
      </c>
    </row>
    <row r="3" customFormat="false" ht="16.5" hidden="false" customHeight="false" outlineLevel="0" collapsed="false">
      <c r="A3" s="0" t="n">
        <v>2</v>
      </c>
      <c r="B3" s="147" t="s">
        <v>305</v>
      </c>
      <c r="C3" s="147" t="s">
        <v>394</v>
      </c>
      <c r="D3" s="95" t="s">
        <v>103</v>
      </c>
      <c r="E3" s="95" t="s">
        <v>129</v>
      </c>
      <c r="F3" s="95" t="s">
        <v>170</v>
      </c>
      <c r="G3" s="95" t="s">
        <v>280</v>
      </c>
      <c r="H3" s="147" t="s">
        <v>255</v>
      </c>
      <c r="I3" s="95" t="s">
        <v>338</v>
      </c>
      <c r="J3" s="95" t="s">
        <v>93</v>
      </c>
      <c r="K3" s="95" t="s">
        <v>248</v>
      </c>
      <c r="L3" s="95" t="s">
        <v>337</v>
      </c>
    </row>
    <row r="4" customFormat="false" ht="16.5" hidden="false" customHeight="false" outlineLevel="0" collapsed="false">
      <c r="A4" s="0" t="n">
        <v>3</v>
      </c>
      <c r="B4" s="147" t="s">
        <v>393</v>
      </c>
      <c r="C4" s="147" t="s">
        <v>250</v>
      </c>
      <c r="D4" s="95" t="s">
        <v>363</v>
      </c>
      <c r="E4" s="95" t="s">
        <v>157</v>
      </c>
      <c r="F4" s="95" t="s">
        <v>403</v>
      </c>
      <c r="G4" s="95" t="s">
        <v>373</v>
      </c>
      <c r="H4" s="95" t="s">
        <v>187</v>
      </c>
      <c r="I4" s="95" t="s">
        <v>339</v>
      </c>
      <c r="J4" s="95" t="s">
        <v>287</v>
      </c>
      <c r="K4" s="95" t="s">
        <v>252</v>
      </c>
      <c r="L4" s="147" t="s">
        <v>343</v>
      </c>
    </row>
    <row r="5" customFormat="false" ht="16.5" hidden="false" customHeight="false" outlineLevel="0" collapsed="false">
      <c r="A5" s="0" t="n">
        <v>4</v>
      </c>
      <c r="B5" s="147" t="s">
        <v>223</v>
      </c>
      <c r="C5" s="147" t="s">
        <v>365</v>
      </c>
      <c r="D5" s="95" t="s">
        <v>196</v>
      </c>
      <c r="E5" s="95" t="s">
        <v>132</v>
      </c>
      <c r="F5" s="95" t="s">
        <v>226</v>
      </c>
      <c r="G5" s="95" t="s">
        <v>95</v>
      </c>
      <c r="H5" s="95" t="s">
        <v>145</v>
      </c>
      <c r="I5" s="95" t="s">
        <v>282</v>
      </c>
      <c r="J5" s="95" t="s">
        <v>195</v>
      </c>
      <c r="K5" s="95" t="s">
        <v>134</v>
      </c>
      <c r="L5" s="147" t="s">
        <v>254</v>
      </c>
    </row>
    <row r="6" customFormat="false" ht="16.5" hidden="false" customHeight="false" outlineLevel="0" collapsed="false">
      <c r="A6" s="0" t="n">
        <v>5</v>
      </c>
      <c r="B6" s="95" t="s">
        <v>396</v>
      </c>
      <c r="C6" s="95" t="s">
        <v>149</v>
      </c>
      <c r="D6" s="95" t="s">
        <v>288</v>
      </c>
      <c r="E6" s="95" t="s">
        <v>400</v>
      </c>
      <c r="F6" s="95" t="s">
        <v>104</v>
      </c>
      <c r="G6" s="95" t="s">
        <v>284</v>
      </c>
      <c r="H6" s="95" t="s">
        <v>193</v>
      </c>
      <c r="I6" s="95" t="s">
        <v>341</v>
      </c>
      <c r="J6" s="95" t="s">
        <v>105</v>
      </c>
      <c r="K6" s="95" t="s">
        <v>308</v>
      </c>
      <c r="L6" s="147" t="s">
        <v>257</v>
      </c>
    </row>
    <row r="7" customFormat="false" ht="16.5" hidden="false" customHeight="false" outlineLevel="0" collapsed="false">
      <c r="A7" s="0" t="n">
        <v>6</v>
      </c>
      <c r="B7" s="147" t="s">
        <v>231</v>
      </c>
      <c r="C7" s="147" t="s">
        <v>344</v>
      </c>
      <c r="D7" s="147" t="s">
        <v>169</v>
      </c>
      <c r="E7" s="147" t="s">
        <v>239</v>
      </c>
      <c r="F7" s="95" t="s">
        <v>225</v>
      </c>
      <c r="G7" s="95" t="s">
        <v>204</v>
      </c>
      <c r="H7" s="80" t="s">
        <v>277</v>
      </c>
      <c r="I7" s="95" t="s">
        <v>309</v>
      </c>
      <c r="J7" s="147" t="s">
        <v>159</v>
      </c>
      <c r="K7" s="95" t="s">
        <v>401</v>
      </c>
      <c r="L7" s="147" t="s">
        <v>211</v>
      </c>
    </row>
    <row r="8" customFormat="false" ht="16.5" hidden="false" customHeight="false" outlineLevel="0" collapsed="false">
      <c r="A8" s="0" t="n">
        <v>7</v>
      </c>
      <c r="B8" s="147" t="s">
        <v>402</v>
      </c>
      <c r="C8" s="147" t="s">
        <v>146</v>
      </c>
      <c r="D8" s="95" t="s">
        <v>301</v>
      </c>
      <c r="E8" s="95" t="s">
        <v>367</v>
      </c>
      <c r="F8" s="95" t="s">
        <v>352</v>
      </c>
      <c r="G8" s="95" t="s">
        <v>205</v>
      </c>
      <c r="H8" s="149" t="s">
        <v>289</v>
      </c>
      <c r="I8" s="149" t="s">
        <v>354</v>
      </c>
      <c r="J8" s="95" t="s">
        <v>191</v>
      </c>
      <c r="K8" s="147" t="s">
        <v>362</v>
      </c>
      <c r="L8" s="147" t="s">
        <v>297</v>
      </c>
    </row>
    <row r="9" customFormat="false" ht="16.5" hidden="false" customHeight="false" outlineLevel="0" collapsed="false">
      <c r="A9" s="0" t="n">
        <v>8</v>
      </c>
      <c r="B9" s="95" t="s">
        <v>374</v>
      </c>
      <c r="C9" s="95" t="s">
        <v>232</v>
      </c>
      <c r="D9" s="95" t="s">
        <v>332</v>
      </c>
      <c r="E9" s="149" t="s">
        <v>256</v>
      </c>
      <c r="F9" s="95" t="s">
        <v>213</v>
      </c>
      <c r="G9" s="95" t="s">
        <v>147</v>
      </c>
      <c r="H9" s="149" t="s">
        <v>269</v>
      </c>
      <c r="I9" s="95" t="s">
        <v>310</v>
      </c>
      <c r="J9" s="147" t="s">
        <v>92</v>
      </c>
      <c r="K9" s="149" t="s">
        <v>369</v>
      </c>
      <c r="L9" s="95" t="s">
        <v>241</v>
      </c>
    </row>
    <row r="10" customFormat="false" ht="16.5" hidden="false" customHeight="false" outlineLevel="0" collapsed="false">
      <c r="A10" s="0" t="n">
        <v>9</v>
      </c>
      <c r="B10" s="149" t="s">
        <v>381</v>
      </c>
      <c r="C10" s="149" t="s">
        <v>148</v>
      </c>
      <c r="D10" s="149" t="s">
        <v>172</v>
      </c>
      <c r="E10" s="149" t="s">
        <v>198</v>
      </c>
      <c r="F10" s="95" t="s">
        <v>233</v>
      </c>
      <c r="G10" s="95" t="s">
        <v>247</v>
      </c>
      <c r="H10" s="95" t="s">
        <v>1141</v>
      </c>
      <c r="I10" s="95" t="s">
        <v>312</v>
      </c>
      <c r="J10" s="147" t="s">
        <v>328</v>
      </c>
      <c r="K10" s="80" t="s">
        <v>1141</v>
      </c>
      <c r="L10" s="147" t="s">
        <v>383</v>
      </c>
    </row>
    <row r="11" customFormat="false" ht="16.5" hidden="false" customHeight="false" outlineLevel="0" collapsed="false">
      <c r="A11" s="0" t="n">
        <v>10</v>
      </c>
      <c r="B11" s="95" t="s">
        <v>106</v>
      </c>
      <c r="C11" s="147" t="s">
        <v>136</v>
      </c>
      <c r="D11" s="147" t="s">
        <v>163</v>
      </c>
      <c r="E11" s="95" t="s">
        <v>197</v>
      </c>
      <c r="F11" s="95" t="s">
        <v>228</v>
      </c>
      <c r="G11" s="147" t="s">
        <v>336</v>
      </c>
      <c r="H11" s="147" t="s">
        <v>1141</v>
      </c>
      <c r="I11" s="95" t="s">
        <v>1141</v>
      </c>
      <c r="J11" s="147" t="s">
        <v>345</v>
      </c>
      <c r="K11" s="149" t="s">
        <v>1141</v>
      </c>
      <c r="L11" s="149" t="s">
        <v>398</v>
      </c>
    </row>
    <row r="12" customFormat="false" ht="16.5" hidden="false" customHeight="false" outlineLevel="0" collapsed="false">
      <c r="A12" s="0" t="n">
        <v>11</v>
      </c>
      <c r="B12" s="95" t="s">
        <v>97</v>
      </c>
      <c r="C12" s="95" t="s">
        <v>138</v>
      </c>
      <c r="D12" s="147" t="s">
        <v>176</v>
      </c>
      <c r="E12" s="147" t="s">
        <v>200</v>
      </c>
      <c r="F12" s="95" t="s">
        <v>1141</v>
      </c>
      <c r="G12" s="147" t="s">
        <v>258</v>
      </c>
      <c r="H12" s="95" t="s">
        <v>1141</v>
      </c>
      <c r="I12" s="95" t="s">
        <v>1141</v>
      </c>
      <c r="J12" s="95" t="s">
        <v>1141</v>
      </c>
      <c r="K12" s="149" t="s">
        <v>1141</v>
      </c>
      <c r="L12" s="80" t="s">
        <v>1141</v>
      </c>
    </row>
    <row r="13" customFormat="false" ht="16.5" hidden="false" customHeight="false" outlineLevel="0" collapsed="false">
      <c r="A13" s="0" t="n">
        <v>12</v>
      </c>
      <c r="B13" s="147" t="s">
        <v>86</v>
      </c>
      <c r="C13" s="147" t="s">
        <v>140</v>
      </c>
      <c r="D13" s="149" t="s">
        <v>177</v>
      </c>
      <c r="E13" s="95" t="s">
        <v>1141</v>
      </c>
      <c r="F13" s="95" t="s">
        <v>1141</v>
      </c>
      <c r="G13" s="95" t="s">
        <v>259</v>
      </c>
      <c r="H13" s="80" t="s">
        <v>1141</v>
      </c>
      <c r="I13" s="158" t="s">
        <v>1141</v>
      </c>
      <c r="J13" s="147" t="s">
        <v>1141</v>
      </c>
      <c r="K13" s="149" t="s">
        <v>1141</v>
      </c>
      <c r="L13" s="149" t="s">
        <v>1141</v>
      </c>
    </row>
    <row r="14" customFormat="false" ht="16.5" hidden="false" customHeight="false" outlineLevel="0" collapsed="false">
      <c r="A14" s="0" t="n">
        <v>13</v>
      </c>
      <c r="B14" s="80" t="s">
        <v>99</v>
      </c>
      <c r="C14" s="149" t="s">
        <v>142</v>
      </c>
      <c r="D14" s="149" t="s">
        <v>1141</v>
      </c>
      <c r="E14" s="149" t="s">
        <v>1141</v>
      </c>
      <c r="F14" s="149" t="s">
        <v>1141</v>
      </c>
      <c r="G14" s="149" t="s">
        <v>260</v>
      </c>
      <c r="H14" s="149" t="s">
        <v>1141</v>
      </c>
      <c r="I14" s="147" t="s">
        <v>1141</v>
      </c>
      <c r="J14" s="149" t="s">
        <v>1141</v>
      </c>
      <c r="K14" s="149" t="s">
        <v>1141</v>
      </c>
      <c r="L14" s="149" t="s">
        <v>1141</v>
      </c>
    </row>
    <row r="15" customFormat="false" ht="16.5" hidden="false" customHeight="false" outlineLevel="0" collapsed="false">
      <c r="A15" s="0" t="n">
        <v>14</v>
      </c>
      <c r="B15" s="149" t="s">
        <v>101</v>
      </c>
      <c r="C15" s="149" t="s">
        <v>144</v>
      </c>
      <c r="D15" s="149" t="s">
        <v>1141</v>
      </c>
      <c r="E15" s="149" t="s">
        <v>1141</v>
      </c>
      <c r="F15" s="149" t="s">
        <v>1141</v>
      </c>
      <c r="G15" s="149" t="s">
        <v>1141</v>
      </c>
      <c r="H15" s="149" t="s">
        <v>1141</v>
      </c>
      <c r="I15" s="149" t="s">
        <v>1141</v>
      </c>
      <c r="J15" s="149" t="s">
        <v>1141</v>
      </c>
      <c r="K15" s="95" t="s">
        <v>1141</v>
      </c>
      <c r="L15" s="80" t="s">
        <v>1141</v>
      </c>
    </row>
    <row r="16" customFormat="false" ht="16.5" hidden="false" customHeight="false" outlineLevel="0" collapsed="false">
      <c r="A16" s="0" t="n">
        <v>15</v>
      </c>
      <c r="B16" s="149"/>
      <c r="C16" s="149"/>
      <c r="D16" s="149"/>
      <c r="E16" s="149"/>
      <c r="F16" s="149"/>
      <c r="G16" s="149"/>
      <c r="H16" s="149"/>
      <c r="I16" s="149"/>
      <c r="J16" s="149"/>
      <c r="K16" s="95"/>
      <c r="L16" s="149"/>
    </row>
    <row r="17" customFormat="false" ht="16.5" hidden="false" customHeight="false" outlineLevel="0" collapsed="false">
      <c r="A17" s="0" t="n">
        <v>16</v>
      </c>
      <c r="B17" s="149"/>
      <c r="C17" s="149"/>
      <c r="D17" s="149"/>
      <c r="E17" s="149"/>
      <c r="F17" s="149"/>
      <c r="G17" s="149"/>
      <c r="H17" s="149"/>
      <c r="I17" s="149"/>
      <c r="J17" s="149"/>
      <c r="K17" s="95"/>
      <c r="L17" s="149"/>
    </row>
    <row r="18" customFormat="false" ht="16.5" hidden="false" customHeight="false" outlineLevel="0" collapsed="false">
      <c r="A18" s="0" t="n">
        <v>1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95"/>
      <c r="L18" s="80"/>
    </row>
    <row r="19" customFormat="false" ht="16.5" hidden="false" customHeight="false" outlineLevel="0" collapsed="false">
      <c r="A19" s="0" t="n">
        <v>1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95"/>
      <c r="L19" s="149"/>
    </row>
    <row r="20" customFormat="false" ht="16.5" hidden="false" customHeight="false" outlineLevel="0" collapsed="false">
      <c r="A20" s="0" t="n">
        <v>19</v>
      </c>
      <c r="B20" s="149"/>
      <c r="C20" s="149"/>
      <c r="D20" s="149"/>
      <c r="E20" s="149"/>
      <c r="F20" s="149"/>
      <c r="G20" s="149"/>
      <c r="H20" s="149"/>
      <c r="I20" s="149"/>
      <c r="J20" s="149"/>
      <c r="K20" s="95"/>
      <c r="L20" s="149"/>
    </row>
    <row r="24" customFormat="false" ht="16.5" hidden="false" customHeight="false" outlineLevel="0" collapsed="false">
      <c r="A24" s="0" t="s">
        <v>1142</v>
      </c>
      <c r="B24" s="157" t="s">
        <v>51</v>
      </c>
      <c r="C24" s="157" t="s">
        <v>47</v>
      </c>
      <c r="D24" s="157" t="s">
        <v>463</v>
      </c>
      <c r="E24" s="157" t="s">
        <v>43</v>
      </c>
      <c r="F24" s="157" t="s">
        <v>48</v>
      </c>
      <c r="G24" s="157" t="s">
        <v>45</v>
      </c>
      <c r="H24" s="157" t="s">
        <v>50</v>
      </c>
      <c r="I24" s="157" t="s">
        <v>44</v>
      </c>
      <c r="J24" s="157" t="s">
        <v>46</v>
      </c>
      <c r="K24" s="157" t="s">
        <v>42</v>
      </c>
      <c r="L24" s="157" t="s">
        <v>49</v>
      </c>
    </row>
    <row r="25" customFormat="false" ht="16.5" hidden="false" customHeight="false" outlineLevel="0" collapsed="false">
      <c r="A25" s="0" t="n">
        <v>1</v>
      </c>
      <c r="B25" s="80" t="s">
        <v>1143</v>
      </c>
      <c r="C25" s="80" t="s">
        <v>1144</v>
      </c>
      <c r="D25" s="80" t="s">
        <v>1145</v>
      </c>
      <c r="E25" s="80" t="s">
        <v>1146</v>
      </c>
      <c r="F25" s="80" t="s">
        <v>1147</v>
      </c>
      <c r="G25" s="80" t="s">
        <v>1148</v>
      </c>
      <c r="H25" s="80" t="s">
        <v>1149</v>
      </c>
      <c r="I25" s="80" t="s">
        <v>1150</v>
      </c>
      <c r="J25" s="80" t="s">
        <v>1151</v>
      </c>
      <c r="K25" s="80" t="s">
        <v>1152</v>
      </c>
      <c r="L25" s="80" t="s">
        <v>1153</v>
      </c>
    </row>
    <row r="26" customFormat="false" ht="16.5" hidden="false" customHeight="false" outlineLevel="0" collapsed="false">
      <c r="A26" s="0" t="n">
        <v>2</v>
      </c>
      <c r="B26" s="80" t="s">
        <v>1154</v>
      </c>
      <c r="C26" s="80" t="s">
        <v>1155</v>
      </c>
      <c r="D26" s="80" t="s">
        <v>1156</v>
      </c>
      <c r="E26" s="80" t="s">
        <v>1157</v>
      </c>
      <c r="F26" s="80" t="s">
        <v>1158</v>
      </c>
      <c r="G26" s="80" t="s">
        <v>1159</v>
      </c>
      <c r="H26" s="80" t="s">
        <v>1160</v>
      </c>
      <c r="I26" s="80" t="s">
        <v>1161</v>
      </c>
      <c r="J26" s="80" t="s">
        <v>1162</v>
      </c>
      <c r="K26" s="80" t="s">
        <v>1141</v>
      </c>
      <c r="L26" s="80" t="s">
        <v>1163</v>
      </c>
    </row>
    <row r="27" customFormat="false" ht="16.5" hidden="false" customHeight="false" outlineLevel="0" collapsed="false">
      <c r="A27" s="0" t="n">
        <v>3</v>
      </c>
      <c r="B27" s="80" t="s">
        <v>1164</v>
      </c>
      <c r="C27" s="80" t="s">
        <v>1165</v>
      </c>
      <c r="D27" s="80" t="s">
        <v>1141</v>
      </c>
      <c r="E27" s="80" t="s">
        <v>1166</v>
      </c>
      <c r="F27" s="80" t="s">
        <v>1167</v>
      </c>
      <c r="G27" s="80" t="s">
        <v>1141</v>
      </c>
      <c r="H27" s="80" t="s">
        <v>1168</v>
      </c>
      <c r="I27" s="80" t="s">
        <v>1141</v>
      </c>
      <c r="J27" s="80" t="s">
        <v>1169</v>
      </c>
      <c r="K27" s="80" t="s">
        <v>1141</v>
      </c>
      <c r="L27" s="80" t="s">
        <v>1170</v>
      </c>
    </row>
    <row r="28" customFormat="false" ht="16.5" hidden="false" customHeight="false" outlineLevel="0" collapsed="false">
      <c r="A28" s="0" t="n">
        <v>4</v>
      </c>
      <c r="B28" s="80" t="s">
        <v>1171</v>
      </c>
      <c r="C28" s="80" t="s">
        <v>1172</v>
      </c>
      <c r="D28" s="80" t="s">
        <v>1173</v>
      </c>
      <c r="E28" s="80" t="s">
        <v>1174</v>
      </c>
      <c r="F28" s="80" t="s">
        <v>1141</v>
      </c>
      <c r="G28" s="80" t="s">
        <v>1141</v>
      </c>
      <c r="H28" s="80" t="s">
        <v>1175</v>
      </c>
      <c r="I28" s="80" t="s">
        <v>1176</v>
      </c>
      <c r="J28" s="80" t="s">
        <v>1177</v>
      </c>
      <c r="K28" s="80" t="s">
        <v>1178</v>
      </c>
      <c r="L28" s="80" t="s">
        <v>1179</v>
      </c>
    </row>
    <row r="29" customFormat="false" ht="16.5" hidden="false" customHeight="false" outlineLevel="0" collapsed="false">
      <c r="A29" s="0" t="n">
        <v>5</v>
      </c>
      <c r="B29" s="80" t="s">
        <v>1180</v>
      </c>
      <c r="C29" s="80" t="s">
        <v>1181</v>
      </c>
      <c r="D29" s="80" t="s">
        <v>1141</v>
      </c>
      <c r="E29" s="80" t="s">
        <v>1141</v>
      </c>
      <c r="F29" s="80" t="s">
        <v>1141</v>
      </c>
      <c r="G29" s="80" t="s">
        <v>1141</v>
      </c>
      <c r="H29" s="80" t="s">
        <v>1141</v>
      </c>
      <c r="I29" s="80" t="s">
        <v>1141</v>
      </c>
      <c r="J29" s="80" t="s">
        <v>1182</v>
      </c>
      <c r="K29" s="80" t="s">
        <v>1141</v>
      </c>
      <c r="L29" s="80" t="s">
        <v>1183</v>
      </c>
    </row>
    <row r="30" customFormat="false" ht="16.5" hidden="false" customHeight="false" outlineLevel="0" collapsed="false">
      <c r="F30" s="159"/>
      <c r="I30" s="160"/>
      <c r="J30" s="160"/>
    </row>
    <row r="36" customFormat="false" ht="16.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</row>
    <row r="37" customFormat="false" ht="16.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16.5" hidden="false" customHeight="false" outlineLevel="0" collapsed="false">
      <c r="A38" s="161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161"/>
      <c r="O38" s="161"/>
    </row>
    <row r="39" customFormat="false" ht="16.5" hidden="false" customHeight="fals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1"/>
      <c r="O39" s="161"/>
    </row>
    <row r="40" customFormat="false" ht="16.5" hidden="false" customHeight="false" outlineLevel="0" collapsed="false">
      <c r="A40" s="161"/>
      <c r="B40" s="163"/>
      <c r="C40" s="163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1"/>
      <c r="O40" s="161"/>
    </row>
    <row r="41" customFormat="false" ht="16.5" hidden="false" customHeight="false" outlineLevel="0" collapsed="false">
      <c r="A41" s="161"/>
      <c r="B41" s="162"/>
      <c r="C41" s="163"/>
      <c r="D41" s="162"/>
      <c r="E41" s="162"/>
      <c r="F41" s="162"/>
      <c r="G41" s="163"/>
      <c r="H41" s="162"/>
      <c r="I41" s="162"/>
      <c r="J41" s="163"/>
      <c r="K41" s="162"/>
      <c r="L41" s="162"/>
      <c r="M41" s="163"/>
      <c r="N41" s="161"/>
      <c r="O41" s="161"/>
    </row>
    <row r="42" customFormat="false" ht="16.5" hidden="false" customHeight="false" outlineLevel="0" collapsed="false">
      <c r="A42" s="161"/>
      <c r="B42" s="163"/>
      <c r="C42" s="163"/>
      <c r="D42" s="162"/>
      <c r="E42" s="163"/>
      <c r="F42" s="164"/>
      <c r="G42" s="163"/>
      <c r="H42" s="163"/>
      <c r="I42" s="163"/>
      <c r="J42" s="163"/>
      <c r="K42" s="163"/>
      <c r="L42" s="163"/>
      <c r="M42" s="163"/>
      <c r="N42" s="161"/>
      <c r="O42" s="161"/>
    </row>
    <row r="43" customFormat="false" ht="16.5" hidden="false" customHeight="false" outlineLevel="0" collapsed="false">
      <c r="A43" s="161"/>
      <c r="B43" s="163"/>
      <c r="C43" s="162"/>
      <c r="D43" s="163"/>
      <c r="E43" s="162"/>
      <c r="F43" s="162"/>
      <c r="G43" s="162"/>
      <c r="H43" s="163"/>
      <c r="I43" s="162"/>
      <c r="J43" s="163"/>
      <c r="K43" s="163"/>
      <c r="L43" s="162"/>
      <c r="M43" s="162"/>
      <c r="N43" s="161"/>
      <c r="O43" s="161"/>
    </row>
    <row r="44" customFormat="false" ht="16.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</row>
    <row r="45" customFormat="false" ht="16.5" hidden="false" customHeight="false" outlineLevel="0" collapsed="false">
      <c r="A45" s="161"/>
      <c r="B45" s="165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87"/>
    <col collapsed="false" customWidth="false" hidden="false" outlineLevel="0" max="12" min="2" style="22" width="8.87"/>
  </cols>
  <sheetData>
    <row r="1" customFormat="false" ht="18" hidden="false" customHeight="true" outlineLevel="0" collapsed="false">
      <c r="A1" s="23" t="s">
        <v>39</v>
      </c>
      <c r="B1" s="24" t="n">
        <v>5</v>
      </c>
      <c r="C1" s="24" t="n">
        <v>9</v>
      </c>
      <c r="D1" s="24" t="n">
        <v>7</v>
      </c>
      <c r="E1" s="24" t="n">
        <v>8</v>
      </c>
      <c r="F1" s="24" t="n">
        <v>4</v>
      </c>
      <c r="G1" s="24" t="n">
        <v>2</v>
      </c>
      <c r="H1" s="24" t="n">
        <v>6</v>
      </c>
      <c r="I1" s="24" t="n">
        <v>1</v>
      </c>
      <c r="J1" s="24" t="n">
        <v>10</v>
      </c>
      <c r="K1" s="24" t="n">
        <v>11</v>
      </c>
      <c r="L1" s="24" t="n">
        <v>3</v>
      </c>
    </row>
    <row r="2" customFormat="false" ht="18" hidden="false" customHeight="true" outlineLevel="0" collapsed="false">
      <c r="A2" s="25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1</v>
      </c>
    </row>
    <row r="3" customFormat="false" ht="18" hidden="false" customHeight="true" outlineLevel="0" collapsed="false">
      <c r="A3" s="23" t="s">
        <v>52</v>
      </c>
      <c r="B3" s="26" t="n">
        <f aca="false">wb!N20</f>
        <v>260</v>
      </c>
      <c r="C3" s="26" t="n">
        <f aca="false">reddevil!N20</f>
        <v>238</v>
      </c>
      <c r="D3" s="26" t="n">
        <f aca="false">ozzie!N20</f>
        <v>260</v>
      </c>
      <c r="E3" s="26" t="n">
        <f aca="false">Swift!N20</f>
        <v>258</v>
      </c>
      <c r="F3" s="26" t="n">
        <f aca="false">beckett!N20</f>
        <v>260</v>
      </c>
      <c r="G3" s="26" t="n">
        <f aca="false">Ken!N20</f>
        <v>260</v>
      </c>
      <c r="H3" s="26" t="n">
        <f aca="false">goopa!N20</f>
        <v>259</v>
      </c>
      <c r="I3" s="26" t="n">
        <f aca="false">Afae!N20</f>
        <v>258</v>
      </c>
      <c r="J3" s="26" t="n">
        <f aca="false">Garyne!N20</f>
        <v>260</v>
      </c>
      <c r="K3" s="26" t="n">
        <f aca="false">Jack!N20</f>
        <v>260</v>
      </c>
      <c r="L3" s="26" t="n">
        <f aca="false">over!N20</f>
        <v>260</v>
      </c>
    </row>
    <row r="4" s="30" customFormat="true" ht="18" hidden="false" customHeight="true" outlineLevel="0" collapsed="false">
      <c r="A4" s="27" t="s">
        <v>53</v>
      </c>
      <c r="B4" s="28" t="n">
        <f aca="false">wb!N21</f>
        <v>0</v>
      </c>
      <c r="C4" s="28" t="n">
        <f aca="false">reddevil!N21</f>
        <v>22</v>
      </c>
      <c r="D4" s="28" t="n">
        <f aca="false">ozzie!N21</f>
        <v>0</v>
      </c>
      <c r="E4" s="28" t="n">
        <f aca="false">Swift!N21</f>
        <v>2</v>
      </c>
      <c r="F4" s="28" t="n">
        <f aca="false">beckett!N21</f>
        <v>0</v>
      </c>
      <c r="G4" s="28" t="n">
        <f aca="false">Ken!N21</f>
        <v>0</v>
      </c>
      <c r="H4" s="28" t="n">
        <f aca="false">goopa!N21</f>
        <v>1</v>
      </c>
      <c r="I4" s="28" t="n">
        <f aca="false">Afae!N21</f>
        <v>2</v>
      </c>
      <c r="J4" s="28" t="n">
        <f aca="false">Garyne!N21</f>
        <v>0</v>
      </c>
      <c r="K4" s="28" t="n">
        <f aca="false">Jack!N21</f>
        <v>0</v>
      </c>
      <c r="L4" s="28" t="n">
        <f aca="false">over!N21</f>
        <v>0</v>
      </c>
      <c r="M4" s="29"/>
    </row>
    <row r="5" s="33" customFormat="true" ht="18" hidden="false" customHeight="true" outlineLevel="0" collapsed="false">
      <c r="A5" s="31" t="s">
        <v>54</v>
      </c>
      <c r="B5" s="32" t="n">
        <f aca="false">wb!N22</f>
        <v>1</v>
      </c>
      <c r="C5" s="32" t="n">
        <f aca="false">reddevil!N22</f>
        <v>23</v>
      </c>
      <c r="D5" s="32" t="n">
        <f aca="false">ozzie!N22</f>
        <v>1</v>
      </c>
      <c r="E5" s="32" t="n">
        <f aca="false">Swift!N22</f>
        <v>3</v>
      </c>
      <c r="F5" s="32" t="n">
        <f aca="false">beckett!N22</f>
        <v>1</v>
      </c>
      <c r="G5" s="32" t="n">
        <f aca="false">Ken!N22</f>
        <v>1</v>
      </c>
      <c r="H5" s="32" t="n">
        <f aca="false">goopa!N22</f>
        <v>2</v>
      </c>
      <c r="I5" s="32" t="n">
        <f aca="false">Afae!N22</f>
        <v>3</v>
      </c>
      <c r="J5" s="32" t="n">
        <f aca="false">Garyne!N22</f>
        <v>1</v>
      </c>
      <c r="K5" s="32" t="n">
        <f aca="false">Jack!N22</f>
        <v>1</v>
      </c>
      <c r="L5" s="32" t="n">
        <f aca="false">over!N22</f>
        <v>1</v>
      </c>
    </row>
    <row r="6" s="36" customFormat="true" ht="18" hidden="false" customHeight="true" outlineLevel="0" collapsed="false">
      <c r="A6" s="34" t="s">
        <v>55</v>
      </c>
      <c r="B6" s="35" t="e">
        <f aca="false">wb!N23</f>
        <v>#DIV/0!</v>
      </c>
      <c r="C6" s="35" t="e">
        <f aca="false">reddevil!N23</f>
        <v>#DIV/0!</v>
      </c>
      <c r="D6" s="35" t="e">
        <f aca="false">ozzie!N23</f>
        <v>#DIV/0!</v>
      </c>
      <c r="E6" s="35" t="e">
        <f aca="false">Swift!N23</f>
        <v>#DIV/0!</v>
      </c>
      <c r="F6" s="35" t="e">
        <f aca="false">beckett!N23</f>
        <v>#DIV/0!</v>
      </c>
      <c r="G6" s="35" t="e">
        <f aca="false">Ken!N23</f>
        <v>#DIV/0!</v>
      </c>
      <c r="H6" s="35" t="e">
        <f aca="false">goopa!N23</f>
        <v>#DIV/0!</v>
      </c>
      <c r="I6" s="35" t="e">
        <f aca="false">Afae!N23</f>
        <v>#DIV/0!</v>
      </c>
      <c r="J6" s="35" t="e">
        <f aca="false">Garyne!N23</f>
        <v>#DIV/0!</v>
      </c>
      <c r="K6" s="35" t="e">
        <f aca="false">Jack!N23</f>
        <v>#DIV/0!</v>
      </c>
      <c r="L6" s="35" t="e">
        <f aca="false">over!N23</f>
        <v>#DIV/0!</v>
      </c>
    </row>
    <row r="7" s="39" customFormat="true" ht="18" hidden="false" customHeight="true" outlineLevel="0" collapsed="false">
      <c r="A7" s="37" t="s">
        <v>56</v>
      </c>
      <c r="B7" s="38" t="n">
        <f aca="false">wb!J21</f>
        <v>0</v>
      </c>
      <c r="C7" s="38" t="n">
        <f aca="false">reddevil!J21</f>
        <v>0</v>
      </c>
      <c r="D7" s="38" t="n">
        <f aca="false">ozzie!J21</f>
        <v>0</v>
      </c>
      <c r="E7" s="38" t="n">
        <f aca="false">Swift!J21</f>
        <v>0</v>
      </c>
      <c r="F7" s="38" t="n">
        <f aca="false">beckett!J21</f>
        <v>0</v>
      </c>
      <c r="G7" s="38" t="n">
        <f aca="false">Ken!J21</f>
        <v>0</v>
      </c>
      <c r="H7" s="38" t="n">
        <f aca="false">goopa!J21</f>
        <v>0</v>
      </c>
      <c r="I7" s="38" t="n">
        <f aca="false">Afae!J21</f>
        <v>0</v>
      </c>
      <c r="J7" s="38" t="n">
        <f aca="false">Garyne!J21</f>
        <v>0</v>
      </c>
      <c r="K7" s="38" t="n">
        <f aca="false">Jack!J21</f>
        <v>0</v>
      </c>
      <c r="L7" s="38" t="n">
        <f aca="false">over!J21</f>
        <v>0</v>
      </c>
    </row>
    <row r="8" customFormat="false" ht="18" hidden="false" customHeight="true" outlineLevel="0" collapsed="false">
      <c r="A8" s="23" t="s">
        <v>57</v>
      </c>
      <c r="B8" s="24" t="n">
        <f aca="false">wb!J22</f>
        <v>0</v>
      </c>
      <c r="C8" s="24" t="n">
        <f aca="false">reddevil!J22</f>
        <v>0</v>
      </c>
      <c r="D8" s="24" t="n">
        <f aca="false">ozzie!J22</f>
        <v>0</v>
      </c>
      <c r="E8" s="24" t="n">
        <f aca="false">Swift!J22</f>
        <v>0</v>
      </c>
      <c r="F8" s="24" t="n">
        <f aca="false">beckett!J22</f>
        <v>0</v>
      </c>
      <c r="G8" s="24" t="n">
        <f aca="false">Ken!J22</f>
        <v>0</v>
      </c>
      <c r="H8" s="24" t="n">
        <f aca="false">goopa!J22</f>
        <v>0</v>
      </c>
      <c r="I8" s="24" t="n">
        <f aca="false">Afae!J22</f>
        <v>0</v>
      </c>
      <c r="J8" s="24" t="n">
        <f aca="false">Garyne!J22</f>
        <v>0</v>
      </c>
      <c r="K8" s="24" t="n">
        <f aca="false">Jack!J22</f>
        <v>0</v>
      </c>
      <c r="L8" s="24" t="n">
        <f aca="false">over!J22</f>
        <v>0</v>
      </c>
    </row>
    <row r="9" customFormat="false" ht="18" hidden="false" customHeight="true" outlineLevel="0" collapsed="false">
      <c r="A9" s="23" t="s">
        <v>58</v>
      </c>
      <c r="B9" s="24" t="n">
        <f aca="false">wb!J23</f>
        <v>0</v>
      </c>
      <c r="C9" s="24" t="n">
        <f aca="false">reddevil!J23</f>
        <v>0</v>
      </c>
      <c r="D9" s="24" t="n">
        <f aca="false">ozzie!J23</f>
        <v>0</v>
      </c>
      <c r="E9" s="24" t="n">
        <f aca="false">Swift!J23</f>
        <v>0</v>
      </c>
      <c r="F9" s="24" t="n">
        <f aca="false">beckett!J23</f>
        <v>0</v>
      </c>
      <c r="G9" s="24" t="n">
        <f aca="false">Ken!J23</f>
        <v>0</v>
      </c>
      <c r="H9" s="24" t="n">
        <f aca="false">goopa!J23</f>
        <v>0</v>
      </c>
      <c r="I9" s="24" t="n">
        <f aca="false">Afae!J23</f>
        <v>0</v>
      </c>
      <c r="J9" s="24" t="n">
        <f aca="false">Garyne!J23</f>
        <v>0</v>
      </c>
      <c r="K9" s="24" t="n">
        <f aca="false">Jack!J23</f>
        <v>0</v>
      </c>
      <c r="L9" s="24" t="n">
        <f aca="false">over!J23</f>
        <v>0</v>
      </c>
    </row>
    <row r="10" customFormat="false" ht="18" hidden="false" customHeight="true" outlineLevel="0" collapsed="false">
      <c r="A10" s="25" t="s">
        <v>5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8" hidden="false" customHeight="true" outlineLevel="0" collapsed="false">
      <c r="A11" s="25" t="s">
        <v>6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8" hidden="false" customHeight="true" outlineLevel="0" collapsed="false">
      <c r="A14" s="41" t="s">
        <v>6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25" t="s">
        <v>63</v>
      </c>
      <c r="B15" s="40"/>
      <c r="C15" s="40"/>
      <c r="D15" s="42"/>
      <c r="E15" s="40"/>
      <c r="F15" s="40"/>
      <c r="G15" s="40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41" t="s">
        <v>64</v>
      </c>
      <c r="B16" s="40"/>
      <c r="C16" s="42"/>
      <c r="D16" s="42"/>
      <c r="E16" s="40"/>
      <c r="F16" s="40"/>
      <c r="G16" s="40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25" t="s">
        <v>65</v>
      </c>
      <c r="B17" s="40"/>
      <c r="C17" s="42"/>
      <c r="D17" s="42"/>
      <c r="E17" s="40"/>
      <c r="F17" s="40"/>
      <c r="G17" s="40"/>
      <c r="H17" s="40"/>
      <c r="I17" s="40"/>
      <c r="J17" s="40"/>
      <c r="K17" s="40"/>
      <c r="L17" s="40"/>
    </row>
    <row r="18" customFormat="false" ht="18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8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8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3" customFormat="false" ht="16.5" hidden="false" customHeight="false" outlineLevel="0" collapsed="false">
      <c r="A23" s="45"/>
    </row>
    <row r="24" customFormat="false" ht="16.5" hidden="false" customHeight="false" outlineLevel="0" collapsed="false">
      <c r="A24" s="45"/>
    </row>
    <row r="25" customFormat="false" ht="16.5" hidden="false" customHeight="false" outlineLevel="0" collapsed="false">
      <c r="A25" s="45"/>
    </row>
    <row r="26" customFormat="false" ht="16.5" hidden="false" customHeight="false" outlineLevel="0" collapsed="false">
      <c r="A26" s="45"/>
    </row>
    <row r="27" customFormat="false" ht="16.5" hidden="false" customHeight="false" outlineLevel="0" collapsed="false">
      <c r="A27" s="45"/>
    </row>
    <row r="28" customFormat="false" ht="16.5" hidden="false" customHeight="false" outlineLevel="0" collapsed="false">
      <c r="A2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84</v>
      </c>
      <c r="C2" s="51" t="str">
        <f aca="false">IF($B2=0,"",VLOOKUP($B2,Hitter!$A$1:$AJ$599,5,FALSE()))</f>
        <v>KC</v>
      </c>
      <c r="D2" s="52" t="n">
        <f aca="false">IF($B2=0,"",VLOOKUP($B2,Hitter!$A$1:$AJ$599,35,FALSE()))</f>
        <v>16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</v>
      </c>
      <c r="G2" s="53" t="n">
        <f aca="false">IF($B2=0,"",$X2/$W2)</f>
        <v>0.261287298577037</v>
      </c>
      <c r="H2" s="54" t="n">
        <f aca="false">IF($B2=0,"",VLOOKUP($B2,Hitter!$A$1:$AJ$599,7,FALSE()))</f>
        <v>55.561274751553</v>
      </c>
      <c r="I2" s="54" t="n">
        <f aca="false">IF($B2=0,"",VLOOKUP($B2,Hitter!$A$1:$AJ$599,8,FALSE()))</f>
        <v>23.6595899147754</v>
      </c>
      <c r="J2" s="54" t="n">
        <f aca="false">IF($B2=0,"",VLOOKUP($B2,Hitter!$A$1:$AJ$599,9,FALSE()))</f>
        <v>73.4818991893778</v>
      </c>
      <c r="K2" s="54" t="n">
        <f aca="false">IF($B2=0,"",VLOOKUP($B2,Hitter!$A$1:$AJ$599,10,FALSE()))</f>
        <v>0.938593111834379</v>
      </c>
      <c r="L2" s="42" t="s">
        <v>24</v>
      </c>
      <c r="M2" s="50" t="s">
        <v>85</v>
      </c>
      <c r="N2" s="51" t="str">
        <f aca="false">IF($M2=0,"",VLOOKUP($M2,Pitcher!$A$1:$AM$599,4,FALSE()))</f>
        <v>NYY</v>
      </c>
      <c r="O2" s="52" t="n">
        <f aca="false">IF($M2=0,"",VLOOKUP($M2,Pitcher!$A$1:$AM$599,38,FALSE()))</f>
        <v>2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15.4802269749769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210.076200952242</v>
      </c>
      <c r="T2" s="55" t="n">
        <f aca="false">IF($M2=0,"",$AA2*9/$Y2)</f>
        <v>3.30448934485429</v>
      </c>
      <c r="U2" s="55" t="n">
        <f aca="false">IF($M2=0,"",($Z2+$AB2)/$Y2)</f>
        <v>1.13582638897593</v>
      </c>
      <c r="W2" s="56" t="n">
        <f aca="false">IF($B2=0,"",VLOOKUP($B2,Hitter!$A$1:$AJ$599,6,FALSE()))</f>
        <v>500.17518229</v>
      </c>
      <c r="X2" s="42" t="n">
        <f aca="false">IF($B2=0,"",VLOOKUP($B2,Hitter!$A$1:$AJ$599,23,FALSE()))</f>
        <v>130.689422195831</v>
      </c>
      <c r="Y2" s="56" t="n">
        <f aca="false">IF($M2=0,"",VLOOKUP($M2,Pitcher!$A$1:$AM$599,11,FALSE()))</f>
        <v>188.5</v>
      </c>
      <c r="Z2" s="56" t="n">
        <f aca="false">IF($M2=0,"",VLOOKUP($M2,Pitcher!$A$1:$AM$599,12,FALSE()))</f>
        <v>161.774070367317</v>
      </c>
      <c r="AA2" s="56" t="n">
        <f aca="false">IF($M2=0,"",VLOOKUP($M2,Pitcher!$A$1:$AM$599,13,FALSE()))</f>
        <v>69.2106935005593</v>
      </c>
      <c r="AB2" s="56" t="n">
        <f aca="false">IF($M2=0,"",VLOOKUP($M2,Pitcher!$A$1:$AM$599,15,FALSE()))</f>
        <v>52.3292039546452</v>
      </c>
    </row>
    <row r="3" customFormat="false" ht="14.25" hidden="false" customHeight="false" outlineLevel="0" collapsed="false">
      <c r="A3" s="42" t="s">
        <v>11</v>
      </c>
      <c r="B3" s="57" t="s">
        <v>86</v>
      </c>
      <c r="C3" s="42" t="str">
        <f aca="false">IF($B3=0,"",VLOOKUP($B3,Hitter!$A$1:$AJ$599,5,FALSE()))</f>
        <v>BOS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26299766588713</v>
      </c>
      <c r="H3" s="56" t="n">
        <f aca="false">IF($B3=0,"",VLOOKUP($B3,Hitter!$A$1:$AJ$599,7,FALSE()))</f>
        <v>27.7707354453194</v>
      </c>
      <c r="I3" s="56" t="n">
        <f aca="false">IF($B3=0,"",VLOOKUP($B3,Hitter!$A$1:$AJ$599,8,FALSE()))</f>
        <v>5.31871829272365</v>
      </c>
      <c r="J3" s="56" t="n">
        <f aca="false">IF($B3=0,"",VLOOKUP($B3,Hitter!$A$1:$AJ$599,9,FALSE()))</f>
        <v>30.8272656754834</v>
      </c>
      <c r="K3" s="56" t="n">
        <f aca="false">IF($B3=0,"",VLOOKUP($B3,Hitter!$A$1:$AJ$599,10,FALSE()))</f>
        <v>0.0547866651709402</v>
      </c>
      <c r="L3" s="42" t="s">
        <v>25</v>
      </c>
      <c r="M3" s="50" t="s">
        <v>87</v>
      </c>
      <c r="N3" s="51" t="str">
        <f aca="false">IF($M3=0,"",VLOOKUP($M3,Pitcher!$A$1:$AM$599,4,FALSE()))</f>
        <v>SEA</v>
      </c>
      <c r="O3" s="52" t="n">
        <f aca="false">IF($M3=0,"",VLOOKUP($M3,Pitcher!$A$1:$AM$599,38,FALSE()))</f>
        <v>6</v>
      </c>
      <c r="P3" s="51" t="n">
        <f aca="false">IF($M3=0,"",VLOOKUP($M3,Pitcher!$A$1:$AM$599,39,FALSE()))</f>
        <v>2</v>
      </c>
      <c r="Q3" s="51" t="n">
        <f aca="false">IF($M3=0,"",VLOOKUP($M3,Pitcher!$A$1:$AM$599,5,FALSE()))</f>
        <v>10.7537023009354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3.081022264699</v>
      </c>
      <c r="T3" s="55" t="n">
        <f aca="false">IF($M3=0,"",$AA3*9/$Y3)</f>
        <v>3.21419958120431</v>
      </c>
      <c r="U3" s="55" t="n">
        <f aca="false">IF($M3=0,"",($Z3+$AB3)/$Y3)</f>
        <v>1.19245077245737</v>
      </c>
      <c r="W3" s="56" t="n">
        <f aca="false">IF($B3=0,"",VLOOKUP($B3,Hitter!$A$1:$AJ$599,6,FALSE()))</f>
        <v>256.401593</v>
      </c>
      <c r="X3" s="42" t="n">
        <f aca="false">IF($B3=0,"",VLOOKUP($B3,Hitter!$A$1:$AJ$599,23,FALSE()))</f>
        <v>58.0236206488741</v>
      </c>
      <c r="Y3" s="56" t="n">
        <f aca="false">IF($M3=0,"",VLOOKUP($M3,Pitcher!$A$1:$AM$599,11,FALSE()))</f>
        <v>145</v>
      </c>
      <c r="Z3" s="56" t="n">
        <f aca="false">IF($M3=0,"",VLOOKUP($M3,Pitcher!$A$1:$AM$599,12,FALSE()))</f>
        <v>134.258548058049</v>
      </c>
      <c r="AA3" s="56" t="n">
        <f aca="false">IF($M3=0,"",VLOOKUP($M3,Pitcher!$A$1:$AM$599,13,FALSE()))</f>
        <v>51.7843265860694</v>
      </c>
      <c r="AB3" s="56" t="n">
        <f aca="false">IF($M3=0,"",VLOOKUP($M3,Pitcher!$A$1:$AM$599,15,FALSE()))</f>
        <v>38.6468139482701</v>
      </c>
    </row>
    <row r="4" customFormat="false" ht="14.25" hidden="false" customHeight="false" outlineLevel="0" collapsed="false">
      <c r="A4" s="42" t="s">
        <v>12</v>
      </c>
      <c r="B4" s="50" t="s">
        <v>88</v>
      </c>
      <c r="C4" s="51" t="str">
        <f aca="false">IF($B4=0,"",VLOOKUP($B4,Hitter!$A$1:$AJ$599,5,FALSE()))</f>
        <v>CHW</v>
      </c>
      <c r="D4" s="52" t="n">
        <f aca="false">IF($B4=0,"",VLOOKUP($B4,Hitter!$A$1:$AJ$599,35,FALSE()))</f>
        <v>35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</v>
      </c>
      <c r="G4" s="53" t="n">
        <f aca="false">IF($B4=0,"",$X4/$W4)</f>
        <v>0.295068211672912</v>
      </c>
      <c r="H4" s="54" t="n">
        <f aca="false">IF($B4=0,"",VLOOKUP($B4,Hitter!$A$1:$AJ$599,7,FALSE()))</f>
        <v>87.9861587284489</v>
      </c>
      <c r="I4" s="54" t="n">
        <f aca="false">IF($B4=0,"",VLOOKUP($B4,Hitter!$A$1:$AJ$599,8,FALSE()))</f>
        <v>30.15331303419</v>
      </c>
      <c r="J4" s="54" t="n">
        <f aca="false">IF($B4=0,"",VLOOKUP($B4,Hitter!$A$1:$AJ$599,9,FALSE()))</f>
        <v>99.6084390607727</v>
      </c>
      <c r="K4" s="54" t="n">
        <f aca="false">IF($B4=0,"",VLOOKUP($B4,Hitter!$A$1:$AJ$599,10,FALSE()))</f>
        <v>2.11964441656214</v>
      </c>
      <c r="L4" s="42" t="s">
        <v>26</v>
      </c>
      <c r="M4" s="50" t="s">
        <v>89</v>
      </c>
      <c r="N4" s="51" t="str">
        <f aca="false">IF($M4=0,"",VLOOKUP($M4,Pitcher!$A$1:$AM$599,4,FALSE()))</f>
        <v>KC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4.72473030156063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88.3788546901945</v>
      </c>
      <c r="T4" s="55" t="n">
        <f aca="false">IF($M4=0,"",$AA4*9/$Y4)</f>
        <v>4.64275660039673</v>
      </c>
      <c r="U4" s="55" t="n">
        <f aca="false">IF($M4=0,"",($Z4+$AB4)/$Y4)</f>
        <v>1.36486953683744</v>
      </c>
      <c r="W4" s="56" t="n">
        <f aca="false">IF($B4=0,"",VLOOKUP($B4,Hitter!$A$1:$AJ$599,6,FALSE()))</f>
        <v>590.27261895</v>
      </c>
      <c r="X4" s="42" t="n">
        <f aca="false">IF($B4=0,"",VLOOKUP($B4,Hitter!$A$1:$AJ$599,23,FALSE()))</f>
        <v>174.170686073063</v>
      </c>
      <c r="Y4" s="56" t="n">
        <f aca="false">IF($M4=0,"",VLOOKUP($M4,Pitcher!$A$1:$AM$599,11,FALSE()))</f>
        <v>87</v>
      </c>
      <c r="Z4" s="56" t="n">
        <f aca="false">IF($M4=0,"",VLOOKUP($M4,Pitcher!$A$1:$AM$599,12,FALSE()))</f>
        <v>85.2503024123398</v>
      </c>
      <c r="AA4" s="56" t="n">
        <f aca="false">IF($M4=0,"",VLOOKUP($M4,Pitcher!$A$1:$AM$599,13,FALSE()))</f>
        <v>44.8799804705018</v>
      </c>
      <c r="AB4" s="56" t="n">
        <f aca="false">IF($M4=0,"",VLOOKUP($M4,Pitcher!$A$1:$AM$599,15,FALSE()))</f>
        <v>33.4933472925177</v>
      </c>
    </row>
    <row r="5" customFormat="false" ht="14.25" hidden="false" customHeight="false" outlineLevel="0" collapsed="false">
      <c r="A5" s="42" t="s">
        <v>13</v>
      </c>
      <c r="B5" s="50" t="s">
        <v>90</v>
      </c>
      <c r="C5" s="51" t="str">
        <f aca="false">IF($B5=0,"",VLOOKUP($B5,Hitter!$A$1:$AJ$599,5,FALSE()))</f>
        <v>MIN</v>
      </c>
      <c r="D5" s="52" t="n">
        <f aca="false">IF($B5=0,"",VLOOKUP($B5,Hitter!$A$1:$AJ$599,35,FALSE()))</f>
        <v>15</v>
      </c>
      <c r="E5" s="51" t="n">
        <f aca="false">IF($B5=0,"",VLOOKUP($B5,Hitter!$A$1:$AJ$599,36,FALSE()))</f>
        <v>2</v>
      </c>
      <c r="F5" s="51" t="str">
        <f aca="false">IF($B5=0,"",VLOOKUP($B5,Hitter!$A$1:$AJ$599,2,FALSE()))</f>
        <v>3B DH</v>
      </c>
      <c r="G5" s="53" t="n">
        <f aca="false">IF($B5=0,"",$X5/$W5)</f>
        <v>0.248675998335349</v>
      </c>
      <c r="H5" s="54" t="n">
        <f aca="false">IF($B5=0,"",VLOOKUP($B5,Hitter!$A$1:$AJ$599,7,FALSE()))</f>
        <v>83.7685159359853</v>
      </c>
      <c r="I5" s="54" t="n">
        <f aca="false">IF($B5=0,"",VLOOKUP($B5,Hitter!$A$1:$AJ$599,8,FALSE()))</f>
        <v>32.5622735593746</v>
      </c>
      <c r="J5" s="54" t="n">
        <f aca="false">IF($B5=0,"",VLOOKUP($B5,Hitter!$A$1:$AJ$599,9,FALSE()))</f>
        <v>85.5920805898902</v>
      </c>
      <c r="K5" s="54" t="n">
        <f aca="false">IF($B5=0,"",VLOOKUP($B5,Hitter!$A$1:$AJ$599,10,FALSE()))</f>
        <v>0.508433259598737</v>
      </c>
      <c r="L5" s="42" t="s">
        <v>27</v>
      </c>
      <c r="M5" s="50" t="s">
        <v>91</v>
      </c>
      <c r="N5" s="51" t="str">
        <f aca="false">IF($M5=0,"",VLOOKUP($M5,Pitcher!$A$1:$AM$599,4,FALSE()))</f>
        <v>DET</v>
      </c>
      <c r="O5" s="52" t="n">
        <f aca="false">IF($M5=0,"",VLOOKUP($M5,Pitcher!$A$1:$AM$599,38,FALSE()))</f>
        <v>3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4.74829342987343</v>
      </c>
      <c r="R5" s="54" t="n">
        <f aca="false">IF($M5=0,"",VLOOKUP($M5,Pitcher!$A$1:$AM$599,8,FALSE()))</f>
        <v>20.25</v>
      </c>
      <c r="S5" s="54" t="n">
        <f aca="false">IF($M5=0,"",VLOOKUP($M5,Pitcher!$A$1:$AM$599,16,FALSE()))</f>
        <v>72.6986933166866</v>
      </c>
      <c r="T5" s="55" t="n">
        <f aca="false">IF($M5=0,"",$AA5*9/$Y5)</f>
        <v>3.79960331955881</v>
      </c>
      <c r="U5" s="55" t="n">
        <f aca="false">IF($M5=0,"",($Z5+$AB5)/$Y5)</f>
        <v>1.31073892680187</v>
      </c>
      <c r="W5" s="56" t="n">
        <f aca="false">IF($B5=0,"",VLOOKUP($B5,Hitter!$A$1:$AJ$599,6,FALSE()))</f>
        <v>530.80161225</v>
      </c>
      <c r="X5" s="42" t="n">
        <f aca="false">IF($B5=0,"",VLOOKUP($B5,Hitter!$A$1:$AJ$599,23,FALSE()))</f>
        <v>131.997620844282</v>
      </c>
      <c r="Y5" s="56" t="n">
        <f aca="false">IF($M5=0,"",VLOOKUP($M5,Pitcher!$A$1:$AM$599,11,FALSE()))</f>
        <v>72.5</v>
      </c>
      <c r="Z5" s="56" t="n">
        <f aca="false">IF($M5=0,"",VLOOKUP($M5,Pitcher!$A$1:$AM$599,12,FALSE()))</f>
        <v>63.5205054829025</v>
      </c>
      <c r="AA5" s="56" t="n">
        <f aca="false">IF($M5=0,"",VLOOKUP($M5,Pitcher!$A$1:$AM$599,13,FALSE()))</f>
        <v>30.6079156297793</v>
      </c>
      <c r="AB5" s="56" t="n">
        <f aca="false">IF($M5=0,"",VLOOKUP($M5,Pitcher!$A$1:$AM$599,15,FALSE()))</f>
        <v>31.5080667102331</v>
      </c>
    </row>
    <row r="6" customFormat="false" ht="14.25" hidden="false" customHeight="false" outlineLevel="0" collapsed="false">
      <c r="A6" s="42" t="s">
        <v>14</v>
      </c>
      <c r="B6" s="57" t="s">
        <v>92</v>
      </c>
      <c r="C6" s="42" t="str">
        <f aca="false">IF($B6=0,"",VLOOKUP($B6,Hitter!$A$1:$AJ$599,5,FALSE()))</f>
        <v>BAL</v>
      </c>
      <c r="D6" s="58" t="n">
        <f aca="false">IF($B6=0,"",VLOOKUP($B6,Hitter!$A$1:$AJ$599,35,FALSE()))</f>
        <v>4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9" t="n">
        <f aca="false">IF($B6=0,"",$X6/$W6)</f>
        <v>0.225222319297547</v>
      </c>
      <c r="H6" s="56" t="n">
        <f aca="false">IF($B6=0,"",VLOOKUP($B6,Hitter!$A$1:$AJ$599,7,FALSE()))</f>
        <v>81.7882388357871</v>
      </c>
      <c r="I6" s="56" t="n">
        <f aca="false">IF($B6=0,"",VLOOKUP($B6,Hitter!$A$1:$AJ$599,8,FALSE()))</f>
        <v>31.0856289416849</v>
      </c>
      <c r="J6" s="56" t="n">
        <f aca="false">IF($B6=0,"",VLOOKUP($B6,Hitter!$A$1:$AJ$599,9,FALSE()))</f>
        <v>81.393853317989</v>
      </c>
      <c r="K6" s="56" t="n">
        <f aca="false">IF($B6=0,"",VLOOKUP($B6,Hitter!$A$1:$AJ$599,10,FALSE()))</f>
        <v>1.45839654137844</v>
      </c>
      <c r="L6" s="42" t="s">
        <v>28</v>
      </c>
      <c r="M6" s="57" t="s">
        <v>93</v>
      </c>
      <c r="N6" s="42" t="str">
        <f aca="false">IF($M6=0,"",VLOOKUP($M6,Pitcher!$A$1:$AM$599,4,FALSE()))</f>
        <v>BOS</v>
      </c>
      <c r="O6" s="58" t="n">
        <f aca="false">IF($M6=0,"",VLOOKUP($M6,Pitcher!$A$1:$AM$599,38,FALSE()))</f>
        <v>22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2.536842690687</v>
      </c>
      <c r="R6" s="56" t="n">
        <f aca="false">IF($M6=0,"",VLOOKUP($M6,Pitcher!$A$1:$AM$599,8,FALSE()))</f>
        <v>0</v>
      </c>
      <c r="S6" s="56" t="n">
        <f aca="false">IF($M6=0,"",VLOOKUP($M6,Pitcher!$A$1:$AM$599,16,FALSE()))</f>
        <v>178.882209992481</v>
      </c>
      <c r="T6" s="60" t="n">
        <f aca="false">IF($M6=0,"",$AA6*9/$Y6)</f>
        <v>3.43683547966678</v>
      </c>
      <c r="U6" s="60" t="n">
        <f aca="false">IF($M6=0,"",($Z6+$AB6)/$Y6)</f>
        <v>1.20064236550836</v>
      </c>
      <c r="W6" s="56" t="n">
        <f aca="false">IF($B6=0,"",VLOOKUP($B6,Hitter!$A$1:$AJ$599,6,FALSE()))</f>
        <v>523.628441</v>
      </c>
      <c r="X6" s="42" t="n">
        <f aca="false">IF($B6=0,"",VLOOKUP($B6,Hitter!$A$1:$AJ$599,23,FALSE()))</f>
        <v>117.932811932179</v>
      </c>
      <c r="Y6" s="56" t="n">
        <f aca="false">IF($M6=0,"",VLOOKUP($M6,Pitcher!$A$1:$AM$599,11,FALSE()))</f>
        <v>174</v>
      </c>
      <c r="Z6" s="56" t="n">
        <f aca="false">IF($M6=0,"",VLOOKUP($M6,Pitcher!$A$1:$AM$599,12,FALSE()))</f>
        <v>159.611945546817</v>
      </c>
      <c r="AA6" s="56" t="n">
        <f aca="false">IF($M6=0,"",VLOOKUP($M6,Pitcher!$A$1:$AM$599,13,FALSE()))</f>
        <v>66.4454859402244</v>
      </c>
      <c r="AB6" s="56" t="n">
        <f aca="false">IF($M6=0,"",VLOOKUP($M6,Pitcher!$A$1:$AM$599,15,FALSE()))</f>
        <v>49.2998260516385</v>
      </c>
    </row>
    <row r="7" customFormat="false" ht="14.25" hidden="false" customHeight="false" outlineLevel="0" collapsed="false">
      <c r="A7" s="42" t="s">
        <v>15</v>
      </c>
      <c r="B7" s="50" t="s">
        <v>94</v>
      </c>
      <c r="C7" s="51" t="str">
        <f aca="false">IF($B7=0,"",VLOOKUP($B7,Hitter!$A$1:$AJ$599,5,FALSE()))</f>
        <v>KC</v>
      </c>
      <c r="D7" s="52" t="n">
        <f aca="false">IF($B7=0,"",VLOOKUP($B7,Hitter!$A$1:$AJ$599,35,FALSE()))</f>
        <v>2</v>
      </c>
      <c r="E7" s="51" t="str">
        <f aca="false">IF($B7=0,"",VLOOKUP($B7,Hitter!$A$1:$AJ$599,36,FALSE()))</f>
        <v>B</v>
      </c>
      <c r="F7" s="51" t="str">
        <f aca="false">IF($B7=0,"",VLOOKUP($B7,Hitter!$A$1:$AJ$599,2,FALSE()))</f>
        <v>2B</v>
      </c>
      <c r="G7" s="53" t="n">
        <f aca="false">IF($B7=0,"",$X7/$W7)</f>
        <v>0.273894921262183</v>
      </c>
      <c r="H7" s="54" t="n">
        <f aca="false">IF($B7=0,"",VLOOKUP($B7,Hitter!$A$1:$AJ$599,7,FALSE()))</f>
        <v>76.5632807818557</v>
      </c>
      <c r="I7" s="54" t="n">
        <f aca="false">IF($B7=0,"",VLOOKUP($B7,Hitter!$A$1:$AJ$599,8,FALSE()))</f>
        <v>14.7172239316472</v>
      </c>
      <c r="J7" s="54" t="n">
        <f aca="false">IF($B7=0,"",VLOOKUP($B7,Hitter!$A$1:$AJ$599,9,FALSE()))</f>
        <v>63.6654660678225</v>
      </c>
      <c r="K7" s="54" t="n">
        <f aca="false">IF($B7=0,"",VLOOKUP($B7,Hitter!$A$1:$AJ$599,10,FALSE()))</f>
        <v>28.8711678539472</v>
      </c>
      <c r="L7" s="42" t="s">
        <v>29</v>
      </c>
      <c r="M7" s="57" t="s">
        <v>95</v>
      </c>
      <c r="N7" s="42" t="str">
        <f aca="false">IF($M7=0,"",VLOOKUP($M7,Pitcher!$A$1:$AM$599,4,FALSE()))</f>
        <v>MIN</v>
      </c>
      <c r="O7" s="58" t="n">
        <f aca="false">IF($M7=0,"",VLOOKUP($M7,Pitcher!$A$1:$AM$599,38,FALSE()))</f>
        <v>1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0.133411797445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43.205029662654</v>
      </c>
      <c r="T7" s="60" t="n">
        <f aca="false">IF($M7=0,"",$AA7*9/$Y7)</f>
        <v>3.90405996010751</v>
      </c>
      <c r="U7" s="60" t="n">
        <f aca="false">IF($M7=0,"",($Z7+$AB7)/$Y7)</f>
        <v>1.2348658060629</v>
      </c>
      <c r="W7" s="56" t="n">
        <f aca="false">IF($B7=0,"",VLOOKUP($B7,Hitter!$A$1:$AJ$599,6,FALSE()))</f>
        <v>599.3709435</v>
      </c>
      <c r="X7" s="42" t="n">
        <f aca="false">IF($B7=0,"",VLOOKUP($B7,Hitter!$A$1:$AJ$599,23,FALSE()))</f>
        <v>164.164657376773</v>
      </c>
      <c r="Y7" s="56" t="n">
        <f aca="false">IF($M7=0,"",VLOOKUP($M7,Pitcher!$A$1:$AM$599,11,FALSE()))</f>
        <v>159.5</v>
      </c>
      <c r="Z7" s="56" t="n">
        <f aca="false">IF($M7=0,"",VLOOKUP($M7,Pitcher!$A$1:$AM$599,12,FALSE()))</f>
        <v>137.476276209761</v>
      </c>
      <c r="AA7" s="56" t="n">
        <f aca="false">IF($M7=0,"",VLOOKUP($M7,Pitcher!$A$1:$AM$599,13,FALSE()))</f>
        <v>69.1886181819053</v>
      </c>
      <c r="AB7" s="56" t="n">
        <f aca="false">IF($M7=0,"",VLOOKUP($M7,Pitcher!$A$1:$AM$599,15,FALSE()))</f>
        <v>59.4848198572713</v>
      </c>
    </row>
    <row r="8" customFormat="false" ht="14.25" hidden="false" customHeight="false" outlineLevel="0" collapsed="false">
      <c r="A8" s="42" t="s">
        <v>16</v>
      </c>
      <c r="B8" s="50" t="s">
        <v>96</v>
      </c>
      <c r="C8" s="51" t="str">
        <f aca="false">IF($B8=0,"",VLOOKUP($B8,Hitter!$A$1:$AJ$599,5,FALSE()))</f>
        <v>HOU</v>
      </c>
      <c r="D8" s="52" t="n">
        <f aca="false">IF($B8=0,"",VLOOKUP($B8,Hitter!$A$1:$AJ$599,35,FALSE()))</f>
        <v>2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LF SS 1B</v>
      </c>
      <c r="G8" s="53" t="n">
        <f aca="false">IF($B8=0,"",$X8/$W8)</f>
        <v>0.28168275119746</v>
      </c>
      <c r="H8" s="54" t="n">
        <f aca="false">IF($B8=0,"",VLOOKUP($B8,Hitter!$A$1:$AJ$599,7,FALSE()))</f>
        <v>59.7172740434166</v>
      </c>
      <c r="I8" s="54" t="n">
        <f aca="false">IF($B8=0,"",VLOOKUP($B8,Hitter!$A$1:$AJ$599,8,FALSE()))</f>
        <v>17.769090366122</v>
      </c>
      <c r="J8" s="54" t="n">
        <f aca="false">IF($B8=0,"",VLOOKUP($B8,Hitter!$A$1:$AJ$599,9,FALSE()))</f>
        <v>66.953178632553</v>
      </c>
      <c r="K8" s="54" t="n">
        <f aca="false">IF($B8=0,"",VLOOKUP($B8,Hitter!$A$1:$AJ$599,10,FALSE()))</f>
        <v>8.35547420082662</v>
      </c>
      <c r="L8" s="42" t="s">
        <v>30</v>
      </c>
      <c r="M8" s="57" t="s">
        <v>97</v>
      </c>
      <c r="N8" s="42" t="str">
        <f aca="false">IF($M8=0,"",VLOOKUP($M8,Pitcher!$A$1:$AM$599,4,FALSE()))</f>
        <v>CHW</v>
      </c>
      <c r="O8" s="58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0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0</v>
      </c>
      <c r="T8" s="60" t="e">
        <f aca="false">IF($M8=0,"",$AA8*9/$Y8)</f>
        <v>#DIV/0!</v>
      </c>
      <c r="U8" s="60" t="e">
        <f aca="false">IF($M8=0,"",($Z8+$AB8)/$Y8)</f>
        <v>#DIV/0!</v>
      </c>
      <c r="W8" s="56" t="n">
        <f aca="false">IF($B8=0,"",VLOOKUP($B8,Hitter!$A$1:$AJ$599,6,FALSE()))</f>
        <v>455.8328145</v>
      </c>
      <c r="X8" s="42" t="n">
        <f aca="false">IF($B8=0,"",VLOOKUP($B8,Hitter!$A$1:$AJ$599,23,FALSE()))</f>
        <v>128.400241274441</v>
      </c>
      <c r="Y8" s="56" t="n">
        <f aca="false">IF($M8=0,"",VLOOKUP($M8,Pitcher!$A$1:$AM$599,11,FALSE()))</f>
        <v>0</v>
      </c>
      <c r="Z8" s="56" t="n">
        <f aca="false">IF($M8=0,"",VLOOKUP($M8,Pitcher!$A$1:$AM$599,12,FALSE()))</f>
        <v>0</v>
      </c>
      <c r="AA8" s="56" t="n">
        <f aca="false">IF($M8=0,"",VLOOKUP($M8,Pitcher!$A$1:$AM$599,13,FALSE()))</f>
        <v>0</v>
      </c>
      <c r="AB8" s="56" t="n">
        <f aca="false">IF($M8=0,"",VLOOKUP($M8,Pitcher!$A$1:$AM$599,15,FALSE()))</f>
        <v>0</v>
      </c>
    </row>
    <row r="9" customFormat="false" ht="14.25" hidden="false" customHeight="false" outlineLevel="0" collapsed="false">
      <c r="A9" s="42" t="s">
        <v>17</v>
      </c>
      <c r="B9" s="50" t="s">
        <v>98</v>
      </c>
      <c r="C9" s="51" t="str">
        <f aca="false">IF($B9=0,"",VLOOKUP($B9,Hitter!$A$1:$AJ$599,5,FALSE()))</f>
        <v>SEA</v>
      </c>
      <c r="D9" s="52" t="n">
        <f aca="false">IF($B9=0,"",VLOOKUP($B9,Hitter!$A$1:$AJ$599,35,FALSE()))</f>
        <v>33</v>
      </c>
      <c r="E9" s="51" t="str">
        <f aca="false">IF($B9=0,"",VLOOKUP($B9,Hitter!$A$1:$AJ$599,36,FALSE()))</f>
        <v>O</v>
      </c>
      <c r="F9" s="51" t="str">
        <f aca="false">IF($B9=0,"",VLOOKUP($B9,Hitter!$A$1:$AJ$599,2,FALSE()))</f>
        <v>2B</v>
      </c>
      <c r="G9" s="53" t="n">
        <f aca="false">IF($B9=0,"",$X9/$W9)</f>
        <v>0.283716415841618</v>
      </c>
      <c r="H9" s="54" t="n">
        <f aca="false">IF($B9=0,"",VLOOKUP($B9,Hitter!$A$1:$AJ$599,7,FALSE()))</f>
        <v>81.6085935666941</v>
      </c>
      <c r="I9" s="54" t="n">
        <f aca="false">IF($B9=0,"",VLOOKUP($B9,Hitter!$A$1:$AJ$599,8,FALSE()))</f>
        <v>23.3074361425645</v>
      </c>
      <c r="J9" s="54" t="n">
        <f aca="false">IF($B9=0,"",VLOOKUP($B9,Hitter!$A$1:$AJ$599,9,FALSE()))</f>
        <v>91.4810023252202</v>
      </c>
      <c r="K9" s="54" t="n">
        <f aca="false">IF($B9=0,"",VLOOKUP($B9,Hitter!$A$1:$AJ$599,10,FALSE()))</f>
        <v>1.51883870966461</v>
      </c>
      <c r="L9" s="42" t="s">
        <v>31</v>
      </c>
      <c r="M9" s="57" t="s">
        <v>99</v>
      </c>
      <c r="N9" s="42" t="str">
        <f aca="false">IF($M9=0,"",VLOOKUP($M9,Pitcher!$A$1:$AM$599,4,FALSE()))</f>
        <v>SEA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.44379210649124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57.7450661220822</v>
      </c>
      <c r="T9" s="60" t="n">
        <f aca="false">IF($M9=0,"",$AA9*9/$Y9)</f>
        <v>4.77120688697251</v>
      </c>
      <c r="U9" s="60" t="n">
        <f aca="false">IF($M9=0,"",($Z9+$AB9)/$Y9)</f>
        <v>1.48978618376393</v>
      </c>
      <c r="W9" s="56" t="n">
        <f aca="false">IF($B9=0,"",VLOOKUP($B9,Hitter!$A$1:$AJ$599,6,FALSE()))</f>
        <v>584.41183605</v>
      </c>
      <c r="X9" s="42" t="n">
        <f aca="false">IF($B9=0,"",VLOOKUP($B9,Hitter!$A$1:$AJ$599,23,FALSE()))</f>
        <v>165.807231499525</v>
      </c>
      <c r="Y9" s="56" t="n">
        <f aca="false">IF($M9=0,"",VLOOKUP($M9,Pitcher!$A$1:$AM$599,11,FALSE()))</f>
        <v>79.75</v>
      </c>
      <c r="Z9" s="56" t="n">
        <f aca="false">IF($M9=0,"",VLOOKUP($M9,Pitcher!$A$1:$AM$599,12,FALSE()))</f>
        <v>95.4953176237101</v>
      </c>
      <c r="AA9" s="56" t="n">
        <f aca="false">IF($M9=0,"",VLOOKUP($M9,Pitcher!$A$1:$AM$599,13,FALSE()))</f>
        <v>42.2781943595619</v>
      </c>
      <c r="AB9" s="56" t="n">
        <f aca="false">IF($M9=0,"",VLOOKUP($M9,Pitcher!$A$1:$AM$599,15,FALSE()))</f>
        <v>23.3151305314633</v>
      </c>
    </row>
    <row r="10" customFormat="false" ht="14.25" hidden="false" customHeight="false" outlineLevel="0" collapsed="false">
      <c r="A10" s="42" t="s">
        <v>18</v>
      </c>
      <c r="B10" s="50" t="s">
        <v>100</v>
      </c>
      <c r="C10" s="51" t="str">
        <f aca="false">IF($B10=0,"",VLOOKUP($B10,Hitter!$A$1:$AJ$599,5,FALSE()))</f>
        <v>TEX</v>
      </c>
      <c r="D10" s="52" t="n">
        <f aca="false">IF($B10=0,"",VLOOKUP($B10,Hitter!$A$1:$AJ$599,35,FALSE()))</f>
        <v>10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RF LF</v>
      </c>
      <c r="G10" s="53" t="n">
        <f aca="false">IF($B10=0,"",$X10/$W10)</f>
        <v>0.259435363711058</v>
      </c>
      <c r="H10" s="54" t="n">
        <f aca="false">IF($B10=0,"",VLOOKUP($B10,Hitter!$A$1:$AJ$599,7,FALSE()))</f>
        <v>62.4387075375047</v>
      </c>
      <c r="I10" s="54" t="n">
        <f aca="false">IF($B10=0,"",VLOOKUP($B10,Hitter!$A$1:$AJ$599,8,FALSE()))</f>
        <v>20.6512846735578</v>
      </c>
      <c r="J10" s="54" t="n">
        <f aca="false">IF($B10=0,"",VLOOKUP($B10,Hitter!$A$1:$AJ$599,9,FALSE()))</f>
        <v>85.0410810704004</v>
      </c>
      <c r="K10" s="54" t="n">
        <f aca="false">IF($B10=0,"",VLOOKUP($B10,Hitter!$A$1:$AJ$599,10,FALSE()))</f>
        <v>1.11800370212007</v>
      </c>
      <c r="L10" s="42" t="s">
        <v>32</v>
      </c>
      <c r="M10" s="57" t="s">
        <v>101</v>
      </c>
      <c r="N10" s="42" t="str">
        <f aca="false">IF($M10=0,"",VLOOKUP($M10,Pitcher!$A$1:$AM$599,4,FALSE()))</f>
        <v>OAK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0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0</v>
      </c>
      <c r="T10" s="60" t="e">
        <f aca="false">IF($M10=0,"",$AA10*9/$Y10)</f>
        <v>#DIV/0!</v>
      </c>
      <c r="U10" s="60" t="e">
        <f aca="false">IF($M10=0,"",($Z10+$AB10)/$Y10)</f>
        <v>#DIV/0!</v>
      </c>
      <c r="W10" s="56" t="n">
        <f aca="false">IF($B10=0,"",VLOOKUP($B10,Hitter!$A$1:$AJ$599,6,FALSE()))</f>
        <v>546.45079055</v>
      </c>
      <c r="X10" s="42" t="n">
        <f aca="false">IF($B10=0,"",VLOOKUP($B10,Hitter!$A$1:$AJ$599,23,FALSE()))</f>
        <v>141.768659596534</v>
      </c>
      <c r="Y10" s="56" t="n">
        <f aca="false">IF($M10=0,"",VLOOKUP($M10,Pitcher!$A$1:$AM$599,11,FALSE()))</f>
        <v>0</v>
      </c>
      <c r="Z10" s="56" t="n">
        <f aca="false">IF($M10=0,"",VLOOKUP($M10,Pitcher!$A$1:$AM$599,12,FALSE()))</f>
        <v>0</v>
      </c>
      <c r="AA10" s="56" t="n">
        <f aca="false">IF($M10=0,"",VLOOKUP($M10,Pitcher!$A$1:$AM$599,13,FALSE()))</f>
        <v>0</v>
      </c>
      <c r="AB10" s="56" t="n">
        <f aca="false">IF($M10=0,"",VLOOKUP($M10,Pitcher!$A$1:$AM$599,15,FALSE()))</f>
        <v>0</v>
      </c>
    </row>
    <row r="11" customFormat="false" ht="14.25" hidden="false" customHeight="false" outlineLevel="0" collapsed="false">
      <c r="A11" s="42" t="s">
        <v>19</v>
      </c>
      <c r="B11" s="61" t="s">
        <v>102</v>
      </c>
      <c r="C11" s="62" t="str">
        <f aca="false">IF($B11=0,"",VLOOKUP($B11,Hitter!$A$1:$AJ$599,5,FALSE()))</f>
        <v>TEX</v>
      </c>
      <c r="D11" s="63" t="n">
        <f aca="false">IF($B11=0,"",VLOOKUP($B11,Hitter!$A$1:$AJ$599,35,FALSE()))</f>
        <v>19</v>
      </c>
      <c r="E11" s="62" t="str">
        <f aca="false">IF($B11=0,"",VLOOKUP($B11,Hitter!$A$1:$AJ$599,36,FALSE()))</f>
        <v>B</v>
      </c>
      <c r="F11" s="62" t="str">
        <f aca="false">IF($B11=0,"",VLOOKUP($B11,Hitter!$A$1:$AJ$599,2,FALSE()))</f>
        <v>LF CF</v>
      </c>
      <c r="G11" s="64" t="n">
        <f aca="false">IF($B11=0,"",$X11/$W11)</f>
        <v>0.247831302381362</v>
      </c>
      <c r="H11" s="65" t="n">
        <f aca="false">IF($B11=0,"",VLOOKUP($B11,Hitter!$A$1:$AJ$599,7,FALSE()))</f>
        <v>86.0048868193781</v>
      </c>
      <c r="I11" s="65" t="n">
        <f aca="false">IF($B11=0,"",VLOOKUP($B11,Hitter!$A$1:$AJ$599,8,FALSE()))</f>
        <v>8.55199097668205</v>
      </c>
      <c r="J11" s="65" t="n">
        <f aca="false">IF($B11=0,"",VLOOKUP($B11,Hitter!$A$1:$AJ$599,9,FALSE()))</f>
        <v>32.4674439307791</v>
      </c>
      <c r="K11" s="65" t="n">
        <f aca="false">IF($B11=0,"",VLOOKUP($B11,Hitter!$A$1:$AJ$599,10,FALSE()))</f>
        <v>33.1713944444752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70.334309375</v>
      </c>
      <c r="X11" s="42" t="n">
        <f aca="false">IF($B11=0,"",VLOOKUP($B11,Hitter!$A$1:$AJ$599,23,FALSE()))</f>
        <v>116.563564447045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103</v>
      </c>
      <c r="C12" s="42" t="str">
        <f aca="false">IF($B12=0,"",VLOOKUP($B12,Hitter!$A$1:$AJ$599,5,FALSE()))</f>
        <v>BOS</v>
      </c>
      <c r="D12" s="58" t="n">
        <f aca="false">IF($B12=0,"",VLOOKUP($B12,Hitter!$A$1:$AJ$599,35,FALSE()))</f>
        <v>52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RF</v>
      </c>
      <c r="G12" s="59" t="n">
        <f aca="false">IF($B12=0,"",$X12/$W12)</f>
        <v>0.285830611823</v>
      </c>
      <c r="H12" s="56" t="n">
        <f aca="false">IF($B12=0,"",VLOOKUP($B12,Hitter!$A$1:$AJ$599,7,FALSE()))</f>
        <v>105.520151849723</v>
      </c>
      <c r="I12" s="56" t="n">
        <f aca="false">IF($B12=0,"",VLOOKUP($B12,Hitter!$A$1:$AJ$599,8,FALSE()))</f>
        <v>25.9981997893949</v>
      </c>
      <c r="J12" s="56" t="n">
        <f aca="false">IF($B12=0,"",VLOOKUP($B12,Hitter!$A$1:$AJ$599,9,FALSE()))</f>
        <v>100.028206900674</v>
      </c>
      <c r="K12" s="56" t="n">
        <f aca="false">IF($B12=0,"",VLOOKUP($B12,Hitter!$A$1:$AJ$599,10,FALSE()))</f>
        <v>25.1093460565408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634.7922805</v>
      </c>
      <c r="X12" s="42" t="n">
        <f aca="false">IF($B12=0,"",VLOOKUP($B12,Hitter!$A$1:$AJ$599,23,FALSE()))</f>
        <v>181.443065915833</v>
      </c>
      <c r="Y12" s="68" t="n">
        <f aca="false">SUM(Y2:Y11)</f>
        <v>906.25</v>
      </c>
      <c r="Z12" s="68" t="n">
        <f aca="false">SUM(Z2:Z11)</f>
        <v>837.386965700896</v>
      </c>
      <c r="AA12" s="68" t="n">
        <f aca="false">SUM(AA2:AA11)</f>
        <v>374.395214668601</v>
      </c>
      <c r="AB12" s="68" t="n">
        <f aca="false">SUM(AB2:AB11)</f>
        <v>288.077208346039</v>
      </c>
    </row>
    <row r="13" customFormat="false" ht="14.25" hidden="false" customHeight="false" outlineLevel="0" collapsed="false">
      <c r="A13" s="42" t="s">
        <v>21</v>
      </c>
      <c r="B13" s="57" t="s">
        <v>104</v>
      </c>
      <c r="C13" s="42" t="str">
        <f aca="false">IF($B13=0,"",VLOOKUP($B13,Hitter!$A$1:$AJ$599,5,FALSE()))</f>
        <v>TB</v>
      </c>
      <c r="D13" s="58" t="n">
        <f aca="false">IF($B13=0,"",VLOOKUP($B13,Hitter!$A$1:$AJ$599,35,FALSE()))</f>
        <v>1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LF</v>
      </c>
      <c r="G13" s="59" t="n">
        <f aca="false">IF($B13=0,"",$X13/$W13)</f>
        <v>0.256046899808655</v>
      </c>
      <c r="H13" s="56" t="n">
        <f aca="false">IF($B13=0,"",VLOOKUP($B13,Hitter!$A$1:$AJ$599,7,FALSE()))</f>
        <v>45.1171252684789</v>
      </c>
      <c r="I13" s="56" t="n">
        <f aca="false">IF($B13=0,"",VLOOKUP($B13,Hitter!$A$1:$AJ$599,8,FALSE()))</f>
        <v>4.19470504453723</v>
      </c>
      <c r="J13" s="56" t="n">
        <f aca="false">IF($B13=0,"",VLOOKUP($B13,Hitter!$A$1:$AJ$599,9,FALSE()))</f>
        <v>23.7091697670624</v>
      </c>
      <c r="K13" s="56" t="n">
        <f aca="false">IF($B13=0,"",VLOOKUP($B13,Hitter!$A$1:$AJ$599,10,FALSE()))</f>
        <v>26.583686797845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319.64671025</v>
      </c>
      <c r="X13" s="42" t="n">
        <f aca="false">IF($B13=0,"",VLOOKUP($B13,Hitter!$A$1:$AJ$599,23,FALSE()))</f>
        <v>81.844549193548</v>
      </c>
    </row>
    <row r="14" customFormat="false" ht="14.25" hidden="false" customHeight="false" outlineLevel="0" collapsed="false">
      <c r="A14" s="42" t="s">
        <v>22</v>
      </c>
      <c r="B14" s="57" t="s">
        <v>105</v>
      </c>
      <c r="C14" s="42" t="str">
        <f aca="false">IF($B14=0,"",VLOOKUP($B14,Hitter!$A$1:$AJ$599,5,FALSE()))</f>
        <v>OAK</v>
      </c>
      <c r="D14" s="58" t="n">
        <f aca="false">IF($B14=0,"",VLOOKUP($B14,Hitter!$A$1:$AJ$599,35,FALSE()))</f>
        <v>1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</v>
      </c>
      <c r="G14" s="59" t="n">
        <f aca="false">IF($B14=0,"",$X14/$W14)</f>
        <v>0.255084696158111</v>
      </c>
      <c r="H14" s="56" t="n">
        <f aca="false">IF($B14=0,"",VLOOKUP($B14,Hitter!$A$1:$AJ$599,7,FALSE()))</f>
        <v>54.0558844516149</v>
      </c>
      <c r="I14" s="56" t="n">
        <f aca="false">IF($B14=0,"",VLOOKUP($B14,Hitter!$A$1:$AJ$599,8,FALSE()))</f>
        <v>14.3516016288671</v>
      </c>
      <c r="J14" s="56" t="n">
        <f aca="false">IF($B14=0,"",VLOOKUP($B14,Hitter!$A$1:$AJ$599,9,FALSE()))</f>
        <v>53.8529986847638</v>
      </c>
      <c r="K14" s="56" t="n">
        <f aca="false">IF($B14=0,"",VLOOKUP($B14,Hitter!$A$1:$AJ$599,10,FALSE()))</f>
        <v>4.2926901129146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439.6738052</v>
      </c>
      <c r="X14" s="42" t="n">
        <f aca="false">IF($B14=0,"",VLOOKUP($B14,Hitter!$A$1:$AJ$599,23,FALSE()))</f>
        <v>112.154059008123</v>
      </c>
    </row>
    <row r="15" customFormat="false" ht="14.25" hidden="false" customHeight="false" outlineLevel="0" collapsed="false">
      <c r="A15" s="42" t="s">
        <v>23</v>
      </c>
      <c r="B15" s="57" t="s">
        <v>106</v>
      </c>
      <c r="C15" s="42" t="str">
        <f aca="false">IF($B15=0,"",VLOOKUP($B15,Hitter!$A$1:$AJ$599,5,FALSE()))</f>
        <v>CHW</v>
      </c>
      <c r="D15" s="58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2B 3B</v>
      </c>
      <c r="G15" s="59" t="n">
        <f aca="false">IF($B15=0,"",$X15/$W15)</f>
        <v>0.247299340415868</v>
      </c>
      <c r="H15" s="56" t="n">
        <f aca="false">IF($B15=0,"",VLOOKUP($B15,Hitter!$A$1:$AJ$599,7,FALSE()))</f>
        <v>49.377425390961</v>
      </c>
      <c r="I15" s="56" t="n">
        <f aca="false">IF($B15=0,"",VLOOKUP($B15,Hitter!$A$1:$AJ$599,8,FALSE()))</f>
        <v>8.93249668854081</v>
      </c>
      <c r="J15" s="56" t="n">
        <f aca="false">IF($B15=0,"",VLOOKUP($B15,Hitter!$A$1:$AJ$599,9,FALSE()))</f>
        <v>47.5501592596061</v>
      </c>
      <c r="K15" s="56" t="n">
        <f aca="false">IF($B15=0,"",VLOOKUP($B15,Hitter!$A$1:$AJ$599,10,FALSE()))</f>
        <v>7.5841007767194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28.841483525</v>
      </c>
      <c r="X15" s="42" t="n">
        <f aca="false">IF($B15=0,"",VLOOKUP($B15,Hitter!$A$1:$AJ$599,23,FALSE()))</f>
        <v>106.052216018695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212</v>
      </c>
      <c r="G16" s="71" t="n">
        <f aca="false">$X$16/$W$16</f>
        <v>0.263204276703504</v>
      </c>
      <c r="H16" s="72" t="n">
        <f aca="false">SUM(H2:H15)</f>
        <v>957.27825340672</v>
      </c>
      <c r="I16" s="72" t="n">
        <f aca="false">SUM(I2:I15)</f>
        <v>261.253552984662</v>
      </c>
      <c r="J16" s="72" t="n">
        <f aca="false">SUM(J2:J15)</f>
        <v>935.652244472394</v>
      </c>
      <c r="K16" s="72" t="n">
        <f aca="false">SUM(K2:K15)</f>
        <v>141.684556649599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48</v>
      </c>
      <c r="Q16" s="42" t="n">
        <f aca="false">SUM(Q2:Q11)</f>
        <v>62.8209996019696</v>
      </c>
      <c r="R16" s="56" t="n">
        <f aca="false">SUM(R2:R11)</f>
        <v>20.25</v>
      </c>
      <c r="S16" s="56" t="n">
        <f aca="false">SUM(S2:S11)</f>
        <v>904.067077001039</v>
      </c>
      <c r="T16" s="42" t="n">
        <f aca="false">$AA$12*9/$Y$12</f>
        <v>3.7181317870537</v>
      </c>
      <c r="U16" s="42" t="n">
        <f aca="false">($Z$12+$AB$12)/$Y$12</f>
        <v>1.24189150239662</v>
      </c>
      <c r="W16" s="74" t="n">
        <f aca="false">SUM(W2:W15)</f>
        <v>6880.63442094</v>
      </c>
      <c r="X16" s="46" t="n">
        <f aca="false">SUM(X2:X15)</f>
        <v>1811.01240602474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0" t="s">
        <v>112</v>
      </c>
      <c r="C20" s="81" t="str">
        <f aca="false">IF($B20=0,"",IF(ISERROR(MATCH($B20,Hitter!$A:$A,0)),VLOOKUP($B20,Pitcher!$A:$AM,4,FALSE()),VLOOKUP($B20,Hitter!$A:$AJ,5,FALSE())))</f>
        <v>CHW</v>
      </c>
      <c r="D20" s="81" t="s">
        <v>11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M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0" t="s">
        <v>116</v>
      </c>
      <c r="C21" s="81" t="str">
        <f aca="false">IF($B21=0,"",IF(ISERROR(MATCH($B21,Hitter!$A:$A,0)),VLOOKUP($B21,Pitcher!$A:$AM,4,FALSE()),VLOOKUP($B21,Hitter!$A:$AJ,5,FALSE())))</f>
        <v>OAK</v>
      </c>
      <c r="D21" s="81" t="s">
        <v>1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M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0" t="s">
        <v>119</v>
      </c>
      <c r="C22" s="81" t="str">
        <f aca="false">IF($B22=0,"",IF(ISERROR(MATCH($B22,Hitter!$A:$A,0)),VLOOKUP($B22,Pitcher!$A:$AM,4,FALSE()),VLOOKUP($B22,Hitter!$A:$AJ,5,FALSE())))</f>
        <v>NYY</v>
      </c>
      <c r="D22" s="81" t="s">
        <v>113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M,36,FALSE())))</f>
        <v>A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0" t="s">
        <v>122</v>
      </c>
      <c r="C23" s="81" t="str">
        <f aca="false">IF($B23=0,"",IF(ISERROR(MATCH($B23,Hitter!$A:$A,0)),VLOOKUP($B23,Pitcher!$A:$AM,4,FALSE()),VLOOKUP($B23,Hitter!$A:$AJ,5,FALSE())))</f>
        <v>OAK</v>
      </c>
      <c r="D23" s="81" t="s">
        <v>12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M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0" t="s">
        <v>126</v>
      </c>
      <c r="C24" s="81" t="str">
        <f aca="false">IF($B24=0,"",IF(ISERROR(MATCH($B24,Hitter!$A:$A,0)),VLOOKUP($B24,Pitcher!$A:$AM,4,FALSE()),VLOOKUP($B24,Hitter!$A:$AJ,5,FALSE())))</f>
        <v>TEX</v>
      </c>
      <c r="D24" s="81" t="s">
        <v>12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M,36,FALSE())))</f>
        <v>A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3" t="str">
        <f aca="false">IF($B25=0,"",IF(ISERROR(MATCH($B25,Hitter!$A:$A,0)),VLOOKUP($B25,Pitcher!$A:$AM,4,FALSE()),VLOOKUP($B25,Hitter!$A:$AJ,5,FALSE())))</f>
        <v/>
      </c>
      <c r="D25" s="93"/>
      <c r="E25" s="94" t="str">
        <f aca="false">IF($B25=0,"",IF(ISERROR(MATCH($B25,Hitter!$A:$A,0)),VLOOKUP($B25,Pitcher!$A:$AM,38,FALSE()),VLOOKUP($B25,Hitter!$A:$AJ,35,FALSE())))</f>
        <v/>
      </c>
      <c r="F25" s="93" t="str">
        <f aca="false">IF($B25=0,"",IF(ISERROR(MATCH($B25,Hitter!$A:$A,0)),VLOOKUP($B25,Pitcher!$A:$AM,39,FALSE()),VLOOKUP($B25,Hitter!$A:$AM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3" t="str">
        <f aca="false">IF($B26=0,"",IF(ISERROR(MATCH($B26,Hitter!$A:$A,0)),VLOOKUP($B26,Pitcher!$A:$AM,4,FALSE()),VLOOKUP($B26,Hitter!$A:$AJ,5,FALSE())))</f>
        <v/>
      </c>
      <c r="D26" s="93"/>
      <c r="E26" s="94" t="str">
        <f aca="false">IF($B26=0,"",IF(ISERROR(MATCH($B26,Hitter!$A:$A,0)),VLOOKUP($B26,Pitcher!$A:$AM,38,FALSE()),VLOOKUP($B26,Hitter!$A:$AJ,35,FALSE())))</f>
        <v/>
      </c>
      <c r="F26" s="93" t="str">
        <f aca="false">IF($B26=0,"",IF(ISERROR(MATCH($B26,Hitter!$A:$A,0)),VLOOKUP($B26,Pitcher!$A:$AM,39,FALSE()),VLOOKUP($B26,Hitter!$A:$AM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M,4,FALSE()),VLOOKUP($B27,Hitter!$A:$AJ,5,FALSE())))</f>
        <v/>
      </c>
      <c r="D27" s="93"/>
      <c r="E27" s="94" t="str">
        <f aca="false">IF($B27=0,"",IF(ISERROR(MATCH($B27,Hitter!$A:$A,0)),VLOOKUP($B27,Pitcher!$A:$AM,38,FALSE()),VLOOKUP($B27,Hitter!$A:$AJ,35,FALSE())))</f>
        <v/>
      </c>
      <c r="F27" s="93" t="str">
        <f aca="false">IF($B27=0,"",IF(ISERROR(MATCH($B27,Hitter!$A:$A,0)),VLOOKUP($B27,Pitcher!$A:$AM,39,FALSE()),VLOOKUP($B27,Hitter!$A:$AM,36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D,4,FALSE()),VLOOKUP($B28,Hitter!$A:$AG,5,FALSE())))</f>
        <v/>
      </c>
      <c r="D28" s="93"/>
      <c r="E28" s="94" t="str">
        <f aca="false">IF($B28=0,"",IF(ISERROR(MATCH($B28,Hitter!$A:$A,0)),VLOOKUP($B28,Pitcher!$A:$AM,38,FALSE()),VLOOKUP($B28,Hitter!$A:$AJ,35,FALSE())))</f>
        <v/>
      </c>
      <c r="F28" s="93" t="str">
        <f aca="false">IF($B28=0,"",IF(ISERROR(MATCH($B28,Hitter!$A:$A,0)),VLOOKUP($B28,Pitcher!$A:$AM,39,FALSE()),VLOOKUP($B28,Hitter!$A:$AM,36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M,4,FALSE()),VLOOKUP($B29,Hitter!$A:$AJ,5,FALSE())))</f>
        <v/>
      </c>
      <c r="D29" s="93"/>
      <c r="E29" s="94" t="str">
        <f aca="false">IF($B29=0,"",IF(ISERROR(MATCH($B29,Hitter!$A:$A,0)),VLOOKUP($B29,Pitcher!$A:$AM,38,FALSE()),VLOOKUP($B29,Hitter!$A:$AJ,35,FALSE())))</f>
        <v/>
      </c>
      <c r="F29" s="93" t="str">
        <f aca="false">IF($B29=0,"",IF(ISERROR(MATCH($B29,Hitter!$A:$A,0)),VLOOKUP($B29,Pitcher!$A:$AM,39,FALSE()),VLOOKUP($B29,Hitter!$A:$AM,36,FALSE())))</f>
        <v/>
      </c>
    </row>
    <row r="30" customFormat="false" ht="14.25" hidden="false" customHeight="false" outlineLevel="0" collapsed="false">
      <c r="B30" s="92"/>
      <c r="C30" s="93" t="str">
        <f aca="false">IF($B30=0,"",IF(ISERROR(MATCH($B30,Hitter!$A:$A,0)),VLOOKUP($B30,Pitcher!$A:$AM,4,FALSE()),VLOOKUP($B30,Hitter!$A:$AJ,5,FALSE())))</f>
        <v/>
      </c>
      <c r="D30" s="93"/>
      <c r="E30" s="94" t="str">
        <f aca="false">IF($B30=0,"",IF(ISERROR(MATCH($B30,Hitter!$A:$A,0)),VLOOKUP($B30,Pitcher!$A:$AM,38,FALSE()),VLOOKUP($B30,Hitter!$A:$AJ,35,FALSE())))</f>
        <v/>
      </c>
      <c r="F30" s="93" t="str">
        <f aca="false">IF($B30=0,"",IF(ISERROR(MATCH($B30,Hitter!$A:$A,0)),VLOOKUP($B30,Pitcher!$A:$AM,39,FALSE()),VLOOKUP($B30,Hitter!$A:$AM,36,FALSE())))</f>
        <v/>
      </c>
    </row>
    <row r="31" customFormat="false" ht="14.25" hidden="false" customHeight="false" outlineLevel="0" collapsed="false">
      <c r="B31" s="92"/>
      <c r="C31" s="93" t="str">
        <f aca="false">IF($B31=0,"",IF(ISERROR(MATCH($B31,Hitter!$A:$A,0)),VLOOKUP($B31,Pitcher!$A:$AM,4,FALSE()),VLOOKUP($B31,Hitter!$A:$AJ,5,FALSE())))</f>
        <v/>
      </c>
      <c r="D31" s="93"/>
      <c r="E31" s="94" t="str">
        <f aca="false">IF($B31=0,"",IF(ISERROR(MATCH($B31,Hitter!$A:$A,0)),VLOOKUP($B31,Pitcher!$A:$AM,38,FALSE()),VLOOKUP($B31,Hitter!$A:$AJ,35,FALSE())))</f>
        <v/>
      </c>
      <c r="F31" s="93" t="str">
        <f aca="false">IF($B31=0,"",IF(ISERROR(MATCH($B31,Hitter!$A:$A,0)),VLOOKUP($B31,Pitcher!$A:$AM,39,FALSE()),VLOOKUP($B31,Hitter!$A:$AM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127</v>
      </c>
      <c r="C2" s="51" t="str">
        <f aca="false">IF($B2=0,"",VLOOKUP($B2,Hitter!$A$1:$AJ$599,5,FALSE()))</f>
        <v>NYY</v>
      </c>
      <c r="D2" s="52" t="n">
        <f aca="false">IF($B2=0,"",VLOOKUP($B2,Hitter!$A$1:$AJ$599,35,FALSE()))</f>
        <v>20</v>
      </c>
      <c r="E2" s="51" t="n">
        <f aca="false">IF($B2=0,"",VLOOKUP($B2,Hitter!$A$1:$AJ$599,36,FALSE()))</f>
        <v>4</v>
      </c>
      <c r="F2" s="51" t="str">
        <f aca="false">IF($B2=0,"",VLOOKUP($B2,Hitter!$A$1:$AJ$599,2,FALSE()))</f>
        <v>CA</v>
      </c>
      <c r="G2" s="53" t="n">
        <f aca="false">IF($B2=0,"",$X2/$W2)</f>
        <v>0.276005344433143</v>
      </c>
      <c r="H2" s="54" t="n">
        <f aca="false">IF($B2=0,"",VLOOKUP($B2,Hitter!$A$1:$AJ$599,7,FALSE()))</f>
        <v>71.434801347658</v>
      </c>
      <c r="I2" s="54" t="n">
        <f aca="false">IF($B2=0,"",VLOOKUP($B2,Hitter!$A$1:$AJ$599,8,FALSE()))</f>
        <v>33.6203496384729</v>
      </c>
      <c r="J2" s="54" t="n">
        <f aca="false">IF($B2=0,"",VLOOKUP($B2,Hitter!$A$1:$AJ$599,9,FALSE()))</f>
        <v>92.2895913095259</v>
      </c>
      <c r="K2" s="54" t="n">
        <f aca="false">IF($B2=0,"",VLOOKUP($B2,Hitter!$A$1:$AJ$599,10,FALSE()))</f>
        <v>3.02874189082539</v>
      </c>
      <c r="L2" s="42" t="s">
        <v>24</v>
      </c>
      <c r="M2" s="50" t="s">
        <v>128</v>
      </c>
      <c r="N2" s="51" t="str">
        <f aca="false">IF($M2=0,"",VLOOKUP($M2,Pitcher!$A$1:$AM$599,4,FALSE()))</f>
        <v>HOU</v>
      </c>
      <c r="O2" s="52" t="n">
        <f aca="false">IF($M2=0,"",VLOOKUP($M2,Pitcher!$A$1:$AM$599,38,FALSE()))</f>
        <v>2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11.0095258168632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66.497904008093</v>
      </c>
      <c r="T2" s="55" t="n">
        <f aca="false">IF($M2=0,"",$AA2*9/$Y2)</f>
        <v>3.5149105489525</v>
      </c>
      <c r="U2" s="55" t="n">
        <f aca="false">IF($M2=0,"",($Z2+$AB2)/$Y2)</f>
        <v>1.30589596548271</v>
      </c>
      <c r="W2" s="56" t="n">
        <f aca="false">IF($B2=0,"",VLOOKUP($B2,Hitter!$A$1:$AJ$599,6,FALSE()))</f>
        <v>484.4478975</v>
      </c>
      <c r="X2" s="42" t="n">
        <f aca="false">IF($B2=0,"",VLOOKUP($B2,Hitter!$A$1:$AJ$599,23,FALSE()))</f>
        <v>133.7102088094</v>
      </c>
      <c r="Y2" s="56" t="n">
        <f aca="false">IF($M2=0,"",VLOOKUP($M2,Pitcher!$A$1:$AM$599,11,FALSE()))</f>
        <v>159.5</v>
      </c>
      <c r="Z2" s="56" t="n">
        <f aca="false">IF($M2=0,"",VLOOKUP($M2,Pitcher!$A$1:$AM$599,12,FALSE()))</f>
        <v>146.426955392252</v>
      </c>
      <c r="AA2" s="56" t="n">
        <f aca="false">IF($M2=0,"",VLOOKUP($M2,Pitcher!$A$1:$AM$599,13,FALSE()))</f>
        <v>62.2920258397693</v>
      </c>
      <c r="AB2" s="56" t="n">
        <f aca="false">IF($M2=0,"",VLOOKUP($M2,Pitcher!$A$1:$AM$599,15,FALSE()))</f>
        <v>61.8634511022407</v>
      </c>
    </row>
    <row r="3" customFormat="false" ht="14.25" hidden="false" customHeight="false" outlineLevel="0" collapsed="false">
      <c r="A3" s="42" t="s">
        <v>11</v>
      </c>
      <c r="B3" s="57" t="s">
        <v>129</v>
      </c>
      <c r="C3" s="42" t="str">
        <f aca="false">IF($B3=0,"",VLOOKUP($B3,Hitter!$A$1:$AJ$599,5,FALSE()))</f>
        <v>OAK</v>
      </c>
      <c r="D3" s="58" t="n">
        <f aca="false">IF($B3=0,"",VLOOKUP($B3,Hitter!$A$1:$AJ$599,35,FALSE()))</f>
        <v>1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74214145456426</v>
      </c>
      <c r="H3" s="56" t="n">
        <f aca="false">IF($B3=0,"",VLOOKUP($B3,Hitter!$A$1:$AJ$599,7,FALSE()))</f>
        <v>57.1693421453464</v>
      </c>
      <c r="I3" s="56" t="n">
        <f aca="false">IF($B3=0,"",VLOOKUP($B3,Hitter!$A$1:$AJ$599,8,FALSE()))</f>
        <v>12.6376430582704</v>
      </c>
      <c r="J3" s="56" t="n">
        <f aca="false">IF($B3=0,"",VLOOKUP($B3,Hitter!$A$1:$AJ$599,9,FALSE()))</f>
        <v>57.2073843906377</v>
      </c>
      <c r="K3" s="56" t="n">
        <f aca="false">IF($B3=0,"",VLOOKUP($B3,Hitter!$A$1:$AJ$599,10,FALSE()))</f>
        <v>2.69140387013768</v>
      </c>
      <c r="L3" s="42" t="s">
        <v>25</v>
      </c>
      <c r="M3" s="50" t="s">
        <v>130</v>
      </c>
      <c r="N3" s="51" t="str">
        <f aca="false">IF($M3=0,"",VLOOKUP($M3,Pitcher!$A$1:$AM$599,4,FALSE()))</f>
        <v>TEX</v>
      </c>
      <c r="O3" s="52" t="n">
        <f aca="false">IF($M3=0,"",VLOOKUP($M3,Pitcher!$A$1:$AM$599,38,FALSE()))</f>
        <v>6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3.64877435855559</v>
      </c>
      <c r="R3" s="54" t="n">
        <f aca="false">IF($M3=0,"",VLOOKUP($M3,Pitcher!$A$1:$AM$599,8,FALSE()))</f>
        <v>6.75</v>
      </c>
      <c r="S3" s="54" t="n">
        <f aca="false">IF($M3=0,"",VLOOKUP($M3,Pitcher!$A$1:$AM$599,16,FALSE()))</f>
        <v>44.2077329106444</v>
      </c>
      <c r="T3" s="55" t="n">
        <f aca="false">IF($M3=0,"",$AA3*9/$Y3)</f>
        <v>2.885466827644</v>
      </c>
      <c r="U3" s="55" t="n">
        <f aca="false">IF($M3=0,"",($Z3+$AB3)/$Y3)</f>
        <v>1.11930298365896</v>
      </c>
      <c r="W3" s="56" t="n">
        <f aca="false">IF($B3=0,"",VLOOKUP($B3,Hitter!$A$1:$AJ$599,6,FALSE()))</f>
        <v>474.80213025</v>
      </c>
      <c r="X3" s="42" t="n">
        <f aca="false">IF($B3=0,"",VLOOKUP($B3,Hitter!$A$1:$AJ$599,23,FALSE()))</f>
        <v>130.197460407395</v>
      </c>
      <c r="Y3" s="56" t="n">
        <f aca="false">IF($M3=0,"",VLOOKUP($M3,Pitcher!$A$1:$AM$599,11,FALSE()))</f>
        <v>65.25</v>
      </c>
      <c r="Z3" s="56" t="n">
        <f aca="false">IF($M3=0,"",VLOOKUP($M3,Pitcher!$A$1:$AM$599,12,FALSE()))</f>
        <v>60.1701689241945</v>
      </c>
      <c r="AA3" s="56" t="n">
        <f aca="false">IF($M3=0,"",VLOOKUP($M3,Pitcher!$A$1:$AM$599,13,FALSE()))</f>
        <v>20.919634500419</v>
      </c>
      <c r="AB3" s="56" t="n">
        <f aca="false">IF($M3=0,"",VLOOKUP($M3,Pitcher!$A$1:$AM$599,15,FALSE()))</f>
        <v>12.8643507595528</v>
      </c>
    </row>
    <row r="4" customFormat="false" ht="14.25" hidden="false" customHeight="false" outlineLevel="0" collapsed="false">
      <c r="A4" s="42" t="s">
        <v>12</v>
      </c>
      <c r="B4" s="50" t="s">
        <v>131</v>
      </c>
      <c r="C4" s="51" t="str">
        <f aca="false">IF($B4=0,"",VLOOKUP($B4,Hitter!$A$1:$AJ$599,5,FALSE()))</f>
        <v>CLE</v>
      </c>
      <c r="D4" s="52" t="n">
        <f aca="false">IF($B4=0,"",VLOOKUP($B4,Hitter!$A$1:$AJ$599,35,FALSE()))</f>
        <v>37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DH 1B</v>
      </c>
      <c r="G4" s="53" t="n">
        <f aca="false">IF($B4=0,"",$X4/$W4)</f>
        <v>0.263083535137278</v>
      </c>
      <c r="H4" s="54" t="n">
        <f aca="false">IF($B4=0,"",VLOOKUP($B4,Hitter!$A$1:$AJ$599,7,FALSE()))</f>
        <v>97.5548296144621</v>
      </c>
      <c r="I4" s="54" t="n">
        <f aca="false">IF($B4=0,"",VLOOKUP($B4,Hitter!$A$1:$AJ$599,8,FALSE()))</f>
        <v>36.9468247800499</v>
      </c>
      <c r="J4" s="54" t="n">
        <f aca="false">IF($B4=0,"",VLOOKUP($B4,Hitter!$A$1:$AJ$599,9,FALSE()))</f>
        <v>109.067130448089</v>
      </c>
      <c r="K4" s="54" t="n">
        <f aca="false">IF($B4=0,"",VLOOKUP($B4,Hitter!$A$1:$AJ$599,10,FALSE()))</f>
        <v>2.48798112745322</v>
      </c>
      <c r="L4" s="42" t="s">
        <v>26</v>
      </c>
      <c r="M4" s="57" t="s">
        <v>132</v>
      </c>
      <c r="N4" s="42" t="str">
        <f aca="false">IF($M4=0,"",VLOOKUP($M4,Pitcher!$A$1:$AM$599,4,FALSE()))</f>
        <v>CLE</v>
      </c>
      <c r="O4" s="58" t="n">
        <f aca="false">IF($M4=0,"",VLOOKUP($M4,Pitcher!$A$1:$AM$599,38,FALSE()))</f>
        <v>11</v>
      </c>
      <c r="P4" s="42" t="str">
        <f aca="false">IF($M4=0,"",VLOOKUP($M4,Pitcher!$A$1:$AM$599,39,FALSE()))</f>
        <v>A</v>
      </c>
      <c r="Q4" s="42" t="n">
        <f aca="false">IF($M4=0,"",VLOOKUP($M4,Pitcher!$A$1:$AM$599,5,FALSE()))</f>
        <v>4.92624717327292</v>
      </c>
      <c r="R4" s="56" t="n">
        <f aca="false">IF($M4=0,"",VLOOKUP($M4,Pitcher!$A$1:$AM$599,8,FALSE()))</f>
        <v>5.25</v>
      </c>
      <c r="S4" s="56" t="n">
        <f aca="false">IF($M4=0,"",VLOOKUP($M4,Pitcher!$A$1:$AM$599,16,FALSE()))</f>
        <v>102.280101147794</v>
      </c>
      <c r="T4" s="60" t="n">
        <f aca="false">IF($M4=0,"",$AA4*9/$Y4)</f>
        <v>2.01264147660751</v>
      </c>
      <c r="U4" s="60" t="n">
        <f aca="false">IF($M4=0,"",($Z4+$AB4)/$Y4)</f>
        <v>0.921328254230519</v>
      </c>
      <c r="W4" s="56" t="n">
        <f aca="false">IF($B4=0,"",VLOOKUP($B4,Hitter!$A$1:$AJ$599,6,FALSE()))</f>
        <v>569.99919725</v>
      </c>
      <c r="X4" s="42" t="n">
        <f aca="false">IF($B4=0,"",VLOOKUP($B4,Hitter!$A$1:$AJ$599,23,FALSE()))</f>
        <v>149.957403837941</v>
      </c>
      <c r="Y4" s="56" t="n">
        <f aca="false">IF($M4=0,"",VLOOKUP($M4,Pitcher!$A$1:$AM$599,11,FALSE()))</f>
        <v>65.25</v>
      </c>
      <c r="Z4" s="56" t="n">
        <f aca="false">IF($M4=0,"",VLOOKUP($M4,Pitcher!$A$1:$AM$599,12,FALSE()))</f>
        <v>38.596524436809</v>
      </c>
      <c r="AA4" s="56" t="n">
        <f aca="false">IF($M4=0,"",VLOOKUP($M4,Pitcher!$A$1:$AM$599,13,FALSE()))</f>
        <v>14.5916507054045</v>
      </c>
      <c r="AB4" s="56" t="n">
        <f aca="false">IF($M4=0,"",VLOOKUP($M4,Pitcher!$A$1:$AM$599,15,FALSE()))</f>
        <v>21.5201441517324</v>
      </c>
    </row>
    <row r="5" customFormat="false" ht="14.25" hidden="false" customHeight="false" outlineLevel="0" collapsed="false">
      <c r="A5" s="42" t="s">
        <v>13</v>
      </c>
      <c r="B5" s="50" t="s">
        <v>133</v>
      </c>
      <c r="C5" s="51" t="str">
        <f aca="false">IF($B5=0,"",VLOOKUP($B5,Hitter!$A$1:$AJ$599,5,FALSE()))</f>
        <v>TOR</v>
      </c>
      <c r="D5" s="52" t="n">
        <f aca="false">IF($B5=0,"",VLOOKUP($B5,Hitter!$A$1:$AJ$599,35,FALSE()))</f>
        <v>42</v>
      </c>
      <c r="E5" s="51" t="str">
        <f aca="false">IF($B5=0,"",VLOOKUP($B5,Hitter!$A$1:$AJ$599,36,FALSE()))</f>
        <v>O</v>
      </c>
      <c r="F5" s="51" t="str">
        <f aca="false">IF($B5=0,"",VLOOKUP($B5,Hitter!$A$1:$AJ$599,2,FALSE()))</f>
        <v>3B</v>
      </c>
      <c r="G5" s="53" t="n">
        <f aca="false">IF($B5=0,"",$X5/$W5)</f>
        <v>0.277566647537271</v>
      </c>
      <c r="H5" s="54" t="n">
        <f aca="false">IF($B5=0,"",VLOOKUP($B5,Hitter!$A$1:$AJ$599,7,FALSE()))</f>
        <v>88.7702622927051</v>
      </c>
      <c r="I5" s="54" t="n">
        <f aca="false">IF($B5=0,"",VLOOKUP($B5,Hitter!$A$1:$AJ$599,8,FALSE()))</f>
        <v>34.8926334097981</v>
      </c>
      <c r="J5" s="54" t="n">
        <f aca="false">IF($B5=0,"",VLOOKUP($B5,Hitter!$A$1:$AJ$599,9,FALSE()))</f>
        <v>92.2778664338765</v>
      </c>
      <c r="K5" s="54" t="n">
        <f aca="false">IF($B5=0,"",VLOOKUP($B5,Hitter!$A$1:$AJ$599,10,FALSE()))</f>
        <v>4.12819467964942</v>
      </c>
      <c r="L5" s="42" t="s">
        <v>27</v>
      </c>
      <c r="M5" s="57" t="s">
        <v>134</v>
      </c>
      <c r="N5" s="42" t="str">
        <f aca="false">IF($M5=0,"",VLOOKUP($M5,Pitcher!$A$1:$AM$599,4,FALSE()))</f>
        <v>TEX</v>
      </c>
      <c r="O5" s="58" t="n">
        <f aca="false">IF($M5=0,"",VLOOKUP($M5,Pitcher!$A$1:$AM$599,38,FALSE()))</f>
        <v>3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3.59853604983105</v>
      </c>
      <c r="R5" s="56" t="n">
        <f aca="false">IF($M5=0,"",VLOOKUP($M5,Pitcher!$A$1:$AM$599,8,FALSE()))</f>
        <v>6</v>
      </c>
      <c r="S5" s="56" t="n">
        <f aca="false">IF($M5=0,"",VLOOKUP($M5,Pitcher!$A$1:$AM$599,16,FALSE()))</f>
        <v>75.835508508297</v>
      </c>
      <c r="T5" s="60" t="n">
        <f aca="false">IF($M5=0,"",$AA5*9/$Y5)</f>
        <v>3.17023453701372</v>
      </c>
      <c r="U5" s="60" t="n">
        <f aca="false">IF($M5=0,"",($Z5+$AB5)/$Y5)</f>
        <v>1.12065938144284</v>
      </c>
      <c r="W5" s="56" t="n">
        <f aca="false">IF($B5=0,"",VLOOKUP($B5,Hitter!$A$1:$AJ$599,6,FALSE()))</f>
        <v>510.81609775</v>
      </c>
      <c r="X5" s="42" t="n">
        <f aca="false">IF($B5=0,"",VLOOKUP($B5,Hitter!$A$1:$AJ$599,23,FALSE()))</f>
        <v>141.785511760539</v>
      </c>
      <c r="Y5" s="56" t="n">
        <f aca="false">IF($M5=0,"",VLOOKUP($M5,Pitcher!$A$1:$AM$599,11,FALSE()))</f>
        <v>72.5</v>
      </c>
      <c r="Z5" s="56" t="n">
        <f aca="false">IF($M5=0,"",VLOOKUP($M5,Pitcher!$A$1:$AM$599,12,FALSE()))</f>
        <v>59.9812467587287</v>
      </c>
      <c r="AA5" s="56" t="n">
        <f aca="false">IF($M5=0,"",VLOOKUP($M5,Pitcher!$A$1:$AM$599,13,FALSE()))</f>
        <v>25.538000437055</v>
      </c>
      <c r="AB5" s="56" t="n">
        <f aca="false">IF($M5=0,"",VLOOKUP($M5,Pitcher!$A$1:$AM$599,15,FALSE()))</f>
        <v>21.2665583958769</v>
      </c>
    </row>
    <row r="6" customFormat="false" ht="14.25" hidden="false" customHeight="false" outlineLevel="0" collapsed="false">
      <c r="A6" s="42" t="s">
        <v>14</v>
      </c>
      <c r="B6" s="61" t="s">
        <v>135</v>
      </c>
      <c r="C6" s="62" t="str">
        <f aca="false">IF($B6=0,"",VLOOKUP($B6,Hitter!$A$1:$AJ$599,5,FALSE()))</f>
        <v>KC</v>
      </c>
      <c r="D6" s="63" t="n">
        <f aca="false">IF($B6=0,"",VLOOKUP($B6,Hitter!$A$1:$AJ$599,35,FALSE()))</f>
        <v>21</v>
      </c>
      <c r="E6" s="62" t="str">
        <f aca="false">IF($B6=0,"",VLOOKUP($B6,Hitter!$A$1:$AJ$599,36,FALSE()))</f>
        <v>B</v>
      </c>
      <c r="F6" s="62" t="str">
        <f aca="false">IF($B6=0,"",VLOOKUP($B6,Hitter!$A$1:$AJ$599,2,FALSE()))</f>
        <v>1B DH</v>
      </c>
      <c r="G6" s="64" t="n">
        <f aca="false">IF($B6=0,"",$X6/$W6)</f>
        <v>0.233988975683554</v>
      </c>
      <c r="H6" s="65" t="n">
        <f aca="false">IF($B6=0,"",VLOOKUP($B6,Hitter!$A$1:$AJ$599,7,FALSE()))</f>
        <v>56.9607968946233</v>
      </c>
      <c r="I6" s="65" t="n">
        <f aca="false">IF($B6=0,"",VLOOKUP($B6,Hitter!$A$1:$AJ$599,8,FALSE()))</f>
        <v>26.2203728464107</v>
      </c>
      <c r="J6" s="65" t="n">
        <f aca="false">IF($B6=0,"",VLOOKUP($B6,Hitter!$A$1:$AJ$599,9,FALSE()))</f>
        <v>72.2008008434418</v>
      </c>
      <c r="K6" s="65" t="n">
        <f aca="false">IF($B6=0,"",VLOOKUP($B6,Hitter!$A$1:$AJ$599,10,FALSE()))</f>
        <v>0.183938740382321</v>
      </c>
      <c r="L6" s="42" t="s">
        <v>28</v>
      </c>
      <c r="M6" s="57" t="s">
        <v>136</v>
      </c>
      <c r="N6" s="42" t="str">
        <f aca="false">IF($M6=0,"",VLOOKUP($M6,Pitcher!$A$1:$AM$599,4,FALSE()))</f>
        <v>NYY</v>
      </c>
      <c r="O6" s="58" t="n">
        <f aca="false">IF($M6=0,"",VLOOKUP($M6,Pitcher!$A$1:$AM$599,38,FALSE()))</f>
        <v>1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9.35691742849673</v>
      </c>
      <c r="R6" s="56" t="n">
        <f aca="false">IF($M6=0,"",VLOOKUP($M6,Pitcher!$A$1:$AM$599,8,FALSE()))</f>
        <v>0</v>
      </c>
      <c r="S6" s="56" t="n">
        <f aca="false">IF($M6=0,"",VLOOKUP($M6,Pitcher!$A$1:$AM$599,16,FALSE()))</f>
        <v>108.292704389779</v>
      </c>
      <c r="T6" s="60" t="n">
        <f aca="false">IF($M6=0,"",$AA6*9/$Y6)</f>
        <v>4.06086423093132</v>
      </c>
      <c r="U6" s="60" t="n">
        <f aca="false">IF($M6=0,"",($Z6+$AB6)/$Y6)</f>
        <v>1.32371432059826</v>
      </c>
      <c r="W6" s="56" t="n">
        <f aca="false">IF($B6=0,"",VLOOKUP($B6,Hitter!$A$1:$AJ$599,6,FALSE()))</f>
        <v>434.42460425</v>
      </c>
      <c r="X6" s="42" t="n">
        <f aca="false">IF($B6=0,"",VLOOKUP($B6,Hitter!$A$1:$AJ$599,23,FALSE()))</f>
        <v>101.650568160191</v>
      </c>
      <c r="Y6" s="56" t="n">
        <f aca="false">IF($M6=0,"",VLOOKUP($M6,Pitcher!$A$1:$AM$599,11,FALSE()))</f>
        <v>130.5</v>
      </c>
      <c r="Z6" s="56" t="n">
        <f aca="false">IF($M6=0,"",VLOOKUP($M6,Pitcher!$A$1:$AM$599,12,FALSE()))</f>
        <v>129.468459501578</v>
      </c>
      <c r="AA6" s="56" t="n">
        <f aca="false">IF($M6=0,"",VLOOKUP($M6,Pitcher!$A$1:$AM$599,13,FALSE()))</f>
        <v>58.8825313485042</v>
      </c>
      <c r="AB6" s="56" t="n">
        <f aca="false">IF($M6=0,"",VLOOKUP($M6,Pitcher!$A$1:$AM$599,15,FALSE()))</f>
        <v>43.2762593364956</v>
      </c>
    </row>
    <row r="7" customFormat="false" ht="14.25" hidden="false" customHeight="false" outlineLevel="0" collapsed="false">
      <c r="A7" s="42" t="s">
        <v>15</v>
      </c>
      <c r="B7" s="50" t="s">
        <v>137</v>
      </c>
      <c r="C7" s="51" t="str">
        <f aca="false">IF($B7=0,"",VLOOKUP($B7,Hitter!$A$1:$AJ$599,5,FALSE()))</f>
        <v>HOU</v>
      </c>
      <c r="D7" s="52" t="n">
        <f aca="false">IF($B7=0,"",VLOOKUP($B7,Hitter!$A$1:$AJ$599,35,FALSE()))</f>
        <v>55</v>
      </c>
      <c r="E7" s="51" t="str">
        <f aca="false">IF($B7=0,"",VLOOKUP($B7,Hitter!$A$1:$AJ$599,36,FALSE()))</f>
        <v>B</v>
      </c>
      <c r="F7" s="51" t="str">
        <f aca="false">IF($B7=0,"",VLOOKUP($B7,Hitter!$A$1:$AJ$599,2,FALSE()))</f>
        <v>2B</v>
      </c>
      <c r="G7" s="53" t="n">
        <f aca="false">IF($B7=0,"",$X7/$W7)</f>
        <v>0.334539881394918</v>
      </c>
      <c r="H7" s="54" t="n">
        <f aca="false">IF($B7=0,"",VLOOKUP($B7,Hitter!$A$1:$AJ$599,7,FALSE()))</f>
        <v>104.907839636635</v>
      </c>
      <c r="I7" s="54" t="n">
        <f aca="false">IF($B7=0,"",VLOOKUP($B7,Hitter!$A$1:$AJ$599,8,FALSE()))</f>
        <v>23.132405531337</v>
      </c>
      <c r="J7" s="54" t="n">
        <f aca="false">IF($B7=0,"",VLOOKUP($B7,Hitter!$A$1:$AJ$599,9,FALSE()))</f>
        <v>80.462039286362</v>
      </c>
      <c r="K7" s="54" t="n">
        <f aca="false">IF($B7=0,"",VLOOKUP($B7,Hitter!$A$1:$AJ$599,10,FALSE()))</f>
        <v>30.7881270850365</v>
      </c>
      <c r="L7" s="42" t="s">
        <v>29</v>
      </c>
      <c r="M7" s="57" t="s">
        <v>138</v>
      </c>
      <c r="N7" s="42" t="str">
        <f aca="false">IF($M7=0,"",VLOOKUP($M7,Pitcher!$A$1:$AM$599,4,FALSE()))</f>
        <v>ANA</v>
      </c>
      <c r="O7" s="58" t="n">
        <f aca="false">IF($M7=0,"",VLOOKUP($M7,Pitcher!$A$1:$AM$599,38,FALSE()))</f>
        <v>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6.49760022119745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81.2772141757797</v>
      </c>
      <c r="T7" s="60" t="n">
        <f aca="false">IF($M7=0,"",$AA7*9/$Y7)</f>
        <v>4.1867556000198</v>
      </c>
      <c r="U7" s="60" t="n">
        <f aca="false">IF($M7=0,"",($Z7+$AB7)/$Y7)</f>
        <v>1.26013992692859</v>
      </c>
      <c r="W7" s="56" t="n">
        <f aca="false">IF($B7=0,"",VLOOKUP($B7,Hitter!$A$1:$AJ$599,6,FALSE()))</f>
        <v>613.773889575</v>
      </c>
      <c r="X7" s="42" t="n">
        <f aca="false">IF($B7=0,"",VLOOKUP($B7,Hitter!$A$1:$AJ$599,23,FALSE()))</f>
        <v>205.331844221718</v>
      </c>
      <c r="Y7" s="56" t="n">
        <f aca="false">IF($M7=0,"",VLOOKUP($M7,Pitcher!$A$1:$AM$599,11,FALSE()))</f>
        <v>94.25</v>
      </c>
      <c r="Z7" s="56" t="n">
        <f aca="false">IF($M7=0,"",VLOOKUP($M7,Pitcher!$A$1:$AM$599,12,FALSE()))</f>
        <v>94.7543122891778</v>
      </c>
      <c r="AA7" s="56" t="n">
        <f aca="false">IF($M7=0,"",VLOOKUP($M7,Pitcher!$A$1:$AM$599,13,FALSE()))</f>
        <v>43.8446350335407</v>
      </c>
      <c r="AB7" s="56" t="n">
        <f aca="false">IF($M7=0,"",VLOOKUP($M7,Pitcher!$A$1:$AM$599,15,FALSE()))</f>
        <v>24.0138758238418</v>
      </c>
    </row>
    <row r="8" customFormat="false" ht="14.25" hidden="false" customHeight="false" outlineLevel="0" collapsed="false">
      <c r="A8" s="42" t="s">
        <v>16</v>
      </c>
      <c r="B8" s="50" t="s">
        <v>139</v>
      </c>
      <c r="C8" s="51" t="str">
        <f aca="false">IF($B8=0,"",VLOOKUP($B8,Hitter!$A$1:$AJ$599,5,FALSE()))</f>
        <v>CLE</v>
      </c>
      <c r="D8" s="52" t="n">
        <f aca="false">IF($B8=0,"",VLOOKUP($B8,Hitter!$A$1:$AJ$599,35,FALSE()))</f>
        <v>20</v>
      </c>
      <c r="E8" s="51" t="n">
        <f aca="false">IF($B8=0,"",VLOOKUP($B8,Hitter!$A$1:$AJ$599,36,FALSE()))</f>
        <v>3</v>
      </c>
      <c r="F8" s="51" t="str">
        <f aca="false">IF($B8=0,"",VLOOKUP($B8,Hitter!$A$1:$AJ$599,2,FALSE()))</f>
        <v>SS</v>
      </c>
      <c r="G8" s="53" t="n">
        <f aca="false">IF($B8=0,"",$X8/$W8)</f>
        <v>0.283230719827114</v>
      </c>
      <c r="H8" s="54" t="n">
        <f aca="false">IF($B8=0,"",VLOOKUP($B8,Hitter!$A$1:$AJ$599,7,FALSE()))</f>
        <v>100.264802578344</v>
      </c>
      <c r="I8" s="54" t="n">
        <f aca="false">IF($B8=0,"",VLOOKUP($B8,Hitter!$A$1:$AJ$599,8,FALSE()))</f>
        <v>22.954234288378</v>
      </c>
      <c r="J8" s="54" t="n">
        <f aca="false">IF($B8=0,"",VLOOKUP($B8,Hitter!$A$1:$AJ$599,9,FALSE()))</f>
        <v>78.9489395267168</v>
      </c>
      <c r="K8" s="54" t="n">
        <f aca="false">IF($B8=0,"",VLOOKUP($B8,Hitter!$A$1:$AJ$599,10,FALSE()))</f>
        <v>20.2558731774342</v>
      </c>
      <c r="L8" s="42" t="s">
        <v>30</v>
      </c>
      <c r="M8" s="57" t="s">
        <v>140</v>
      </c>
      <c r="N8" s="42" t="str">
        <f aca="false">IF($M8=0,"",VLOOKUP($M8,Pitcher!$A$1:$AM$599,4,FALSE()))</f>
        <v>TOR</v>
      </c>
      <c r="O8" s="58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7.6049588764274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22.351928850784</v>
      </c>
      <c r="T8" s="60" t="n">
        <f aca="false">IF($M8=0,"",$AA8*9/$Y8)</f>
        <v>4.1368910160735</v>
      </c>
      <c r="U8" s="60" t="n">
        <f aca="false">IF($M8=0,"",($Z8+$AB8)/$Y8)</f>
        <v>1.35389506534144</v>
      </c>
      <c r="W8" s="56" t="n">
        <f aca="false">IF($B8=0,"",VLOOKUP($B8,Hitter!$A$1:$AJ$599,6,FALSE()))</f>
        <v>610.7224739</v>
      </c>
      <c r="X8" s="42" t="n">
        <f aca="false">IF($B8=0,"",VLOOKUP($B8,Hitter!$A$1:$AJ$599,23,FALSE()))</f>
        <v>172.975365897293</v>
      </c>
      <c r="Y8" s="56" t="n">
        <f aca="false">IF($M8=0,"",VLOOKUP($M8,Pitcher!$A$1:$AM$599,11,FALSE()))</f>
        <v>145</v>
      </c>
      <c r="Z8" s="56" t="n">
        <f aca="false">IF($M8=0,"",VLOOKUP($M8,Pitcher!$A$1:$AM$599,12,FALSE()))</f>
        <v>144.229470936583</v>
      </c>
      <c r="AA8" s="56" t="n">
        <f aca="false">IF($M8=0,"",VLOOKUP($M8,Pitcher!$A$1:$AM$599,13,FALSE()))</f>
        <v>66.6499108145174</v>
      </c>
      <c r="AB8" s="56" t="n">
        <f aca="false">IF($M8=0,"",VLOOKUP($M8,Pitcher!$A$1:$AM$599,15,FALSE()))</f>
        <v>52.0853135379263</v>
      </c>
    </row>
    <row r="9" customFormat="false" ht="14.25" hidden="false" customHeight="false" outlineLevel="0" collapsed="false">
      <c r="A9" s="42" t="s">
        <v>17</v>
      </c>
      <c r="B9" s="50" t="s">
        <v>141</v>
      </c>
      <c r="C9" s="51" t="str">
        <f aca="false">IF($B9=0,"",VLOOKUP($B9,Hitter!$A$1:$AJ$599,5,FALSE()))</f>
        <v>CHW</v>
      </c>
      <c r="D9" s="52" t="n">
        <f aca="false">IF($B9=0,"",VLOOKUP($B9,Hitter!$A$1:$AJ$599,35,FALSE()))</f>
        <v>10</v>
      </c>
      <c r="E9" s="51" t="str">
        <f aca="false">IF($B9=0,"",VLOOKUP($B9,Hitter!$A$1:$AJ$599,36,FALSE()))</f>
        <v>A</v>
      </c>
      <c r="F9" s="51" t="str">
        <f aca="false">IF($B9=0,"",VLOOKUP($B9,Hitter!$A$1:$AJ$599,2,FALSE()))</f>
        <v>2B</v>
      </c>
      <c r="G9" s="53" t="n">
        <f aca="false">IF($B9=0,"",$X9/$W9)</f>
        <v>0.251143933187735</v>
      </c>
      <c r="H9" s="54" t="n">
        <f aca="false">IF($B9=0,"",VLOOKUP($B9,Hitter!$A$1:$AJ$599,7,FALSE()))</f>
        <v>86.2503392501727</v>
      </c>
      <c r="I9" s="54" t="n">
        <f aca="false">IF($B9=0,"",VLOOKUP($B9,Hitter!$A$1:$AJ$599,8,FALSE()))</f>
        <v>19.5804030925745</v>
      </c>
      <c r="J9" s="54" t="n">
        <f aca="false">IF($B9=0,"",VLOOKUP($B9,Hitter!$A$1:$AJ$599,9,FALSE()))</f>
        <v>56.4914019128346</v>
      </c>
      <c r="K9" s="54" t="n">
        <f aca="false">IF($B9=0,"",VLOOKUP($B9,Hitter!$A$1:$AJ$599,10,FALSE()))</f>
        <v>17.7272082410509</v>
      </c>
      <c r="L9" s="42" t="s">
        <v>31</v>
      </c>
      <c r="M9" s="57" t="s">
        <v>142</v>
      </c>
      <c r="N9" s="42" t="str">
        <f aca="false">IF($M9=0,"",VLOOKUP($M9,Pitcher!$A$1:$AM$599,4,FALSE()))</f>
        <v>BAL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8.88644795773888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13.346057097323</v>
      </c>
      <c r="T9" s="60" t="n">
        <f aca="false">IF($M9=0,"",$AA9*9/$Y9)</f>
        <v>4.30431736771679</v>
      </c>
      <c r="U9" s="60" t="n">
        <f aca="false">IF($M9=0,"",($Z9+$AB9)/$Y9)</f>
        <v>1.38291937152795</v>
      </c>
      <c r="W9" s="56" t="n">
        <f aca="false">IF($B9=0,"",VLOOKUP($B9,Hitter!$A$1:$AJ$599,6,FALSE()))</f>
        <v>527.89844065</v>
      </c>
      <c r="X9" s="42" t="n">
        <f aca="false">IF($B9=0,"",VLOOKUP($B9,Hitter!$A$1:$AJ$599,23,FALSE()))</f>
        <v>132.578490708513</v>
      </c>
      <c r="Y9" s="56" t="n">
        <f aca="false">IF($M9=0,"",VLOOKUP($M9,Pitcher!$A$1:$AM$599,11,FALSE()))</f>
        <v>166.75</v>
      </c>
      <c r="Z9" s="56" t="n">
        <f aca="false">IF($M9=0,"",VLOOKUP($M9,Pitcher!$A$1:$AM$599,12,FALSE()))</f>
        <v>166.912800038372</v>
      </c>
      <c r="AA9" s="56" t="n">
        <f aca="false">IF($M9=0,"",VLOOKUP($M9,Pitcher!$A$1:$AM$599,13,FALSE()))</f>
        <v>79.7494356740862</v>
      </c>
      <c r="AB9" s="56" t="n">
        <f aca="false">IF($M9=0,"",VLOOKUP($M9,Pitcher!$A$1:$AM$599,15,FALSE()))</f>
        <v>63.6890051639132</v>
      </c>
    </row>
    <row r="10" customFormat="false" ht="14.25" hidden="false" customHeight="false" outlineLevel="0" collapsed="false">
      <c r="A10" s="42" t="s">
        <v>18</v>
      </c>
      <c r="B10" s="50" t="s">
        <v>143</v>
      </c>
      <c r="C10" s="51" t="str">
        <f aca="false">IF($B10=0,"",VLOOKUP($B10,Hitter!$A$1:$AJ$599,5,FALSE()))</f>
        <v>TOR</v>
      </c>
      <c r="D10" s="52" t="n">
        <f aca="false">IF($B10=0,"",VLOOKUP($B10,Hitter!$A$1:$AJ$599,35,FALSE()))</f>
        <v>1</v>
      </c>
      <c r="E10" s="51" t="str">
        <f aca="false">IF($B10=0,"",VLOOKUP($B10,Hitter!$A$1:$AJ$599,36,FALSE()))</f>
        <v>O</v>
      </c>
      <c r="F10" s="51" t="str">
        <f aca="false">IF($B10=0,"",VLOOKUP($B10,Hitter!$A$1:$AJ$599,2,FALSE()))</f>
        <v>LF</v>
      </c>
      <c r="G10" s="53" t="n">
        <f aca="false">IF($B10=0,"",$X10/$W10)</f>
        <v>0.246933647649713</v>
      </c>
      <c r="H10" s="54" t="n">
        <f aca="false">IF($B10=0,"",VLOOKUP($B10,Hitter!$A$1:$AJ$599,7,FALSE()))</f>
        <v>40.8327878721527</v>
      </c>
      <c r="I10" s="54" t="n">
        <f aca="false">IF($B10=0,"",VLOOKUP($B10,Hitter!$A$1:$AJ$599,8,FALSE()))</f>
        <v>14.9824152396189</v>
      </c>
      <c r="J10" s="54" t="n">
        <f aca="false">IF($B10=0,"",VLOOKUP($B10,Hitter!$A$1:$AJ$599,9,FALSE()))</f>
        <v>39.3230677509105</v>
      </c>
      <c r="K10" s="54" t="n">
        <f aca="false">IF($B10=0,"",VLOOKUP($B10,Hitter!$A$1:$AJ$599,10,FALSE()))</f>
        <v>0.53399422309184</v>
      </c>
      <c r="L10" s="42" t="s">
        <v>32</v>
      </c>
      <c r="M10" s="57" t="s">
        <v>144</v>
      </c>
      <c r="N10" s="42" t="str">
        <f aca="false">IF($M10=0,"",VLOOKUP($M10,Pitcher!$A$1:$AM$599,4,FALSE()))</f>
        <v>MIN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2.92443971491669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44.3450323560284</v>
      </c>
      <c r="T10" s="60" t="n">
        <f aca="false">IF($M10=0,"",$AA10*9/$Y10)</f>
        <v>4.28924349145836</v>
      </c>
      <c r="U10" s="60" t="n">
        <f aca="false">IF($M10=0,"",($Z10+$AB10)/$Y10)</f>
        <v>1.19648910211198</v>
      </c>
      <c r="W10" s="56" t="n">
        <f aca="false">IF($B10=0,"",VLOOKUP($B10,Hitter!$A$1:$AJ$599,6,FALSE()))</f>
        <v>319.753742</v>
      </c>
      <c r="X10" s="42" t="n">
        <f aca="false">IF($B10=0,"",VLOOKUP($B10,Hitter!$A$1:$AJ$599,23,FALSE()))</f>
        <v>78.9579578617052</v>
      </c>
      <c r="Y10" s="56" t="n">
        <f aca="false">IF($M10=0,"",VLOOKUP($M10,Pitcher!$A$1:$AM$599,11,FALSE()))</f>
        <v>43.5</v>
      </c>
      <c r="Z10" s="56" t="n">
        <f aca="false">IF($M10=0,"",VLOOKUP($M10,Pitcher!$A$1:$AM$599,12,FALSE()))</f>
        <v>42.8572369372462</v>
      </c>
      <c r="AA10" s="56" t="n">
        <f aca="false">IF($M10=0,"",VLOOKUP($M10,Pitcher!$A$1:$AM$599,13,FALSE()))</f>
        <v>20.7313435420487</v>
      </c>
      <c r="AB10" s="56" t="n">
        <f aca="false">IF($M10=0,"",VLOOKUP($M10,Pitcher!$A$1:$AM$599,15,FALSE()))</f>
        <v>9.19003900462492</v>
      </c>
    </row>
    <row r="11" customFormat="false" ht="14.25" hidden="false" customHeight="false" outlineLevel="0" collapsed="false">
      <c r="A11" s="42" t="s">
        <v>19</v>
      </c>
      <c r="B11" s="57" t="s">
        <v>145</v>
      </c>
      <c r="C11" s="42" t="str">
        <f aca="false">IF($B11=0,"",VLOOKUP($B11,Hitter!$A$1:$AJ$599,5,FALSE()))</f>
        <v>TB</v>
      </c>
      <c r="D11" s="58" t="n">
        <f aca="false">IF($B11=0,"",VLOOKUP($B11,Hitter!$A$1:$AJ$599,35,FALSE()))</f>
        <v>7</v>
      </c>
      <c r="E11" s="42" t="str">
        <f aca="false">IF($B11=0,"",VLOOKUP($B11,Hitter!$A$1:$AJ$599,36,FALSE()))</f>
        <v>A</v>
      </c>
      <c r="F11" s="42" t="str">
        <f aca="false">IF($B11=0,"",VLOOKUP($B11,Hitter!$A$1:$AJ$599,2,FALSE()))</f>
        <v>CF</v>
      </c>
      <c r="G11" s="59" t="n">
        <f aca="false">IF($B11=0,"",$X11/$W11)</f>
        <v>0.252495096159878</v>
      </c>
      <c r="H11" s="56" t="n">
        <f aca="false">IF($B11=0,"",VLOOKUP($B11,Hitter!$A$1:$AJ$599,7,FALSE()))</f>
        <v>55.0851760508716</v>
      </c>
      <c r="I11" s="56" t="n">
        <f aca="false">IF($B11=0,"",VLOOKUP($B11,Hitter!$A$1:$AJ$599,8,FALSE()))</f>
        <v>16.8966436729687</v>
      </c>
      <c r="J11" s="56" t="n">
        <f aca="false">IF($B11=0,"",VLOOKUP($B11,Hitter!$A$1:$AJ$599,9,FALSE()))</f>
        <v>55.4971869732012</v>
      </c>
      <c r="K11" s="56" t="n">
        <f aca="false">IF($B11=0,"",VLOOKUP($B11,Hitter!$A$1:$AJ$599,10,FALSE()))</f>
        <v>13.0140883332558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23.139619175</v>
      </c>
      <c r="X11" s="42" t="n">
        <f aca="false">IF($B11=0,"",VLOOKUP($B11,Hitter!$A$1:$AJ$599,23,FALSE()))</f>
        <v>106.840678832646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146</v>
      </c>
      <c r="C12" s="42" t="str">
        <f aca="false">IF($B12=0,"",VLOOKUP($B12,Hitter!$A$1:$AJ$599,5,FALSE()))</f>
        <v>SEA</v>
      </c>
      <c r="D12" s="58" t="n">
        <f aca="false">IF($B12=0,"",VLOOKUP($B12,Hitter!$A$1:$AJ$599,35,FALSE()))</f>
        <v>1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RF</v>
      </c>
      <c r="G12" s="59" t="n">
        <f aca="false">IF($B12=0,"",$X12/$W12)</f>
        <v>0.267939165119245</v>
      </c>
      <c r="H12" s="56" t="n">
        <f aca="false">IF($B12=0,"",VLOOKUP($B12,Hitter!$A$1:$AJ$599,7,FALSE()))</f>
        <v>21.4121701222198</v>
      </c>
      <c r="I12" s="56" t="n">
        <f aca="false">IF($B12=0,"",VLOOKUP($B12,Hitter!$A$1:$AJ$599,8,FALSE()))</f>
        <v>1.94216836654964</v>
      </c>
      <c r="J12" s="56" t="n">
        <f aca="false">IF($B12=0,"",VLOOKUP($B12,Hitter!$A$1:$AJ$599,9,FALSE()))</f>
        <v>16.4463596179211</v>
      </c>
      <c r="K12" s="56" t="n">
        <f aca="false">IF($B12=0,"",VLOOKUP($B12,Hitter!$A$1:$AJ$599,10,FALSE()))</f>
        <v>2.66884093116644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193.1508579</v>
      </c>
      <c r="X12" s="42" t="n">
        <f aca="false">IF($B12=0,"",VLOOKUP($B12,Hitter!$A$1:$AJ$599,23,FALSE()))</f>
        <v>51.752679607792</v>
      </c>
      <c r="Y12" s="68" t="n">
        <f aca="false">SUM(Y2:Y11)</f>
        <v>942.5</v>
      </c>
      <c r="Z12" s="68" t="n">
        <f aca="false">SUM(Z2:Z11)</f>
        <v>883.39717521494</v>
      </c>
      <c r="AA12" s="68" t="n">
        <f aca="false">SUM(AA2:AA11)</f>
        <v>393.199167895345</v>
      </c>
      <c r="AB12" s="68" t="n">
        <f aca="false">SUM(AB2:AB11)</f>
        <v>309.768997276205</v>
      </c>
    </row>
    <row r="13" customFormat="false" ht="14.25" hidden="false" customHeight="false" outlineLevel="0" collapsed="false">
      <c r="A13" s="42" t="s">
        <v>21</v>
      </c>
      <c r="B13" s="57" t="s">
        <v>147</v>
      </c>
      <c r="C13" s="42" t="str">
        <f aca="false">IF($B13=0,"",VLOOKUP($B13,Hitter!$A$1:$AJ$599,5,FALSE()))</f>
        <v>KC</v>
      </c>
      <c r="D13" s="58" t="n">
        <f aca="false">IF($B13=0,"",VLOOKUP($B13,Hitter!$A$1:$AJ$599,35,FALSE()))</f>
        <v>2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LF</v>
      </c>
      <c r="G13" s="59" t="n">
        <f aca="false">IF($B13=0,"",$X13/$W13)</f>
        <v>0.229398830910977</v>
      </c>
      <c r="H13" s="56" t="n">
        <f aca="false">IF($B13=0,"",VLOOKUP($B13,Hitter!$A$1:$AJ$599,7,FALSE()))</f>
        <v>54.1538306721506</v>
      </c>
      <c r="I13" s="56" t="n">
        <f aca="false">IF($B13=0,"",VLOOKUP($B13,Hitter!$A$1:$AJ$599,8,FALSE()))</f>
        <v>12.2651243035556</v>
      </c>
      <c r="J13" s="56" t="n">
        <f aca="false">IF($B13=0,"",VLOOKUP($B13,Hitter!$A$1:$AJ$599,9,FALSE()))</f>
        <v>46.1932939306367</v>
      </c>
      <c r="K13" s="56" t="n">
        <f aca="false">IF($B13=0,"",VLOOKUP($B13,Hitter!$A$1:$AJ$599,10,FALSE()))</f>
        <v>4.88367509929673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443.49726785</v>
      </c>
      <c r="X13" s="42" t="n">
        <f aca="false">IF($B13=0,"",VLOOKUP($B13,Hitter!$A$1:$AJ$599,23,FALSE()))</f>
        <v>101.737754757003</v>
      </c>
    </row>
    <row r="14" customFormat="false" ht="14.25" hidden="false" customHeight="false" outlineLevel="0" collapsed="false">
      <c r="A14" s="42" t="s">
        <v>22</v>
      </c>
      <c r="B14" s="57" t="s">
        <v>148</v>
      </c>
      <c r="C14" s="42" t="str">
        <f aca="false">IF($B14=0,"",VLOOKUP($B14,Hitter!$A$1:$AJ$599,5,FALSE()))</f>
        <v>CLE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LF</v>
      </c>
      <c r="G14" s="59" t="n">
        <f aca="false">IF($B14=0,"",$X14/$W14)</f>
        <v>0.251512744030203</v>
      </c>
      <c r="H14" s="56" t="n">
        <f aca="false">IF($B14=0,"",VLOOKUP($B14,Hitter!$A$1:$AJ$599,7,FALSE()))</f>
        <v>38.7301061857561</v>
      </c>
      <c r="I14" s="56" t="n">
        <f aca="false">IF($B14=0,"",VLOOKUP($B14,Hitter!$A$1:$AJ$599,8,FALSE()))</f>
        <v>4.85843283508989</v>
      </c>
      <c r="J14" s="56" t="n">
        <f aca="false">IF($B14=0,"",VLOOKUP($B14,Hitter!$A$1:$AJ$599,9,FALSE()))</f>
        <v>18.001262170138</v>
      </c>
      <c r="K14" s="56" t="n">
        <f aca="false">IF($B14=0,"",VLOOKUP($B14,Hitter!$A$1:$AJ$599,10,FALSE()))</f>
        <v>18.8700304716197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228.161398675</v>
      </c>
      <c r="X14" s="42" t="n">
        <f aca="false">IF($B14=0,"",VLOOKUP($B14,Hitter!$A$1:$AJ$599,23,FALSE()))</f>
        <v>57.3854994625184</v>
      </c>
    </row>
    <row r="15" customFormat="false" ht="14.25" hidden="false" customHeight="false" outlineLevel="0" collapsed="false">
      <c r="A15" s="42" t="s">
        <v>23</v>
      </c>
      <c r="B15" s="57" t="s">
        <v>149</v>
      </c>
      <c r="C15" s="42" t="str">
        <f aca="false">IF($B15=0,"",VLOOKUP($B15,Hitter!$A$1:$AJ$599,5,FALSE()))</f>
        <v>DET</v>
      </c>
      <c r="D15" s="58" t="n">
        <f aca="false">IF($B15=0,"",VLOOKUP($B15,Hitter!$A$1:$AJ$599,35,FALSE()))</f>
        <v>3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</v>
      </c>
      <c r="G15" s="59" t="n">
        <f aca="false">IF($B15=0,"",$X15/$W15)</f>
        <v>0.268950295309264</v>
      </c>
      <c r="H15" s="56" t="n">
        <f aca="false">IF($B15=0,"",VLOOKUP($B15,Hitter!$A$1:$AJ$599,7,FALSE()))</f>
        <v>23.5000570077811</v>
      </c>
      <c r="I15" s="56" t="n">
        <f aca="false">IF($B15=0,"",VLOOKUP($B15,Hitter!$A$1:$AJ$599,8,FALSE()))</f>
        <v>7.41175091840727</v>
      </c>
      <c r="J15" s="56" t="n">
        <f aca="false">IF($B15=0,"",VLOOKUP($B15,Hitter!$A$1:$AJ$599,9,FALSE()))</f>
        <v>30.6094525137796</v>
      </c>
      <c r="K15" s="56" t="n">
        <f aca="false">IF($B15=0,"",VLOOKUP($B15,Hitter!$A$1:$AJ$599,10,FALSE()))</f>
        <v>0.0603603001871658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225.7475227</v>
      </c>
      <c r="X15" s="42" t="n">
        <f aca="false">IF($B15=0,"",VLOOKUP($B15,Hitter!$A$1:$AJ$599,23,FALSE()))</f>
        <v>60.7148628954997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232</v>
      </c>
      <c r="G16" s="71" t="n">
        <f aca="false">$X$16/$W$16</f>
        <v>0.268232077900297</v>
      </c>
      <c r="H16" s="72" t="n">
        <f aca="false">SUM(H2:H15)</f>
        <v>897.027141670879</v>
      </c>
      <c r="I16" s="72" t="n">
        <f aca="false">SUM(I2:I15)</f>
        <v>268.341401981482</v>
      </c>
      <c r="J16" s="72" t="n">
        <f aca="false">SUM(J2:J15)</f>
        <v>845.015777108072</v>
      </c>
      <c r="K16" s="72" t="n">
        <f aca="false">SUM(K2:K15)</f>
        <v>121.322458170587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27</v>
      </c>
      <c r="Q16" s="42" t="n">
        <f aca="false">SUM(Q2:Q11)</f>
        <v>58.4534475972999</v>
      </c>
      <c r="R16" s="56" t="n">
        <f aca="false">SUM(R2:R11)</f>
        <v>18</v>
      </c>
      <c r="S16" s="56" t="n">
        <f aca="false">SUM(S2:S11)</f>
        <v>858.434183444522</v>
      </c>
      <c r="T16" s="42" t="n">
        <f aca="false">$AA$12*9/$Y$12</f>
        <v>3.75468701438526</v>
      </c>
      <c r="U16" s="42" t="n">
        <f aca="false">($Z$12+$AB$12)/$Y$12</f>
        <v>1.26595880370413</v>
      </c>
      <c r="W16" s="74" t="n">
        <f aca="false">SUM(W2:W15)</f>
        <v>6060.335139425</v>
      </c>
      <c r="X16" s="46" t="n">
        <f aca="false">SUM(X2:X15)</f>
        <v>1625.57628722015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f aca="false">260</f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150</v>
      </c>
      <c r="C20" s="81" t="str">
        <f aca="false">IF($B20=0,"",IF(ISERROR(MATCH($B20,Hitter!$A:$A,0)),VLOOKUP($B20,Pitcher!$A:$AM,4,FALSE()),VLOOKUP($B20,Hitter!$A:$AJ,5,FALSE())))</f>
        <v>CLE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59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151</v>
      </c>
      <c r="C21" s="81" t="str">
        <f aca="false">IF($B21=0,"",IF(ISERROR(MATCH($B21,Hitter!$A:$A,0)),VLOOKUP($B21,Pitcher!$A:$AM,4,FALSE()),VLOOKUP($B21,Hitter!$A:$AJ,5,FALSE())))</f>
        <v>BAL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A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1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5" t="s">
        <v>152</v>
      </c>
      <c r="C22" s="81" t="str">
        <f aca="false">IF($B22=0,"",IF(ISERROR(MATCH($B22,Hitter!$A:$A,0)),VLOOKUP($B22,Pitcher!$A:$AM,4,FALSE()),VLOOKUP($B22,Hitter!$A:$AJ,5,FALSE())))</f>
        <v>KC</v>
      </c>
      <c r="D22" s="81" t="s">
        <v>16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A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2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153</v>
      </c>
      <c r="C23" s="81" t="str">
        <f aca="false">IF($B23=0,"",IF(ISERROR(MATCH($B23,Hitter!$A:$A,0)),VLOOKUP($B23,Pitcher!$A:$AM,4,FALSE()),VLOOKUP($B23,Hitter!$A:$AJ,5,FALSE())))</f>
        <v>TOR</v>
      </c>
      <c r="D23" s="81" t="s">
        <v>11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5" t="s">
        <v>154</v>
      </c>
      <c r="C24" s="81" t="str">
        <f aca="false">IF($B24=0,"",IF(ISERROR(MATCH($B24,Hitter!$A:$A,0)),VLOOKUP($B24,Pitcher!$A:$AM,4,FALSE()),VLOOKUP($B24,Hitter!$A:$AJ,5,FALSE())))</f>
        <v>SEA</v>
      </c>
      <c r="D24" s="81" t="s">
        <v>12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A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6" t="str">
        <f aca="false">IF($B26=0,"",IF(ISERROR(MATCH($B26,Hitter!$A:$A,0)),VLOOKUP($B26,Pitcher!$A:$AM,4,FALSE()),VLOOKUP($B26,Hitter!$A:$AJ,5,FALSE())))</f>
        <v/>
      </c>
      <c r="D26" s="96"/>
      <c r="E26" s="97" t="str">
        <f aca="false">IF($B26=0,"",IF(ISERROR(MATCH($B26,Hitter!$A:$A,0)),VLOOKUP($B26,Pitcher!$A:$AM,38,FALSE()),VLOOKUP($B26,Hitter!$A:$AJ,35,FALSE())))</f>
        <v/>
      </c>
      <c r="F26" s="96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155</v>
      </c>
      <c r="C2" s="51" t="str">
        <f aca="false">IF($B2=0,"",VLOOKUP($B2,Hitter!$A$1:$AJ$599,5,FALSE()))</f>
        <v>TEX</v>
      </c>
      <c r="D2" s="52" t="n">
        <f aca="false">IF($B2=0,"",VLOOKUP($B2,Hitter!$A$1:$AJ$599,35,FALSE()))</f>
        <v>1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</v>
      </c>
      <c r="G2" s="53" t="n">
        <f aca="false">IF($B2=0,"",$X2/$W2)</f>
        <v>0.245771330949192</v>
      </c>
      <c r="H2" s="54" t="n">
        <f aca="false">IF($B2=0,"",VLOOKUP($B2,Hitter!$A$1:$AJ$599,7,FALSE()))</f>
        <v>42.2592824222017</v>
      </c>
      <c r="I2" s="54" t="n">
        <f aca="false">IF($B2=0,"",VLOOKUP($B2,Hitter!$A$1:$AJ$599,8,FALSE()))</f>
        <v>15.3685636784847</v>
      </c>
      <c r="J2" s="54" t="n">
        <f aca="false">IF($B2=0,"",VLOOKUP($B2,Hitter!$A$1:$AJ$599,9,FALSE()))</f>
        <v>39.3429517969501</v>
      </c>
      <c r="K2" s="54" t="n">
        <f aca="false">IF($B2=0,"",VLOOKUP($B2,Hitter!$A$1:$AJ$599,10,FALSE()))</f>
        <v>0.66427528318342</v>
      </c>
      <c r="L2" s="42" t="s">
        <v>24</v>
      </c>
      <c r="M2" s="50" t="s">
        <v>156</v>
      </c>
      <c r="N2" s="51" t="str">
        <f aca="false">IF($M2=0,"",VLOOKUP($M2,Pitcher!$A$1:$AM$599,4,FALSE()))</f>
        <v>OAK</v>
      </c>
      <c r="O2" s="52" t="n">
        <f aca="false">IF($M2=0,"",VLOOKUP($M2,Pitcher!$A$1:$AM$599,38,FALSE()))</f>
        <v>1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3.13252962593559</v>
      </c>
      <c r="R2" s="54" t="n">
        <f aca="false">IF($M2=0,"",VLOOKUP($M2,Pitcher!$A$1:$AM$599,8,FALSE()))</f>
        <v>33.75</v>
      </c>
      <c r="S2" s="54" t="n">
        <f aca="false">IF($M2=0,"",VLOOKUP($M2,Pitcher!$A$1:$AM$599,16,FALSE()))</f>
        <v>61.00713007515</v>
      </c>
      <c r="T2" s="55" t="n">
        <f aca="false">IF($M2=0,"",$AA2*9/$Y2)</f>
        <v>3.37722782918467</v>
      </c>
      <c r="U2" s="55" t="n">
        <f aca="false">IF($M2=0,"",($Z2+$AB2)/$Y2)</f>
        <v>1.33625677312819</v>
      </c>
      <c r="W2" s="56" t="n">
        <f aca="false">IF($B2=0,"",VLOOKUP($B2,Hitter!$A$1:$AJ$599,6,FALSE()))</f>
        <v>315.4005435</v>
      </c>
      <c r="X2" s="42" t="n">
        <f aca="false">IF($B2=0,"",VLOOKUP($B2,Hitter!$A$1:$AJ$599,23,FALSE()))</f>
        <v>77.5164113580934</v>
      </c>
      <c r="Y2" s="56" t="n">
        <f aca="false">IF($M2=0,"",VLOOKUP($M2,Pitcher!$A$1:$AM$599,11,FALSE()))</f>
        <v>65.25</v>
      </c>
      <c r="Z2" s="56" t="n">
        <f aca="false">IF($M2=0,"",VLOOKUP($M2,Pitcher!$A$1:$AM$599,12,FALSE()))</f>
        <v>62.6373514614785</v>
      </c>
      <c r="AA2" s="56" t="n">
        <f aca="false">IF($M2=0,"",VLOOKUP($M2,Pitcher!$A$1:$AM$599,13,FALSE()))</f>
        <v>24.4849017615889</v>
      </c>
      <c r="AB2" s="56" t="n">
        <f aca="false">IF($M2=0,"",VLOOKUP($M2,Pitcher!$A$1:$AM$599,15,FALSE()))</f>
        <v>24.5534029851357</v>
      </c>
    </row>
    <row r="3" customFormat="false" ht="14.25" hidden="false" customHeight="false" outlineLevel="0" collapsed="false">
      <c r="A3" s="42" t="s">
        <v>11</v>
      </c>
      <c r="B3" s="57" t="s">
        <v>157</v>
      </c>
      <c r="C3" s="42" t="str">
        <f aca="false">IF($B3=0,"",VLOOKUP($B3,Hitter!$A$1:$AJ$599,5,FALSE()))</f>
        <v>TOR</v>
      </c>
      <c r="D3" s="58" t="n">
        <f aca="false">IF($B3=0,"",VLOOKUP($B3,Hitter!$A$1:$AJ$599,35,FALSE()))</f>
        <v>7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31217179417298</v>
      </c>
      <c r="H3" s="56" t="n">
        <f aca="false">IF($B3=0,"",VLOOKUP($B3,Hitter!$A$1:$AJ$599,7,FALSE()))</f>
        <v>55.6697721506493</v>
      </c>
      <c r="I3" s="56" t="n">
        <f aca="false">IF($B3=0,"",VLOOKUP($B3,Hitter!$A$1:$AJ$599,8,FALSE()))</f>
        <v>16.2071575797327</v>
      </c>
      <c r="J3" s="56" t="n">
        <f aca="false">IF($B3=0,"",VLOOKUP($B3,Hitter!$A$1:$AJ$599,9,FALSE()))</f>
        <v>52.658441880806</v>
      </c>
      <c r="K3" s="56" t="n">
        <f aca="false">IF($B3=0,"",VLOOKUP($B3,Hitter!$A$1:$AJ$599,10,FALSE()))</f>
        <v>2.29716039313657</v>
      </c>
      <c r="L3" s="42" t="s">
        <v>25</v>
      </c>
      <c r="M3" s="50" t="s">
        <v>158</v>
      </c>
      <c r="N3" s="51" t="str">
        <f aca="false">IF($M3=0,"",VLOOKUP($M3,Pitcher!$A$1:$AM$599,4,FALSE()))</f>
        <v>BOS</v>
      </c>
      <c r="O3" s="52" t="n">
        <f aca="false">IF($M3=0,"",VLOOKUP($M3,Pitcher!$A$1:$AM$599,38,FALSE()))</f>
        <v>39</v>
      </c>
      <c r="P3" s="51" t="str">
        <f aca="false">IF($M3=0,"",VLOOKUP($M3,Pitcher!$A$1:$AM$599,39,FALSE()))</f>
        <v>O</v>
      </c>
      <c r="Q3" s="51" t="n">
        <f aca="false">IF($M3=0,"",VLOOKUP($M3,Pitcher!$A$1:$AM$599,5,FALSE()))</f>
        <v>16.8752634873013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287.602851346223</v>
      </c>
      <c r="T3" s="55" t="n">
        <f aca="false">IF($M3=0,"",$AA3*9/$Y3)</f>
        <v>3.10898301828173</v>
      </c>
      <c r="U3" s="55" t="n">
        <f aca="false">IF($M3=0,"",($Z3+$AB3)/$Y3)</f>
        <v>1.02359091803871</v>
      </c>
      <c r="W3" s="56" t="n">
        <f aca="false">IF($B3=0,"",VLOOKUP($B3,Hitter!$A$1:$AJ$599,6,FALSE()))</f>
        <v>369.292896</v>
      </c>
      <c r="X3" s="42" t="n">
        <f aca="false">IF($B3=0,"",VLOOKUP($B3,Hitter!$A$1:$AJ$599,23,FALSE()))</f>
        <v>85.3868617919657</v>
      </c>
      <c r="Y3" s="56" t="n">
        <f aca="false">IF($M3=0,"",VLOOKUP($M3,Pitcher!$A$1:$AM$599,11,FALSE()))</f>
        <v>221.85</v>
      </c>
      <c r="Z3" s="56" t="n">
        <f aca="false">IF($M3=0,"",VLOOKUP($M3,Pitcher!$A$1:$AM$599,12,FALSE()))</f>
        <v>181.496627905165</v>
      </c>
      <c r="AA3" s="56" t="n">
        <f aca="false">IF($M3=0,"",VLOOKUP($M3,Pitcher!$A$1:$AM$599,13,FALSE()))</f>
        <v>76.6364314006446</v>
      </c>
      <c r="AB3" s="56" t="n">
        <f aca="false">IF($M3=0,"",VLOOKUP($M3,Pitcher!$A$1:$AM$599,15,FALSE()))</f>
        <v>45.5870172617228</v>
      </c>
    </row>
    <row r="4" customFormat="false" ht="14.25" hidden="false" customHeight="false" outlineLevel="0" collapsed="false">
      <c r="A4" s="42" t="s">
        <v>12</v>
      </c>
      <c r="B4" s="57" t="s">
        <v>159</v>
      </c>
      <c r="C4" s="42" t="str">
        <f aca="false">IF($B4=0,"",VLOOKUP($B4,Hitter!$A$1:$AJ$599,5,FALSE()))</f>
        <v>HOU</v>
      </c>
      <c r="D4" s="58" t="n">
        <f aca="false">IF($B4=0,"",VLOOKUP($B4,Hitter!$A$1:$AJ$599,35,FALSE()))</f>
        <v>11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</v>
      </c>
      <c r="G4" s="59" t="n">
        <f aca="false">IF($B4=0,"",$X4/$W4)</f>
        <v>0.287535187870305</v>
      </c>
      <c r="H4" s="56" t="n">
        <f aca="false">IF($B4=0,"",VLOOKUP($B4,Hitter!$A$1:$AJ$599,7,FALSE()))</f>
        <v>75.1808613595108</v>
      </c>
      <c r="I4" s="56" t="n">
        <f aca="false">IF($B4=0,"",VLOOKUP($B4,Hitter!$A$1:$AJ$599,8,FALSE()))</f>
        <v>15.4008204338898</v>
      </c>
      <c r="J4" s="56" t="n">
        <f aca="false">IF($B4=0,"",VLOOKUP($B4,Hitter!$A$1:$AJ$599,9,FALSE()))</f>
        <v>78.1008754308276</v>
      </c>
      <c r="K4" s="56" t="n">
        <f aca="false">IF($B4=0,"",VLOOKUP($B4,Hitter!$A$1:$AJ$599,10,FALSE()))</f>
        <v>2.55200147794103</v>
      </c>
      <c r="L4" s="42" t="s">
        <v>26</v>
      </c>
      <c r="M4" s="50" t="s">
        <v>160</v>
      </c>
      <c r="N4" s="51" t="str">
        <f aca="false">IF($M4=0,"",VLOOKUP($M4,Pitcher!$A$1:$AM$599,4,FALSE()))</f>
        <v>CHW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3.14092902711324</v>
      </c>
      <c r="R4" s="54" t="n">
        <f aca="false">IF($M4=0,"",VLOOKUP($M4,Pitcher!$A$1:$AM$599,8,FALSE()))</f>
        <v>9</v>
      </c>
      <c r="S4" s="54" t="n">
        <f aca="false">IF($M4=0,"",VLOOKUP($M4,Pitcher!$A$1:$AM$599,16,FALSE()))</f>
        <v>59.8953721259672</v>
      </c>
      <c r="T4" s="55" t="n">
        <f aca="false">IF($M4=0,"",$AA4*9/$Y4)</f>
        <v>3.59938002205323</v>
      </c>
      <c r="U4" s="55" t="n">
        <f aca="false">IF($M4=0,"",($Z4+$AB4)/$Y4)</f>
        <v>1.20582540795563</v>
      </c>
      <c r="W4" s="56" t="n">
        <f aca="false">IF($B4=0,"",VLOOKUP($B4,Hitter!$A$1:$AJ$599,6,FALSE()))</f>
        <v>527.5457236</v>
      </c>
      <c r="X4" s="42" t="n">
        <f aca="false">IF($B4=0,"",VLOOKUP($B4,Hitter!$A$1:$AJ$599,23,FALSE()))</f>
        <v>151.687958745502</v>
      </c>
      <c r="Y4" s="56" t="n">
        <f aca="false">IF($M4=0,"",VLOOKUP($M4,Pitcher!$A$1:$AM$599,11,FALSE()))</f>
        <v>58</v>
      </c>
      <c r="Z4" s="56" t="n">
        <f aca="false">IF($M4=0,"",VLOOKUP($M4,Pitcher!$A$1:$AM$599,12,FALSE()))</f>
        <v>50.9722049689442</v>
      </c>
      <c r="AA4" s="56" t="n">
        <f aca="false">IF($M4=0,"",VLOOKUP($M4,Pitcher!$A$1:$AM$599,13,FALSE()))</f>
        <v>23.1960045865653</v>
      </c>
      <c r="AB4" s="56" t="n">
        <f aca="false">IF($M4=0,"",VLOOKUP($M4,Pitcher!$A$1:$AM$599,15,FALSE()))</f>
        <v>18.9656686924822</v>
      </c>
    </row>
    <row r="5" customFormat="false" ht="14.25" hidden="false" customHeight="false" outlineLevel="0" collapsed="false">
      <c r="A5" s="42" t="s">
        <v>13</v>
      </c>
      <c r="B5" s="50" t="s">
        <v>161</v>
      </c>
      <c r="C5" s="51" t="str">
        <f aca="false">IF($B5=0,"",VLOOKUP($B5,Hitter!$A$1:$AJ$599,5,FALSE()))</f>
        <v>TEX</v>
      </c>
      <c r="D5" s="52" t="n">
        <f aca="false">IF($B5=0,"",VLOOKUP($B5,Hitter!$A$1:$AJ$599,35,FALSE()))</f>
        <v>10</v>
      </c>
      <c r="E5" s="51" t="str">
        <f aca="false">IF($B5=0,"",VLOOKUP($B5,Hitter!$A$1:$AJ$599,36,FALSE()))</f>
        <v>B</v>
      </c>
      <c r="F5" s="51" t="str">
        <f aca="false">IF($B5=0,"",VLOOKUP($B5,Hitter!$A$1:$AJ$599,2,FALSE()))</f>
        <v>3B 1B</v>
      </c>
      <c r="G5" s="53" t="n">
        <f aca="false">IF($B5=0,"",$X5/$W5)</f>
        <v>0.22092015889288</v>
      </c>
      <c r="H5" s="54" t="n">
        <f aca="false">IF($B5=0,"",VLOOKUP($B5,Hitter!$A$1:$AJ$599,7,FALSE()))</f>
        <v>78.6532802086931</v>
      </c>
      <c r="I5" s="54" t="n">
        <f aca="false">IF($B5=0,"",VLOOKUP($B5,Hitter!$A$1:$AJ$599,8,FALSE()))</f>
        <v>39.1491140626136</v>
      </c>
      <c r="J5" s="54" t="n">
        <f aca="false">IF($B5=0,"",VLOOKUP($B5,Hitter!$A$1:$AJ$599,9,FALSE()))</f>
        <v>79.8657699906576</v>
      </c>
      <c r="K5" s="54" t="n">
        <f aca="false">IF($B5=0,"",VLOOKUP($B5,Hitter!$A$1:$AJ$599,10,FALSE()))</f>
        <v>5.57471086174524</v>
      </c>
      <c r="L5" s="42" t="s">
        <v>27</v>
      </c>
      <c r="M5" s="50" t="s">
        <v>162</v>
      </c>
      <c r="N5" s="51" t="str">
        <f aca="false">IF($M5=0,"",VLOOKUP($M5,Pitcher!$A$1:$AM$599,4,FALSE()))</f>
        <v>NYY</v>
      </c>
      <c r="O5" s="52" t="n">
        <f aca="false">IF($M5=0,"",VLOOKUP($M5,Pitcher!$A$1:$AM$599,38,FALSE()))</f>
        <v>2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6.27940142969861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05.182740402988</v>
      </c>
      <c r="T5" s="55" t="n">
        <f aca="false">IF($M5=0,"",$AA5*9/$Y5)</f>
        <v>3.16216408935953</v>
      </c>
      <c r="U5" s="55" t="n">
        <f aca="false">IF($M5=0,"",($Z5+$AB5)/$Y5)</f>
        <v>1.17162816596757</v>
      </c>
      <c r="W5" s="56" t="n">
        <f aca="false">IF($B5=0,"",VLOOKUP($B5,Hitter!$A$1:$AJ$599,6,FALSE()))</f>
        <v>483.528696</v>
      </c>
      <c r="X5" s="42" t="n">
        <f aca="false">IF($B5=0,"",VLOOKUP($B5,Hitter!$A$1:$AJ$599,23,FALSE()))</f>
        <v>106.821236349587</v>
      </c>
      <c r="Y5" s="56" t="n">
        <f aca="false">IF($M5=0,"",VLOOKUP($M5,Pitcher!$A$1:$AM$599,11,FALSE()))</f>
        <v>87</v>
      </c>
      <c r="Z5" s="56" t="n">
        <f aca="false">IF($M5=0,"",VLOOKUP($M5,Pitcher!$A$1:$AM$599,12,FALSE()))</f>
        <v>77.3074094259567</v>
      </c>
      <c r="AA5" s="56" t="n">
        <f aca="false">IF($M5=0,"",VLOOKUP($M5,Pitcher!$A$1:$AM$599,13,FALSE()))</f>
        <v>30.5675861971421</v>
      </c>
      <c r="AB5" s="56" t="n">
        <f aca="false">IF($M5=0,"",VLOOKUP($M5,Pitcher!$A$1:$AM$599,15,FALSE()))</f>
        <v>24.6242410132215</v>
      </c>
    </row>
    <row r="6" customFormat="false" ht="14.25" hidden="false" customHeight="false" outlineLevel="0" collapsed="false">
      <c r="A6" s="42" t="s">
        <v>14</v>
      </c>
      <c r="B6" s="57" t="s">
        <v>163</v>
      </c>
      <c r="C6" s="42" t="str">
        <f aca="false">IF($B6=0,"",VLOOKUP($B6,Hitter!$A$1:$AJ$599,5,FALSE()))</f>
        <v>TB</v>
      </c>
      <c r="D6" s="58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9" t="n">
        <f aca="false">IF($B6=0,"",$X6/$W6)</f>
        <v>0.262974683544304</v>
      </c>
      <c r="H6" s="56" t="n">
        <f aca="false">IF($B6=0,"",VLOOKUP($B6,Hitter!$A$1:$AJ$599,7,FALSE()))</f>
        <v>43.7500802146835</v>
      </c>
      <c r="I6" s="56" t="n">
        <f aca="false">IF($B6=0,"",VLOOKUP($B6,Hitter!$A$1:$AJ$599,8,FALSE()))</f>
        <v>10.9389236162167</v>
      </c>
      <c r="J6" s="56" t="n">
        <f aca="false">IF($B6=0,"",VLOOKUP($B6,Hitter!$A$1:$AJ$599,9,FALSE()))</f>
        <v>45.8095623621941</v>
      </c>
      <c r="K6" s="56" t="n">
        <f aca="false">IF($B6=0,"",VLOOKUP($B6,Hitter!$A$1:$AJ$599,10,FALSE()))</f>
        <v>3.63192459797468</v>
      </c>
      <c r="L6" s="42" t="s">
        <v>28</v>
      </c>
      <c r="M6" s="50" t="s">
        <v>164</v>
      </c>
      <c r="N6" s="51" t="str">
        <f aca="false">IF($M6=0,"",VLOOKUP($M6,Pitcher!$A$1:$AM$599,4,FALSE()))</f>
        <v>KC</v>
      </c>
      <c r="O6" s="52" t="n">
        <f aca="false">IF($M6=0,"",VLOOKUP($M6,Pitcher!$A$1:$AM$599,38,FALSE()))</f>
        <v>5</v>
      </c>
      <c r="P6" s="51" t="str">
        <f aca="false">IF($M6=0,"",VLOOKUP($M6,Pitcher!$A$1:$AM$599,39,FALSE()))</f>
        <v>O</v>
      </c>
      <c r="Q6" s="51" t="n">
        <f aca="false">IF($M6=0,"",VLOOKUP($M6,Pitcher!$A$1:$AM$599,5,FALSE()))</f>
        <v>10.1777979222942</v>
      </c>
      <c r="R6" s="54" t="n">
        <f aca="false">IF($M6=0,"",VLOOKUP($M6,Pitcher!$A$1:$AM$599,8,FALSE()))</f>
        <v>0</v>
      </c>
      <c r="S6" s="54" t="n">
        <f aca="false">IF($M6=0,"",VLOOKUP($M6,Pitcher!$A$1:$AM$599,16,FALSE()))</f>
        <v>151.815813158694</v>
      </c>
      <c r="T6" s="55" t="n">
        <f aca="false">IF($M6=0,"",$AA6*9/$Y6)</f>
        <v>3.75227294587264</v>
      </c>
      <c r="U6" s="55" t="n">
        <f aca="false">IF($M6=0,"",($Z6+$AB6)/$Y6)</f>
        <v>1.24793615621899</v>
      </c>
      <c r="W6" s="56" t="n">
        <f aca="false">IF($B6=0,"",VLOOKUP($B6,Hitter!$A$1:$AJ$599,6,FALSE()))</f>
        <v>395.7545424</v>
      </c>
      <c r="X6" s="42" t="n">
        <f aca="false">IF($B6=0,"",VLOOKUP($B6,Hitter!$A$1:$AJ$599,23,FALSE()))</f>
        <v>104.073425548861</v>
      </c>
      <c r="Y6" s="56" t="n">
        <f aca="false">IF($M6=0,"",VLOOKUP($M6,Pitcher!$A$1:$AM$599,11,FALSE()))</f>
        <v>166.75</v>
      </c>
      <c r="Z6" s="56" t="n">
        <f aca="false">IF($M6=0,"",VLOOKUP($M6,Pitcher!$A$1:$AM$599,12,FALSE()))</f>
        <v>159.13242046786</v>
      </c>
      <c r="AA6" s="56" t="n">
        <f aca="false">IF($M6=0,"",VLOOKUP($M6,Pitcher!$A$1:$AM$599,13,FALSE()))</f>
        <v>69.5212793026959</v>
      </c>
      <c r="AB6" s="56" t="n">
        <f aca="false">IF($M6=0,"",VLOOKUP($M6,Pitcher!$A$1:$AM$599,15,FALSE()))</f>
        <v>48.9609335816574</v>
      </c>
    </row>
    <row r="7" customFormat="false" ht="14.25" hidden="false" customHeight="false" outlineLevel="0" collapsed="false">
      <c r="A7" s="42" t="s">
        <v>15</v>
      </c>
      <c r="B7" s="61" t="s">
        <v>165</v>
      </c>
      <c r="C7" s="62" t="str">
        <f aca="false">IF($B7=0,"",VLOOKUP($B7,Hitter!$A$1:$AJ$599,5,FALSE()))</f>
        <v>TEX</v>
      </c>
      <c r="D7" s="63" t="n">
        <f aca="false">IF($B7=0,"",VLOOKUP($B7,Hitter!$A$1:$AJ$599,35,FALSE()))</f>
        <v>15</v>
      </c>
      <c r="E7" s="62" t="n">
        <f aca="false">IF($B7=0,"",VLOOKUP($B7,Hitter!$A$1:$AJ$599,36,FALSE()))</f>
        <v>1</v>
      </c>
      <c r="F7" s="62" t="str">
        <f aca="false">IF($B7=0,"",VLOOKUP($B7,Hitter!$A$1:$AJ$599,2,FALSE()))</f>
        <v>2B</v>
      </c>
      <c r="G7" s="64" t="n">
        <f aca="false">IF($B7=0,"",$X7/$W7)</f>
        <v>0.238348239932289</v>
      </c>
      <c r="H7" s="65" t="n">
        <f aca="false">IF($B7=0,"",VLOOKUP($B7,Hitter!$A$1:$AJ$599,7,FALSE()))</f>
        <v>81.8566307995663</v>
      </c>
      <c r="I7" s="65" t="n">
        <f aca="false">IF($B7=0,"",VLOOKUP($B7,Hitter!$A$1:$AJ$599,8,FALSE()))</f>
        <v>28.6690469354627</v>
      </c>
      <c r="J7" s="65" t="n">
        <f aca="false">IF($B7=0,"",VLOOKUP($B7,Hitter!$A$1:$AJ$599,9,FALSE()))</f>
        <v>80.6200454324851</v>
      </c>
      <c r="K7" s="65" t="n">
        <f aca="false">IF($B7=0,"",VLOOKUP($B7,Hitter!$A$1:$AJ$599,10,FALSE()))</f>
        <v>13.5628576863421</v>
      </c>
      <c r="L7" s="42" t="s">
        <v>29</v>
      </c>
      <c r="M7" s="61" t="s">
        <v>166</v>
      </c>
      <c r="N7" s="62" t="str">
        <f aca="false">IF($M7=0,"",VLOOKUP($M7,Pitcher!$A$1:$AM$599,4,FALSE()))</f>
        <v>TOR</v>
      </c>
      <c r="O7" s="63" t="n">
        <f aca="false">IF($M7=0,"",VLOOKUP($M7,Pitcher!$A$1:$AM$599,38,FALSE()))</f>
        <v>9</v>
      </c>
      <c r="P7" s="62" t="n">
        <f aca="false">IF($M7=0,"",VLOOKUP($M7,Pitcher!$A$1:$AM$599,39,FALSE()))</f>
        <v>1</v>
      </c>
      <c r="Q7" s="62" t="n">
        <f aca="false">IF($M7=0,"",VLOOKUP($M7,Pitcher!$A$1:$AM$599,5,FALSE()))</f>
        <v>2.49092768007242</v>
      </c>
      <c r="R7" s="65" t="n">
        <f aca="false">IF($M7=0,"",VLOOKUP($M7,Pitcher!$A$1:$AM$599,8,FALSE()))</f>
        <v>40.5</v>
      </c>
      <c r="S7" s="65" t="n">
        <f aca="false">IF($M7=0,"",VLOOKUP($M7,Pitcher!$A$1:$AM$599,16,FALSE()))</f>
        <v>69.0168733027287</v>
      </c>
      <c r="T7" s="98" t="n">
        <f aca="false">IF($M7=0,"",$AA7*9/$Y7)</f>
        <v>3.12404629509893</v>
      </c>
      <c r="U7" s="98" t="n">
        <f aca="false">IF($M7=0,"",($Z7+$AB7)/$Y7)</f>
        <v>0.904775394413554</v>
      </c>
      <c r="W7" s="56" t="n">
        <f aca="false">IF($B7=0,"",VLOOKUP($B7,Hitter!$A$1:$AJ$599,6,FALSE()))</f>
        <v>600.38357085</v>
      </c>
      <c r="X7" s="42" t="n">
        <f aca="false">IF($B7=0,"",VLOOKUP($B7,Hitter!$A$1:$AJ$599,23,FALSE()))</f>
        <v>143.10036739636</v>
      </c>
      <c r="Y7" s="56" t="n">
        <f aca="false">IF($M7=0,"",VLOOKUP($M7,Pitcher!$A$1:$AM$599,11,FALSE()))</f>
        <v>58</v>
      </c>
      <c r="Z7" s="56" t="n">
        <f aca="false">IF($M7=0,"",VLOOKUP($M7,Pitcher!$A$1:$AM$599,12,FALSE()))</f>
        <v>42.2883462110436</v>
      </c>
      <c r="AA7" s="56" t="n">
        <f aca="false">IF($M7=0,"",VLOOKUP($M7,Pitcher!$A$1:$AM$599,13,FALSE()))</f>
        <v>20.1327427906376</v>
      </c>
      <c r="AB7" s="56" t="n">
        <f aca="false">IF($M7=0,"",VLOOKUP($M7,Pitcher!$A$1:$AM$599,15,FALSE()))</f>
        <v>10.1886266649425</v>
      </c>
    </row>
    <row r="8" customFormat="false" ht="14.25" hidden="false" customHeight="false" outlineLevel="0" collapsed="false">
      <c r="A8" s="42" t="s">
        <v>16</v>
      </c>
      <c r="B8" s="57" t="s">
        <v>167</v>
      </c>
      <c r="C8" s="42" t="str">
        <f aca="false">IF($B8=0,"",VLOOKUP($B8,Hitter!$A$1:$AJ$599,5,FALSE()))</f>
        <v>NYY</v>
      </c>
      <c r="D8" s="58" t="n">
        <f aca="false">IF($B8=0,"",VLOOKUP($B8,Hitter!$A$1:$AJ$599,35,FALSE()))</f>
        <v>30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70518995617931</v>
      </c>
      <c r="H8" s="56" t="n">
        <f aca="false">IF($B8=0,"",VLOOKUP($B8,Hitter!$A$1:$AJ$599,7,FALSE()))</f>
        <v>68.1504456685494</v>
      </c>
      <c r="I8" s="56" t="n">
        <f aca="false">IF($B8=0,"",VLOOKUP($B8,Hitter!$A$1:$AJ$599,8,FALSE()))</f>
        <v>19.244283609651</v>
      </c>
      <c r="J8" s="56" t="n">
        <f aca="false">IF($B8=0,"",VLOOKUP($B8,Hitter!$A$1:$AJ$599,9,FALSE()))</f>
        <v>72.8756849100072</v>
      </c>
      <c r="K8" s="56" t="n">
        <f aca="false">IF($B8=0,"",VLOOKUP($B8,Hitter!$A$1:$AJ$599,10,FALSE()))</f>
        <v>4.22045634668138</v>
      </c>
      <c r="L8" s="42" t="s">
        <v>30</v>
      </c>
      <c r="M8" s="50" t="s">
        <v>168</v>
      </c>
      <c r="N8" s="51" t="str">
        <f aca="false">IF($M8=0,"",VLOOKUP($M8,Pitcher!$A$1:$AM$599,4,FALSE()))</f>
        <v>BAL</v>
      </c>
      <c r="O8" s="52" t="n">
        <f aca="false">IF($M8=0,"",VLOOKUP($M8,Pitcher!$A$1:$AM$599,38,FALSE()))</f>
        <v>6</v>
      </c>
      <c r="P8" s="51" t="n">
        <f aca="false">IF($M8=0,"",VLOOKUP($M8,Pitcher!$A$1:$AM$599,39,FALSE()))</f>
        <v>2</v>
      </c>
      <c r="Q8" s="51" t="n">
        <f aca="false">IF($M8=0,"",VLOOKUP($M8,Pitcher!$A$1:$AM$599,5,FALSE()))</f>
        <v>14.4836991139671</v>
      </c>
      <c r="R8" s="54" t="n">
        <f aca="false">IF($M8=0,"",VLOOKUP($M8,Pitcher!$A$1:$AM$599,8,FALSE()))</f>
        <v>0</v>
      </c>
      <c r="S8" s="54" t="n">
        <f aca="false">IF($M8=0,"",VLOOKUP($M8,Pitcher!$A$1:$AM$599,16,FALSE()))</f>
        <v>182.358893115355</v>
      </c>
      <c r="T8" s="55" t="n">
        <f aca="false">IF($M8=0,"",$AA8*9/$Y8)</f>
        <v>3.981138216779</v>
      </c>
      <c r="U8" s="55" t="n">
        <f aca="false">IF($M8=0,"",($Z8+$AB8)/$Y8)</f>
        <v>1.25518949006995</v>
      </c>
      <c r="W8" s="56" t="n">
        <f aca="false">IF($B8=0,"",VLOOKUP($B8,Hitter!$A$1:$AJ$599,6,FALSE()))</f>
        <v>532.9339372</v>
      </c>
      <c r="X8" s="42" t="n">
        <f aca="false">IF($B8=0,"",VLOOKUP($B8,Hitter!$A$1:$AJ$599,23,FALSE()))</f>
        <v>144.168753422054</v>
      </c>
      <c r="Y8" s="56" t="n">
        <f aca="false">IF($M8=0,"",VLOOKUP($M8,Pitcher!$A$1:$AM$599,11,FALSE()))</f>
        <v>188.5</v>
      </c>
      <c r="Z8" s="56" t="n">
        <f aca="false">IF($M8=0,"",VLOOKUP($M8,Pitcher!$A$1:$AM$599,12,FALSE()))</f>
        <v>174.81507216263</v>
      </c>
      <c r="AA8" s="56" t="n">
        <f aca="false">IF($M8=0,"",VLOOKUP($M8,Pitcher!$A$1:$AM$599,13,FALSE()))</f>
        <v>83.3827282069825</v>
      </c>
      <c r="AB8" s="56" t="n">
        <f aca="false">IF($M8=0,"",VLOOKUP($M8,Pitcher!$A$1:$AM$599,15,FALSE()))</f>
        <v>61.788146715555</v>
      </c>
    </row>
    <row r="9" customFormat="false" ht="14.25" hidden="false" customHeight="false" outlineLevel="0" collapsed="false">
      <c r="A9" s="42" t="s">
        <v>17</v>
      </c>
      <c r="B9" s="57" t="s">
        <v>169</v>
      </c>
      <c r="C9" s="42" t="str">
        <f aca="false">IF($B9=0,"",VLOOKUP($B9,Hitter!$A$1:$AJ$599,5,FALSE()))</f>
        <v>BOS</v>
      </c>
      <c r="D9" s="58" t="n">
        <f aca="false">IF($B9=0,"",VLOOKUP($B9,Hitter!$A$1:$AJ$599,35,FALSE()))</f>
        <v>3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9" t="n">
        <f aca="false">IF($B9=0,"",$X9/$W9)</f>
        <v>0.287976456799853</v>
      </c>
      <c r="H9" s="56" t="n">
        <f aca="false">IF($B9=0,"",VLOOKUP($B9,Hitter!$A$1:$AJ$599,7,FALSE()))</f>
        <v>37.1199307886845</v>
      </c>
      <c r="I9" s="56" t="n">
        <f aca="false">IF($B9=0,"",VLOOKUP($B9,Hitter!$A$1:$AJ$599,8,FALSE()))</f>
        <v>7.07619710469677</v>
      </c>
      <c r="J9" s="56" t="n">
        <f aca="false">IF($B9=0,"",VLOOKUP($B9,Hitter!$A$1:$AJ$599,9,FALSE()))</f>
        <v>39.732302802645</v>
      </c>
      <c r="K9" s="56" t="n">
        <f aca="false">IF($B9=0,"",VLOOKUP($B9,Hitter!$A$1:$AJ$599,10,FALSE()))</f>
        <v>3.05833210764783</v>
      </c>
      <c r="L9" s="42" t="s">
        <v>31</v>
      </c>
      <c r="M9" s="57" t="s">
        <v>170</v>
      </c>
      <c r="N9" s="42" t="str">
        <f aca="false">IF($M9=0,"",VLOOKUP($M9,Pitcher!$A$1:$AM$599,4,FALSE()))</f>
        <v>HOU</v>
      </c>
      <c r="O9" s="58" t="n">
        <f aca="false">IF($M9=0,"",VLOOKUP($M9,Pitcher!$A$1:$AM$599,38,FALSE()))</f>
        <v>35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2.5856235138558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76.44312696078</v>
      </c>
      <c r="T9" s="60" t="n">
        <f aca="false">IF($M9=0,"",$AA9*9/$Y9)</f>
        <v>3.55637352688796</v>
      </c>
      <c r="U9" s="60" t="n">
        <f aca="false">IF($M9=0,"",($Z9+$AB9)/$Y9)</f>
        <v>1.1990864197473</v>
      </c>
      <c r="W9" s="56" t="n">
        <f aca="false">IF($B9=0,"",VLOOKUP($B9,Hitter!$A$1:$AJ$599,6,FALSE()))</f>
        <v>284.9211036</v>
      </c>
      <c r="X9" s="42" t="n">
        <f aca="false">IF($B9=0,"",VLOOKUP($B9,Hitter!$A$1:$AJ$599,23,FALSE()))</f>
        <v>82.0505698822318</v>
      </c>
      <c r="Y9" s="56" t="n">
        <f aca="false">IF($M9=0,"",VLOOKUP($M9,Pitcher!$A$1:$AM$599,11,FALSE()))</f>
        <v>188.5</v>
      </c>
      <c r="Z9" s="56" t="n">
        <f aca="false">IF($M9=0,"",VLOOKUP($M9,Pitcher!$A$1:$AM$599,12,FALSE()))</f>
        <v>174.154253871841</v>
      </c>
      <c r="AA9" s="56" t="n">
        <f aca="false">IF($M9=0,"",VLOOKUP($M9,Pitcher!$A$1:$AM$599,13,FALSE()))</f>
        <v>74.4862677575977</v>
      </c>
      <c r="AB9" s="56" t="n">
        <f aca="false">IF($M9=0,"",VLOOKUP($M9,Pitcher!$A$1:$AM$599,15,FALSE()))</f>
        <v>51.8735362505258</v>
      </c>
    </row>
    <row r="10" customFormat="false" ht="14.25" hidden="false" customHeight="false" outlineLevel="0" collapsed="false">
      <c r="A10" s="42" t="s">
        <v>18</v>
      </c>
      <c r="B10" s="50" t="s">
        <v>171</v>
      </c>
      <c r="C10" s="51" t="str">
        <f aca="false">IF($B10=0,"",VLOOKUP($B10,Hitter!$A$1:$AJ$599,5,FALSE()))</f>
        <v>NYY</v>
      </c>
      <c r="D10" s="52" t="n">
        <f aca="false">IF($B10=0,"",VLOOKUP($B10,Hitter!$A$1:$AJ$599,35,FALSE()))</f>
        <v>10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RF</v>
      </c>
      <c r="G10" s="53" t="n">
        <f aca="false">IF($B10=0,"",$X10/$W10)</f>
        <v>0.256182242495424</v>
      </c>
      <c r="H10" s="54" t="n">
        <f aca="false">IF($B10=0,"",VLOOKUP($B10,Hitter!$A$1:$AJ$599,7,FALSE()))</f>
        <v>100.034408565258</v>
      </c>
      <c r="I10" s="54" t="n">
        <f aca="false">IF($B10=0,"",VLOOKUP($B10,Hitter!$A$1:$AJ$599,8,FALSE()))</f>
        <v>45.6226152685945</v>
      </c>
      <c r="J10" s="54" t="n">
        <f aca="false">IF($B10=0,"",VLOOKUP($B10,Hitter!$A$1:$AJ$599,9,FALSE()))</f>
        <v>101.915027954839</v>
      </c>
      <c r="K10" s="54" t="n">
        <f aca="false">IF($B10=0,"",VLOOKUP($B10,Hitter!$A$1:$AJ$599,10,FALSE()))</f>
        <v>6.92124395141921</v>
      </c>
      <c r="L10" s="42" t="s">
        <v>32</v>
      </c>
      <c r="M10" s="57" t="s">
        <v>172</v>
      </c>
      <c r="N10" s="42" t="str">
        <f aca="false">IF($M10=0,"",VLOOKUP($M10,Pitcher!$A$1:$AM$599,4,FALSE()))</f>
        <v>TB</v>
      </c>
      <c r="O10" s="58" t="n">
        <f aca="false">IF($M10=0,"",VLOOKUP($M10,Pitcher!$A$1:$AM$599,38,FALSE()))</f>
        <v>5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.79982906908349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86.9720750997542</v>
      </c>
      <c r="T10" s="60" t="n">
        <f aca="false">IF($M10=0,"",$AA10*9/$Y10)</f>
        <v>3.51994345196376</v>
      </c>
      <c r="U10" s="60" t="n">
        <f aca="false">IF($M10=0,"",($Z10+$AB10)/$Y10)</f>
        <v>1.23551108209807</v>
      </c>
      <c r="W10" s="56" t="n">
        <f aca="false">IF($B10=0,"",VLOOKUP($B10,Hitter!$A$1:$AJ$599,6,FALSE()))</f>
        <v>539.38949715</v>
      </c>
      <c r="X10" s="42" t="n">
        <f aca="false">IF($B10=0,"",VLOOKUP($B10,Hitter!$A$1:$AJ$599,23,FALSE()))</f>
        <v>138.182010958366</v>
      </c>
      <c r="Y10" s="56" t="n">
        <f aca="false">IF($M10=0,"",VLOOKUP($M10,Pitcher!$A$1:$AM$599,11,FALSE()))</f>
        <v>87</v>
      </c>
      <c r="Z10" s="56" t="n">
        <f aca="false">IF($M10=0,"",VLOOKUP($M10,Pitcher!$A$1:$AM$599,12,FALSE()))</f>
        <v>86.6783661272543</v>
      </c>
      <c r="AA10" s="56" t="n">
        <f aca="false">IF($M10=0,"",VLOOKUP($M10,Pitcher!$A$1:$AM$599,13,FALSE()))</f>
        <v>34.0261200356497</v>
      </c>
      <c r="AB10" s="56" t="n">
        <f aca="false">IF($M10=0,"",VLOOKUP($M10,Pitcher!$A$1:$AM$599,15,FALSE()))</f>
        <v>20.8110980152778</v>
      </c>
    </row>
    <row r="11" customFormat="false" ht="14.25" hidden="false" customHeight="false" outlineLevel="0" collapsed="false">
      <c r="A11" s="42" t="s">
        <v>19</v>
      </c>
      <c r="B11" s="50" t="s">
        <v>173</v>
      </c>
      <c r="C11" s="51" t="str">
        <f aca="false">IF($B11=0,"",VLOOKUP($B11,Hitter!$A$1:$AJ$599,5,FALSE()))</f>
        <v>ANA</v>
      </c>
      <c r="D11" s="52" t="n">
        <f aca="false">IF($B11=0,"",VLOOKUP($B11,Hitter!$A$1:$AJ$599,35,FALSE()))</f>
        <v>13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RF</v>
      </c>
      <c r="G11" s="53" t="n">
        <f aca="false">IF($B11=0,"",$X11/$W11)</f>
        <v>0.255689256805035</v>
      </c>
      <c r="H11" s="54" t="n">
        <f aca="false">IF($B11=0,"",VLOOKUP($B11,Hitter!$A$1:$AJ$599,7,FALSE()))</f>
        <v>80.9198047457442</v>
      </c>
      <c r="I11" s="54" t="n">
        <f aca="false">IF($B11=0,"",VLOOKUP($B11,Hitter!$A$1:$AJ$599,8,FALSE()))</f>
        <v>19.6232509218668</v>
      </c>
      <c r="J11" s="54" t="n">
        <f aca="false">IF($B11=0,"",VLOOKUP($B11,Hitter!$A$1:$AJ$599,9,FALSE()))</f>
        <v>71.9535381942316</v>
      </c>
      <c r="K11" s="54" t="n">
        <f aca="false">IF($B11=0,"",VLOOKUP($B11,Hitter!$A$1:$AJ$599,10,FALSE()))</f>
        <v>3.93904862645872</v>
      </c>
      <c r="L11" s="42" t="s">
        <v>33</v>
      </c>
      <c r="M11" s="57"/>
      <c r="N11" s="42" t="str">
        <f aca="false">IF($M11=0,"",VLOOKUP($M11,Pitcher!$A$1:$AA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568.0571652</v>
      </c>
      <c r="X11" s="42" t="n">
        <f aca="false">IF($B11=0,"",VLOOKUP($B11,Hitter!$A$1:$AJ$599,23,FALSE()))</f>
        <v>145.246114392763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174</v>
      </c>
      <c r="C12" s="51" t="str">
        <f aca="false">IF($B12=0,"",VLOOKUP($B12,Hitter!$A$1:$AJ$599,5,FALSE()))</f>
        <v>CLE</v>
      </c>
      <c r="D12" s="52" t="n">
        <f aca="false">IF($B12=0,"",VLOOKUP($B12,Hitter!$A$1:$AJ$599,35,FALSE()))</f>
        <v>1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CF</v>
      </c>
      <c r="G12" s="53" t="n">
        <f aca="false">IF($B12=0,"",$X12/$W12)</f>
        <v>0.231224285854334</v>
      </c>
      <c r="H12" s="54" t="n">
        <f aca="false">IF($B12=0,"",VLOOKUP($B12,Hitter!$A$1:$AJ$599,7,FALSE()))</f>
        <v>63.2635962459496</v>
      </c>
      <c r="I12" s="54" t="n">
        <f aca="false">IF($B12=0,"",VLOOKUP($B12,Hitter!$A$1:$AJ$599,8,FALSE()))</f>
        <v>10.5370880041239</v>
      </c>
      <c r="J12" s="54" t="n">
        <f aca="false">IF($B12=0,"",VLOOKUP($B12,Hitter!$A$1:$AJ$599,9,FALSE()))</f>
        <v>52.5804260041245</v>
      </c>
      <c r="K12" s="54" t="n">
        <f aca="false">IF($B12=0,"",VLOOKUP($B12,Hitter!$A$1:$AJ$599,10,FALSE()))</f>
        <v>29.2713546839083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73.01393</v>
      </c>
      <c r="X12" s="42" t="n">
        <f aca="false">IF($B12=0,"",VLOOKUP($B12,Hitter!$A$1:$AJ$599,23,FALSE()))</f>
        <v>109.372308163402</v>
      </c>
      <c r="Y12" s="68" t="n">
        <f aca="false">SUM(Y2:Y11)</f>
        <v>1120.85</v>
      </c>
      <c r="Z12" s="68" t="n">
        <f aca="false">SUM(Z2:Z11)</f>
        <v>1009.48205260217</v>
      </c>
      <c r="AA12" s="68" t="n">
        <f aca="false">SUM(AA2:AA11)</f>
        <v>436.434062039504</v>
      </c>
      <c r="AB12" s="68" t="n">
        <f aca="false">SUM(AB2:AB11)</f>
        <v>307.352671180521</v>
      </c>
    </row>
    <row r="13" customFormat="false" ht="14.25" hidden="false" customHeight="false" outlineLevel="0" collapsed="false">
      <c r="A13" s="42" t="s">
        <v>21</v>
      </c>
      <c r="B13" s="57" t="s">
        <v>175</v>
      </c>
      <c r="C13" s="42" t="str">
        <f aca="false">IF($B13=0,"",VLOOKUP($B13,Hitter!$A$1:$AJ$599,5,FALSE()))</f>
        <v>NYY</v>
      </c>
      <c r="D13" s="58" t="n">
        <f aca="false">IF($B13=0,"",VLOOKUP($B13,Hitter!$A$1:$AJ$599,35,FALSE()))</f>
        <v>53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72336409967111</v>
      </c>
      <c r="H13" s="56" t="n">
        <f aca="false">IF($B13=0,"",VLOOKUP($B13,Hitter!$A$1:$AJ$599,7,FALSE()))</f>
        <v>94.343142751596</v>
      </c>
      <c r="I13" s="56" t="n">
        <f aca="false">IF($B13=0,"",VLOOKUP($B13,Hitter!$A$1:$AJ$599,8,FALSE()))</f>
        <v>45.7217217790722</v>
      </c>
      <c r="J13" s="56" t="n">
        <f aca="false">IF($B13=0,"",VLOOKUP($B13,Hitter!$A$1:$AJ$599,9,FALSE()))</f>
        <v>111.220153736171</v>
      </c>
      <c r="K13" s="56" t="n">
        <f aca="false">IF($B13=0,"",VLOOKUP($B13,Hitter!$A$1:$AJ$599,10,FALSE()))</f>
        <v>2.6884182795108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22.768071</v>
      </c>
      <c r="X13" s="42" t="n">
        <f aca="false">IF($B13=0,"",VLOOKUP($B13,Hitter!$A$1:$AJ$599,23,FALSE()))</f>
        <v>142.368779701572</v>
      </c>
    </row>
    <row r="14" customFormat="false" ht="14.25" hidden="false" customHeight="false" outlineLevel="0" collapsed="false">
      <c r="A14" s="42" t="s">
        <v>22</v>
      </c>
      <c r="B14" s="57" t="s">
        <v>176</v>
      </c>
      <c r="C14" s="42" t="str">
        <f aca="false">IF($B14=0,"",VLOOKUP($B14,Hitter!$A$1:$AJ$599,5,FALSE()))</f>
        <v>KC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CF</v>
      </c>
      <c r="G14" s="59" t="n">
        <f aca="false">IF($B14=0,"",$X14/$W14)</f>
        <v>0.280811313914993</v>
      </c>
      <c r="H14" s="56" t="n">
        <f aca="false">IF($B14=0,"",VLOOKUP($B14,Hitter!$A$1:$AJ$599,7,FALSE()))</f>
        <v>54.0785131885773</v>
      </c>
      <c r="I14" s="56" t="n">
        <f aca="false">IF($B14=0,"",VLOOKUP($B14,Hitter!$A$1:$AJ$599,8,FALSE()))</f>
        <v>2.11488311129289</v>
      </c>
      <c r="J14" s="56" t="n">
        <f aca="false">IF($B14=0,"",VLOOKUP($B14,Hitter!$A$1:$AJ$599,9,FALSE()))</f>
        <v>29.2867856887461</v>
      </c>
      <c r="K14" s="56" t="n">
        <f aca="false">IF($B14=0,"",VLOOKUP($B14,Hitter!$A$1:$AJ$599,10,FALSE()))</f>
        <v>3.9270596330949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355.547960075</v>
      </c>
      <c r="X14" s="42" t="n">
        <f aca="false">IF($B14=0,"",VLOOKUP($B14,Hitter!$A$1:$AJ$599,23,FALSE()))</f>
        <v>99.8418898284563</v>
      </c>
    </row>
    <row r="15" customFormat="false" ht="14.25" hidden="false" customHeight="false" outlineLevel="0" collapsed="false">
      <c r="A15" s="42" t="s">
        <v>23</v>
      </c>
      <c r="B15" s="57" t="s">
        <v>177</v>
      </c>
      <c r="C15" s="42" t="str">
        <f aca="false">IF($B15=0,"",VLOOKUP($B15,Hitter!$A$1:$AJ$599,5,FALSE()))</f>
        <v>TOR</v>
      </c>
      <c r="D15" s="58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</v>
      </c>
      <c r="G15" s="59" t="n">
        <f aca="false">IF($B15=0,"",$X15/$W15)</f>
        <v>0.27813603003873</v>
      </c>
      <c r="H15" s="56" t="n">
        <f aca="false">IF($B15=0,"",VLOOKUP($B15,Hitter!$A$1:$AJ$599,7,FALSE()))</f>
        <v>17.9404935627208</v>
      </c>
      <c r="I15" s="56" t="n">
        <f aca="false">IF($B15=0,"",VLOOKUP($B15,Hitter!$A$1:$AJ$599,8,FALSE()))</f>
        <v>3.36652667654096</v>
      </c>
      <c r="J15" s="56" t="n">
        <f aca="false">IF($B15=0,"",VLOOKUP($B15,Hitter!$A$1:$AJ$599,9,FALSE()))</f>
        <v>10.096308077931</v>
      </c>
      <c r="K15" s="56" t="n">
        <f aca="false">IF($B15=0,"",VLOOKUP($B15,Hitter!$A$1:$AJ$599,10,FALSE()))</f>
        <v>6.490078158824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124.32</v>
      </c>
      <c r="X15" s="42" t="n">
        <f aca="false">IF($B15=0,"",VLOOKUP($B15,Hitter!$A$1:$AJ$599,23,FALSE()))</f>
        <v>34.5778712544149</v>
      </c>
    </row>
    <row r="16" s="46" customFormat="true" ht="15" hidden="false" customHeight="true" outlineLevel="0" collapsed="false">
      <c r="A16" s="69" t="s">
        <v>6</v>
      </c>
      <c r="C16" s="46" t="n">
        <f aca="false">COUNTA($B$2:$B$15)</f>
        <v>14</v>
      </c>
      <c r="D16" s="46" t="n">
        <f aca="false">SUM(D2:D15)</f>
        <v>157</v>
      </c>
      <c r="G16" s="71" t="n">
        <f aca="false">$X$16/$W$16</f>
        <v>0.256758757894272</v>
      </c>
      <c r="H16" s="72" t="n">
        <f aca="false">SUM(H2:H15)</f>
        <v>893.220242672384</v>
      </c>
      <c r="I16" s="72" t="n">
        <f aca="false">SUM(I2:I15)</f>
        <v>279.040192782239</v>
      </c>
      <c r="J16" s="72" t="n">
        <f aca="false">SUM(J2:J15)</f>
        <v>866.057874262616</v>
      </c>
      <c r="K16" s="72" t="n">
        <f aca="false">SUM(K2:K15)</f>
        <v>88.7989220878684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03</v>
      </c>
      <c r="Q16" s="42" t="n">
        <f aca="false">SUM(Q2:Q11)</f>
        <v>75.9660008693218</v>
      </c>
      <c r="R16" s="56" t="n">
        <f aca="false">SUM(R2:R11)</f>
        <v>83.25</v>
      </c>
      <c r="S16" s="56" t="n">
        <f aca="false">SUM(S2:S11)</f>
        <v>1180.29487558764</v>
      </c>
      <c r="T16" s="42" t="n">
        <f aca="false">$AA$12*9/$Y$12</f>
        <v>3.50439983794044</v>
      </c>
      <c r="U16" s="42" t="n">
        <f aca="false">($Z$12+$AB$12)/$Y$12</f>
        <v>1.17485365908257</v>
      </c>
      <c r="W16" s="74" t="n">
        <f aca="false">SUM(W2:W15)</f>
        <v>6092.857636575</v>
      </c>
      <c r="X16" s="46" t="n">
        <f aca="false">SUM(X2:X15)</f>
        <v>1564.39455879363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178</v>
      </c>
      <c r="C20" s="81" t="str">
        <f aca="false">IF($B20=0,"",IF(ISERROR(MATCH($B20,Hitter!$A:$A,0)),VLOOKUP($B20,Pitcher!$A:$AM,4,FALSE()),VLOOKUP($B20,Hitter!$A:$AJ,5,FALSE())))</f>
        <v>TOR</v>
      </c>
      <c r="D20" s="81" t="s">
        <v>16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179</v>
      </c>
      <c r="C21" s="81" t="str">
        <f aca="false">IF($B21=0,"",IF(ISERROR(MATCH($B21,Hitter!$A:$A,0)),VLOOKUP($B21,Pitcher!$A:$AM,4,FALSE()),VLOOKUP($B21,Hitter!$A:$AJ,5,FALSE())))</f>
        <v>HOU</v>
      </c>
      <c r="D21" s="81" t="s">
        <v>1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2" t="s">
        <v>180</v>
      </c>
      <c r="C22" s="93" t="str">
        <f aca="false">IF($B22=0,"",IF(ISERROR(MATCH($B22,Hitter!$A:$A,0)),VLOOKUP($B22,Pitcher!$A:$AM,4,FALSE()),VLOOKUP($B22,Hitter!$A:$AJ,5,FALSE())))</f>
        <v>TEX</v>
      </c>
      <c r="D22" s="93" t="s">
        <v>113</v>
      </c>
      <c r="E22" s="94" t="n">
        <f aca="false">IF($B22=0,"",IF(ISERROR(MATCH($B22,Hitter!$A:$A,0)),VLOOKUP($B22,Pitcher!$A:$AM,38,FALSE()),VLOOKUP($B22,Hitter!$A:$AJ,35,FALSE())))</f>
        <v>5</v>
      </c>
      <c r="F22" s="93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181</v>
      </c>
      <c r="C23" s="81" t="str">
        <f aca="false">IF($B23=0,"",IF(ISERROR(MATCH($B23,Hitter!$A:$A,0)),VLOOKUP($B23,Pitcher!$A:$AM,4,FALSE()),VLOOKUP($B23,Hitter!$A:$AJ,5,FALSE())))</f>
        <v>NYY</v>
      </c>
      <c r="D23" s="81" t="s">
        <v>12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182</v>
      </c>
      <c r="C24" s="93" t="str">
        <f aca="false">IF($B24=0,"",IF(ISERROR(MATCH($B24,Hitter!$A:$A,0)),VLOOKUP($B24,Pitcher!$A:$AM,4,FALSE()),VLOOKUP($B24,Hitter!$A:$AJ,5,FALSE())))</f>
        <v>TEX</v>
      </c>
      <c r="D24" s="93" t="s">
        <v>123</v>
      </c>
      <c r="E24" s="94" t="n">
        <f aca="false">IF($B24=0,"",IF(ISERROR(MATCH($B24,Hitter!$A:$A,0)),VLOOKUP($B24,Pitcher!$A:$AM,38,FALSE()),VLOOKUP($B24,Hitter!$A:$AJ,35,FALSE())))</f>
        <v>5</v>
      </c>
      <c r="F24" s="93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3" t="str">
        <f aca="false">IF($B25=0,"",IF(ISERROR(MATCH($B25,Hitter!$A:$A,0)),VLOOKUP($B25,Pitcher!$A:$AM,4,FALSE()),VLOOKUP($B25,Hitter!$A:$AJ,5,FALSE())))</f>
        <v/>
      </c>
      <c r="D25" s="93"/>
      <c r="E25" s="94" t="str">
        <f aca="false">IF($B25=0,"",IF(ISERROR(MATCH($B25,Hitter!$A:$A,0)),VLOOKUP($B25,Pitcher!$A:$AM,38,FALSE()),VLOOKUP($B25,Hitter!$A:$AJ,35,FALSE())))</f>
        <v/>
      </c>
      <c r="F25" s="93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3" t="str">
        <f aca="false">IF($B26=0,"",IF(ISERROR(MATCH($B26,Hitter!$A:$A,0)),VLOOKUP($B26,Pitcher!$A:$AM,4,FALSE()),VLOOKUP($B26,Hitter!$A:$AJ,5,FALSE())))</f>
        <v/>
      </c>
      <c r="D26" s="93"/>
      <c r="E26" s="94" t="str">
        <f aca="false">IF($B26=0,"",IF(ISERROR(MATCH($B26,Hitter!$A:$A,0)),VLOOKUP($B26,Pitcher!$A:$AM,38,FALSE()),VLOOKUP($B26,Hitter!$A:$AJ,35,FALSE())))</f>
        <v/>
      </c>
      <c r="F26" s="93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M,4,FALSE()),VLOOKUP($B27,Hitter!$A:$AJ,5,FALSE())))</f>
        <v/>
      </c>
      <c r="D27" s="93"/>
      <c r="E27" s="94" t="str">
        <f aca="false">IF($B27=0,"",IF(ISERROR(MATCH($B27,Hitter!$A:$A,0)),VLOOKUP($B27,Pitcher!$A:$AM,38,FALSE()),VLOOKUP($B27,Hitter!$A:$AJ,35,FALSE())))</f>
        <v/>
      </c>
      <c r="F27" s="93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M,4,FALSE()),VLOOKUP($B28,Hitter!$A:$AJ,5,FALSE())))</f>
        <v/>
      </c>
      <c r="D28" s="93"/>
      <c r="E28" s="94" t="str">
        <f aca="false">IF($B28=0,"",IF(ISERROR(MATCH($B28,Hitter!$A:$A,0)),VLOOKUP($B28,Pitcher!$A:$AM,38,FALSE()),VLOOKUP($B28,Hitter!$A:$AJ,35,FALSE())))</f>
        <v/>
      </c>
      <c r="F28" s="93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M,4,FALSE()),VLOOKUP($B29,Hitter!$A:$AJ,5,FALSE())))</f>
        <v/>
      </c>
      <c r="D29" s="93"/>
      <c r="E29" s="94" t="str">
        <f aca="false">IF($B29=0,"",IF(ISERROR(MATCH($B29,Hitter!$A:$A,0)),VLOOKUP($B29,Pitcher!$A:$AM,38,FALSE()),VLOOKUP($B29,Hitter!$A:$AJ,35,FALSE())))</f>
        <v/>
      </c>
      <c r="F29" s="93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2"/>
      <c r="C30" s="93" t="str">
        <f aca="false">IF($B30=0,"",IF(ISERROR(MATCH($B30,Hitter!$A:$A,0)),VLOOKUP($B30,Pitcher!$A:$AM,4,FALSE()),VLOOKUP($B30,Hitter!$A:$AJ,5,FALSE())))</f>
        <v/>
      </c>
      <c r="D30" s="93"/>
      <c r="E30" s="94" t="str">
        <f aca="false">IF($B30=0,"",IF(ISERROR(MATCH($B30,Hitter!$A:$A,0)),VLOOKUP($B30,Pitcher!$A:$AM,38,FALSE()),VLOOKUP($B30,Hitter!$A:$AJ,35,FALSE())))</f>
        <v/>
      </c>
      <c r="F30" s="93" t="str">
        <f aca="false">IF($B30=0,"",IF(ISERROR(MATCH($B30,Hitter!$A:$A,0)),VLOOKUP($B30,Pitcher!$A:$AM,39,FALSE()),VLOOKUP($B30,Hitter!$A:$AJ,36,FALSE())))</f>
        <v/>
      </c>
    </row>
    <row r="31" customFormat="false" ht="14.25" hidden="false" customHeight="false" outlineLevel="0" collapsed="false">
      <c r="B31" s="92"/>
      <c r="C31" s="93" t="str">
        <f aca="false">IF($B31=0,"",IF(ISERROR(MATCH($B31,Hitter!$A:$A,0)),VLOOKUP($B31,Pitcher!$A:$AM,4,FALSE()),VLOOKUP($B31,Hitter!$A:$AJ,5,FALSE())))</f>
        <v/>
      </c>
      <c r="D31" s="93"/>
      <c r="E31" s="94" t="str">
        <f aca="false">IF($B31=0,"",IF(ISERROR(MATCH($B31,Hitter!$A:$A,0)),VLOOKUP($B31,Pitcher!$A:$AM,38,FALSE()),VLOOKUP($B31,Hitter!$A:$AJ,35,FALSE())))</f>
        <v/>
      </c>
      <c r="F31" s="93" t="str">
        <f aca="false">IF($B31=0,"",IF(ISERROR(MATCH($B31,Hitter!$A:$A,0)),VLOOKUP($B31,Pitcher!$A:$AM,39,FALSE()),VLOOKUP($B31,Hitter!$A:$AJ,36,FALSE())))</f>
        <v/>
      </c>
    </row>
    <row r="32" customFormat="false" ht="14.25" hidden="false" customHeight="false" outlineLevel="0" collapsed="false">
      <c r="B32" s="92"/>
      <c r="C32" s="93" t="str">
        <f aca="false">IF($B32=0,"",IF(ISERROR(MATCH($B32,Hitter!$A:$A,0)),VLOOKUP($B32,Pitcher!$A:$AM,4,FALSE()),VLOOKUP($B32,Hitter!$A:$AJ,5,FALSE())))</f>
        <v/>
      </c>
      <c r="D32" s="93"/>
      <c r="E32" s="94" t="str">
        <f aca="false">IF($B32=0,"",IF(ISERROR(MATCH($B32,Hitter!$A:$A,0)),VLOOKUP($B32,Pitcher!$A:$AM,38,FALSE()),VLOOKUP($B32,Hitter!$A:$AJ,35,FALSE())))</f>
        <v/>
      </c>
      <c r="F32" s="93" t="str">
        <f aca="false">IF($B32=0,"",IF(ISERROR(MATCH($B32,Hitter!$A:$A,0)),VLOOKUP($B32,Pitcher!$A:$AM,39,FALSE()),VLOOKUP($B32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183</v>
      </c>
      <c r="C2" s="51" t="str">
        <f aca="false">IF($B2=0,"",VLOOKUP($B2,Hitter!$A$1:$AJ$599,5,FALSE()))</f>
        <v>HOU</v>
      </c>
      <c r="D2" s="52" t="n">
        <f aca="false">IF($B2=0,"",VLOOKUP($B2,Hitter!$A$1:$AJ$599,35,FALSE()))</f>
        <v>3</v>
      </c>
      <c r="E2" s="51" t="str">
        <f aca="false">IF($B2=0,"",VLOOKUP($B2,Hitter!$A$1:$AJ$599,36,FALSE()))</f>
        <v>O</v>
      </c>
      <c r="F2" s="51" t="str">
        <f aca="false">IF($B2=0,"",VLOOKUP($B2,Hitter!$A$1:$AJ$599,2,FALSE()))</f>
        <v>CA DH</v>
      </c>
      <c r="G2" s="53" t="n">
        <f aca="false">IF($B2=0,"",$X2/$W2)</f>
        <v>0.259501523836809</v>
      </c>
      <c r="H2" s="54" t="n">
        <f aca="false">IF($B2=0,"",VLOOKUP($B2,Hitter!$A$1:$AJ$599,7,FALSE()))</f>
        <v>51.0490545714186</v>
      </c>
      <c r="I2" s="54" t="n">
        <f aca="false">IF($B2=0,"",VLOOKUP($B2,Hitter!$A$1:$AJ$599,8,FALSE()))</f>
        <v>21.0848407520646</v>
      </c>
      <c r="J2" s="54" t="n">
        <f aca="false">IF($B2=0,"",VLOOKUP($B2,Hitter!$A$1:$AJ$599,9,FALSE()))</f>
        <v>67.9649924609041</v>
      </c>
      <c r="K2" s="54" t="n">
        <f aca="false">IF($B2=0,"",VLOOKUP($B2,Hitter!$A$1:$AJ$599,10,FALSE()))</f>
        <v>0.405745717453799</v>
      </c>
      <c r="L2" s="42" t="s">
        <v>24</v>
      </c>
      <c r="M2" s="61" t="s">
        <v>184</v>
      </c>
      <c r="N2" s="62" t="str">
        <f aca="false">IF($M2=0,"",VLOOKUP($M2,Pitcher!$A$1:$AM$599,4,FALSE()))</f>
        <v>CLE</v>
      </c>
      <c r="O2" s="63" t="n">
        <f aca="false">IF($M2=0,"",VLOOKUP($M2,Pitcher!$A$1:$AM$599,38,FALSE()))</f>
        <v>16</v>
      </c>
      <c r="P2" s="62" t="n">
        <f aca="false">IF($M2=0,"",VLOOKUP($M2,Pitcher!$A$1:$AM$599,39,FALSE()))</f>
        <v>1</v>
      </c>
      <c r="Q2" s="62" t="n">
        <f aca="false">IF($M2=0,"",VLOOKUP($M2,Pitcher!$A$1:$AM$599,5,FALSE()))</f>
        <v>17.1275684797497</v>
      </c>
      <c r="R2" s="65" t="n">
        <f aca="false">IF($M2=0,"",VLOOKUP($M2,Pitcher!$A$1:$AM$599,8,FALSE()))</f>
        <v>0</v>
      </c>
      <c r="S2" s="65" t="n">
        <f aca="false">IF($M2=0,"",VLOOKUP($M2,Pitcher!$A$1:$AM$599,16,FALSE()))</f>
        <v>257.372097481877</v>
      </c>
      <c r="T2" s="98" t="n">
        <f aca="false">IF($M2=0,"",$AA2*9/$Y2)</f>
        <v>2.95976522498935</v>
      </c>
      <c r="U2" s="98" t="n">
        <f aca="false">IF($M2=0,"",($Z2+$AB2)/$Y2)</f>
        <v>0.975038169829133</v>
      </c>
      <c r="W2" s="56" t="n">
        <f aca="false">IF($B2=0,"",VLOOKUP($B2,Hitter!$A$1:$AJ$599,6,FALSE()))</f>
        <v>395.1963288</v>
      </c>
      <c r="X2" s="42" t="n">
        <f aca="false">IF($B2=0,"",VLOOKUP($B2,Hitter!$A$1:$AJ$599,23,FALSE()))</f>
        <v>102.554049538313</v>
      </c>
      <c r="Y2" s="56" t="n">
        <f aca="false">IF($M2=0,"",VLOOKUP($M2,Pitcher!$A$1:$AM$599,11,FALSE()))</f>
        <v>217.5</v>
      </c>
      <c r="Z2" s="56" t="n">
        <f aca="false">IF($M2=0,"",VLOOKUP($M2,Pitcher!$A$1:$AM$599,12,FALSE()))</f>
        <v>166.957955050928</v>
      </c>
      <c r="AA2" s="56" t="n">
        <f aca="false">IF($M2=0,"",VLOOKUP($M2,Pitcher!$A$1:$AM$599,13,FALSE()))</f>
        <v>71.5276596039092</v>
      </c>
      <c r="AB2" s="56" t="n">
        <f aca="false">IF($M2=0,"",VLOOKUP($M2,Pitcher!$A$1:$AM$599,15,FALSE()))</f>
        <v>45.112846886908</v>
      </c>
    </row>
    <row r="3" customFormat="false" ht="14.25" hidden="false" customHeight="false" outlineLevel="0" collapsed="false">
      <c r="A3" s="42" t="s">
        <v>11</v>
      </c>
      <c r="B3" s="50" t="s">
        <v>185</v>
      </c>
      <c r="C3" s="51" t="str">
        <f aca="false">IF($B3=0,"",VLOOKUP($B3,Hitter!$A$1:$AJ$599,5,FALSE()))</f>
        <v>TB</v>
      </c>
      <c r="D3" s="52" t="n">
        <f aca="false">IF($B3=0,"",VLOOKUP($B3,Hitter!$A$1:$AJ$599,35,FALSE()))</f>
        <v>10</v>
      </c>
      <c r="E3" s="51" t="str">
        <f aca="false">IF($B3=0,"",VLOOKUP($B3,Hitter!$A$1:$AJ$599,36,FALSE()))</f>
        <v>B</v>
      </c>
      <c r="F3" s="51" t="str">
        <f aca="false">IF($B3=0,"",VLOOKUP($B3,Hitter!$A$1:$AJ$599,2,FALSE()))</f>
        <v>CA</v>
      </c>
      <c r="G3" s="53" t="n">
        <f aca="false">IF($B3=0,"",$X3/$W3)</f>
        <v>0.260034767641813</v>
      </c>
      <c r="H3" s="54" t="n">
        <f aca="false">IF($B3=0,"",VLOOKUP($B3,Hitter!$A$1:$AJ$599,7,FALSE()))</f>
        <v>48.1311520975382</v>
      </c>
      <c r="I3" s="54" t="n">
        <f aca="false">IF($B3=0,"",VLOOKUP($B3,Hitter!$A$1:$AJ$599,8,FALSE()))</f>
        <v>19.4086677752487</v>
      </c>
      <c r="J3" s="54" t="n">
        <f aca="false">IF($B3=0,"",VLOOKUP($B3,Hitter!$A$1:$AJ$599,9,FALSE()))</f>
        <v>78.3080556098906</v>
      </c>
      <c r="K3" s="54" t="n">
        <f aca="false">IF($B3=0,"",VLOOKUP($B3,Hitter!$A$1:$AJ$599,10,FALSE()))</f>
        <v>0</v>
      </c>
      <c r="L3" s="42" t="s">
        <v>25</v>
      </c>
      <c r="M3" s="50" t="s">
        <v>186</v>
      </c>
      <c r="N3" s="51" t="str">
        <f aca="false">IF($M3=0,"",VLOOKUP($M3,Pitcher!$A$1:$AM$599,4,FALSE()))</f>
        <v>CLE</v>
      </c>
      <c r="O3" s="52" t="n">
        <f aca="false">IF($M3=0,"",VLOOKUP($M3,Pitcher!$A$1:$AM$599,38,FALSE()))</f>
        <v>5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14.2501519171823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70.374294178063</v>
      </c>
      <c r="T3" s="55" t="n">
        <f aca="false">IF($M3=0,"",$AA3*9/$Y3)</f>
        <v>3.84018622064233</v>
      </c>
      <c r="U3" s="55" t="n">
        <f aca="false">IF($M3=0,"",($Z3+$AB3)/$Y3)</f>
        <v>1.39111482408301</v>
      </c>
      <c r="W3" s="56" t="n">
        <f aca="false">IF($B3=0,"",VLOOKUP($B3,Hitter!$A$1:$AJ$599,6,FALSE()))</f>
        <v>464.12298975</v>
      </c>
      <c r="X3" s="42" t="n">
        <f aca="false">IF($B3=0,"",VLOOKUP($B3,Hitter!$A$1:$AJ$599,23,FALSE()))</f>
        <v>120.688113796865</v>
      </c>
      <c r="Y3" s="56" t="n">
        <f aca="false">IF($M3=0,"",VLOOKUP($M3,Pitcher!$A$1:$AM$599,11,FALSE()))</f>
        <v>174</v>
      </c>
      <c r="Z3" s="56" t="n">
        <f aca="false">IF($M3=0,"",VLOOKUP($M3,Pitcher!$A$1:$AM$599,12,FALSE()))</f>
        <v>162.260369272963</v>
      </c>
      <c r="AA3" s="56" t="n">
        <f aca="false">IF($M3=0,"",VLOOKUP($M3,Pitcher!$A$1:$AM$599,13,FALSE()))</f>
        <v>74.2436002657517</v>
      </c>
      <c r="AB3" s="56" t="n">
        <f aca="false">IF($M3=0,"",VLOOKUP($M3,Pitcher!$A$1:$AM$599,15,FALSE()))</f>
        <v>79.7936101174807</v>
      </c>
    </row>
    <row r="4" customFormat="false" ht="14.25" hidden="false" customHeight="false" outlineLevel="0" collapsed="false">
      <c r="A4" s="42" t="s">
        <v>12</v>
      </c>
      <c r="B4" s="57" t="s">
        <v>187</v>
      </c>
      <c r="C4" s="42" t="str">
        <f aca="false">IF($B4=0,"",VLOOKUP($B4,Hitter!$A$1:$AJ$599,5,FALSE()))</f>
        <v>TOR</v>
      </c>
      <c r="D4" s="58" t="n">
        <f aca="false">IF($B4=0,"",VLOOKUP($B4,Hitter!$A$1:$AJ$599,35,FALSE()))</f>
        <v>28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</v>
      </c>
      <c r="G4" s="59" t="n">
        <f aca="false">IF($B4=0,"",$X4/$W4)</f>
        <v>0.258318051566758</v>
      </c>
      <c r="H4" s="56" t="n">
        <f aca="false">IF($B4=0,"",VLOOKUP($B4,Hitter!$A$1:$AJ$599,7,FALSE()))</f>
        <v>74.8688279318338</v>
      </c>
      <c r="I4" s="56" t="n">
        <f aca="false">IF($B4=0,"",VLOOKUP($B4,Hitter!$A$1:$AJ$599,8,FALSE()))</f>
        <v>32.4519144939657</v>
      </c>
      <c r="J4" s="56" t="n">
        <f aca="false">IF($B4=0,"",VLOOKUP($B4,Hitter!$A$1:$AJ$599,9,FALSE()))</f>
        <v>81.6803022160658</v>
      </c>
      <c r="K4" s="56" t="n">
        <f aca="false">IF($B4=0,"",VLOOKUP($B4,Hitter!$A$1:$AJ$599,10,FALSE()))</f>
        <v>0.462622073670569</v>
      </c>
      <c r="L4" s="42" t="s">
        <v>26</v>
      </c>
      <c r="M4" s="50" t="s">
        <v>188</v>
      </c>
      <c r="N4" s="51" t="str">
        <f aca="false">IF($M4=0,"",VLOOKUP($M4,Pitcher!$A$1:$AM$599,4,FALSE()))</f>
        <v>KC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7.16259489032719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08.320520715555</v>
      </c>
      <c r="T4" s="55" t="n">
        <f aca="false">IF($M4=0,"",$AA4*9/$Y4)</f>
        <v>4.1187951176332</v>
      </c>
      <c r="U4" s="55" t="n">
        <f aca="false">IF($M4=0,"",($Z4+$AB4)/$Y4)</f>
        <v>1.29717581234985</v>
      </c>
      <c r="W4" s="56" t="n">
        <f aca="false">IF($B4=0,"",VLOOKUP($B4,Hitter!$A$1:$AJ$599,6,FALSE()))</f>
        <v>553.29600011</v>
      </c>
      <c r="X4" s="42" t="n">
        <f aca="false">IF($B4=0,"",VLOOKUP($B4,Hitter!$A$1:$AJ$599,23,FALSE()))</f>
        <v>142.926344688096</v>
      </c>
      <c r="Y4" s="56" t="n">
        <f aca="false">IF($M4=0,"",VLOOKUP($M4,Pitcher!$A$1:$AM$599,11,FALSE()))</f>
        <v>130.5</v>
      </c>
      <c r="Z4" s="56" t="n">
        <f aca="false">IF($M4=0,"",VLOOKUP($M4,Pitcher!$A$1:$AM$599,12,FALSE()))</f>
        <v>138.600884492496</v>
      </c>
      <c r="AA4" s="56" t="n">
        <f aca="false">IF($M4=0,"",VLOOKUP($M4,Pitcher!$A$1:$AM$599,13,FALSE()))</f>
        <v>59.7225292056814</v>
      </c>
      <c r="AB4" s="56" t="n">
        <f aca="false">IF($M4=0,"",VLOOKUP($M4,Pitcher!$A$1:$AM$599,15,FALSE()))</f>
        <v>30.6805590191591</v>
      </c>
    </row>
    <row r="5" customFormat="false" ht="14.25" hidden="false" customHeight="false" outlineLevel="0" collapsed="false">
      <c r="A5" s="42" t="s">
        <v>13</v>
      </c>
      <c r="B5" s="50" t="s">
        <v>189</v>
      </c>
      <c r="C5" s="51" t="str">
        <f aca="false">IF($B5=0,"",VLOOKUP($B5,Hitter!$A$1:$AJ$599,5,FALSE()))</f>
        <v>OAK</v>
      </c>
      <c r="D5" s="52" t="n">
        <f aca="false">IF($B5=0,"",VLOOKUP($B5,Hitter!$A$1:$AJ$599,35,FALSE()))</f>
        <v>5</v>
      </c>
      <c r="E5" s="51" t="str">
        <f aca="false">IF($B5=0,"",VLOOKUP($B5,Hitter!$A$1:$AJ$599,36,FALSE()))</f>
        <v>A</v>
      </c>
      <c r="F5" s="51" t="str">
        <f aca="false">IF($B5=0,"",VLOOKUP($B5,Hitter!$A$1:$AJ$599,2,FALSE()))</f>
        <v>3B</v>
      </c>
      <c r="G5" s="53" t="n">
        <f aca="false">IF($B5=0,"",$X5/$W5)</f>
        <v>0.235629619546631</v>
      </c>
      <c r="H5" s="54" t="n">
        <f aca="false">IF($B5=0,"",VLOOKUP($B5,Hitter!$A$1:$AJ$599,7,FALSE()))</f>
        <v>75.7155622972571</v>
      </c>
      <c r="I5" s="54" t="n">
        <f aca="false">IF($B5=0,"",VLOOKUP($B5,Hitter!$A$1:$AJ$599,8,FALSE()))</f>
        <v>22.4298380250836</v>
      </c>
      <c r="J5" s="54" t="n">
        <f aca="false">IF($B5=0,"",VLOOKUP($B5,Hitter!$A$1:$AJ$599,9,FALSE()))</f>
        <v>77.6762849529913</v>
      </c>
      <c r="K5" s="54" t="n">
        <f aca="false">IF($B5=0,"",VLOOKUP($B5,Hitter!$A$1:$AJ$599,10,FALSE()))</f>
        <v>5.33969952628333</v>
      </c>
      <c r="L5" s="42" t="s">
        <v>27</v>
      </c>
      <c r="M5" s="50" t="s">
        <v>190</v>
      </c>
      <c r="N5" s="51" t="str">
        <f aca="false">IF($M5=0,"",VLOOKUP($M5,Pitcher!$A$1:$AM$599,4,FALSE()))</f>
        <v>ANA</v>
      </c>
      <c r="O5" s="52" t="n">
        <f aca="false">IF($M5=0,"",VLOOKUP($M5,Pitcher!$A$1:$AM$599,38,FALSE()))</f>
        <v>4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.95506098658103</v>
      </c>
      <c r="R5" s="54" t="n">
        <f aca="false">IF($M5=0,"",VLOOKUP($M5,Pitcher!$A$1:$AM$599,8,FALSE()))</f>
        <v>18</v>
      </c>
      <c r="S5" s="54" t="n">
        <f aca="false">IF($M5=0,"",VLOOKUP($M5,Pitcher!$A$1:$AM$599,16,FALSE()))</f>
        <v>75.3730421105696</v>
      </c>
      <c r="T5" s="55" t="n">
        <f aca="false">IF($M5=0,"",$AA5*9/$Y5)</f>
        <v>3.08999586213487</v>
      </c>
      <c r="U5" s="55" t="n">
        <f aca="false">IF($M5=0,"",($Z5+$AB5)/$Y5)</f>
        <v>1.03291666857243</v>
      </c>
      <c r="W5" s="56" t="n">
        <f aca="false">IF($B5=0,"",VLOOKUP($B5,Hitter!$A$1:$AJ$599,6,FALSE()))</f>
        <v>536.1000932</v>
      </c>
      <c r="X5" s="42" t="n">
        <f aca="false">IF($B5=0,"",VLOOKUP($B5,Hitter!$A$1:$AJ$599,23,FALSE()))</f>
        <v>126.32106099963</v>
      </c>
      <c r="Y5" s="56" t="n">
        <f aca="false">IF($M5=0,"",VLOOKUP($M5,Pitcher!$A$1:$AM$599,11,FALSE()))</f>
        <v>65.25</v>
      </c>
      <c r="Z5" s="56" t="n">
        <f aca="false">IF($M5=0,"",VLOOKUP($M5,Pitcher!$A$1:$AM$599,12,FALSE()))</f>
        <v>47.7474309784164</v>
      </c>
      <c r="AA5" s="56" t="n">
        <f aca="false">IF($M5=0,"",VLOOKUP($M5,Pitcher!$A$1:$AM$599,13,FALSE()))</f>
        <v>22.4024700004778</v>
      </c>
      <c r="AB5" s="56" t="n">
        <f aca="false">IF($M5=0,"",VLOOKUP($M5,Pitcher!$A$1:$AM$599,15,FALSE()))</f>
        <v>19.6503816459344</v>
      </c>
    </row>
    <row r="6" customFormat="false" ht="14.25" hidden="false" customHeight="false" outlineLevel="0" collapsed="false">
      <c r="A6" s="42" t="s">
        <v>14</v>
      </c>
      <c r="B6" s="57" t="s">
        <v>191</v>
      </c>
      <c r="C6" s="42" t="str">
        <f aca="false">IF($B6=0,"",VLOOKUP($B6,Hitter!$A$1:$AJ$599,5,FALSE()))</f>
        <v>TB</v>
      </c>
      <c r="D6" s="58" t="n">
        <f aca="false">IF($B6=0,"",VLOOKUP($B6,Hitter!$A$1:$AJ$599,35,FALSE()))</f>
        <v>5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 DH</v>
      </c>
      <c r="G6" s="59" t="n">
        <f aca="false">IF($B6=0,"",$X6/$W6)</f>
        <v>0.267182023127295</v>
      </c>
      <c r="H6" s="56" t="n">
        <f aca="false">IF($B6=0,"",VLOOKUP($B6,Hitter!$A$1:$AJ$599,7,FALSE()))</f>
        <v>27.8544923010594</v>
      </c>
      <c r="I6" s="56" t="n">
        <f aca="false">IF($B6=0,"",VLOOKUP($B6,Hitter!$A$1:$AJ$599,8,FALSE()))</f>
        <v>2.29444888664388</v>
      </c>
      <c r="J6" s="56" t="n">
        <f aca="false">IF($B6=0,"",VLOOKUP($B6,Hitter!$A$1:$AJ$599,9,FALSE()))</f>
        <v>30.0853444696482</v>
      </c>
      <c r="K6" s="56" t="n">
        <f aca="false">IF($B6=0,"",VLOOKUP($B6,Hitter!$A$1:$AJ$599,10,FALSE()))</f>
        <v>4.55584075564232</v>
      </c>
      <c r="L6" s="42" t="s">
        <v>28</v>
      </c>
      <c r="M6" s="50" t="s">
        <v>192</v>
      </c>
      <c r="N6" s="51" t="str">
        <f aca="false">IF($M6=0,"",VLOOKUP($M6,Pitcher!$A$1:$AM$599,4,FALSE()))</f>
        <v>TB</v>
      </c>
      <c r="O6" s="52" t="n">
        <f aca="false">IF($M6=0,"",VLOOKUP($M6,Pitcher!$A$1:$AM$599,38,FALSE()))</f>
        <v>6</v>
      </c>
      <c r="P6" s="51" t="n">
        <f aca="false">IF($M6=0,"",VLOOKUP($M6,Pitcher!$A$1:$AM$599,39,FALSE()))</f>
        <v>2</v>
      </c>
      <c r="Q6" s="51" t="n">
        <f aca="false">IF($M6=0,"",VLOOKUP($M6,Pitcher!$A$1:$AM$599,5,FALSE()))</f>
        <v>2.46475671286504</v>
      </c>
      <c r="R6" s="54" t="n">
        <f aca="false">IF($M6=0,"",VLOOKUP($M6,Pitcher!$A$1:$AM$599,8,FALSE()))</f>
        <v>32.75</v>
      </c>
      <c r="S6" s="54" t="n">
        <f aca="false">IF($M6=0,"",VLOOKUP($M6,Pitcher!$A$1:$AM$599,16,FALSE()))</f>
        <v>60.9225744704433</v>
      </c>
      <c r="T6" s="55" t="n">
        <f aca="false">IF($M6=0,"",$AA6*9/$Y6)</f>
        <v>3.40963588333356</v>
      </c>
      <c r="U6" s="55" t="n">
        <f aca="false">IF($M6=0,"",($Z6+$AB6)/$Y6)</f>
        <v>1.18708058266811</v>
      </c>
      <c r="W6" s="56" t="n">
        <f aca="false">IF($B6=0,"",VLOOKUP($B6,Hitter!$A$1:$AJ$599,6,FALSE()))</f>
        <v>228.966605875</v>
      </c>
      <c r="X6" s="42" t="n">
        <f aca="false">IF($B6=0,"",VLOOKUP($B6,Hitter!$A$1:$AJ$599,23,FALSE()))</f>
        <v>61.1757609862725</v>
      </c>
      <c r="Y6" s="56" t="n">
        <f aca="false">IF($M6=0,"",VLOOKUP($M6,Pitcher!$A$1:$AM$599,11,FALSE()))</f>
        <v>65.25</v>
      </c>
      <c r="Z6" s="56" t="n">
        <f aca="false">IF($M6=0,"",VLOOKUP($M6,Pitcher!$A$1:$AM$599,12,FALSE()))</f>
        <v>56.8504346781557</v>
      </c>
      <c r="AA6" s="56" t="n">
        <f aca="false">IF($M6=0,"",VLOOKUP($M6,Pitcher!$A$1:$AM$599,13,FALSE()))</f>
        <v>24.7198601541683</v>
      </c>
      <c r="AB6" s="56" t="n">
        <f aca="false">IF($M6=0,"",VLOOKUP($M6,Pitcher!$A$1:$AM$599,15,FALSE()))</f>
        <v>20.6065733409386</v>
      </c>
    </row>
    <row r="7" customFormat="false" ht="14.25" hidden="false" customHeight="false" outlineLevel="0" collapsed="false">
      <c r="A7" s="42" t="s">
        <v>15</v>
      </c>
      <c r="B7" s="57" t="s">
        <v>193</v>
      </c>
      <c r="C7" s="42" t="str">
        <f aca="false">IF($B7=0,"",VLOOKUP($B7,Hitter!$A$1:$AJ$599,5,FALSE()))</f>
        <v>NYY</v>
      </c>
      <c r="D7" s="58" t="n">
        <f aca="false">IF($B7=0,"",VLOOKUP($B7,Hitter!$A$1:$AJ$599,35,FALSE()))</f>
        <v>10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68273978029259</v>
      </c>
      <c r="H7" s="56" t="n">
        <f aca="false">IF($B7=0,"",VLOOKUP($B7,Hitter!$A$1:$AJ$599,7,FALSE()))</f>
        <v>57.9952598254647</v>
      </c>
      <c r="I7" s="56" t="n">
        <f aca="false">IF($B7=0,"",VLOOKUP($B7,Hitter!$A$1:$AJ$599,8,FALSE()))</f>
        <v>17.5934793776898</v>
      </c>
      <c r="J7" s="56" t="n">
        <f aca="false">IF($B7=0,"",VLOOKUP($B7,Hitter!$A$1:$AJ$599,9,FALSE()))</f>
        <v>50.7684676793472</v>
      </c>
      <c r="K7" s="56" t="n">
        <f aca="false">IF($B7=0,"",VLOOKUP($B7,Hitter!$A$1:$AJ$599,10,FALSE()))</f>
        <v>1.30817854147225</v>
      </c>
      <c r="L7" s="42" t="s">
        <v>29</v>
      </c>
      <c r="M7" s="57" t="s">
        <v>194</v>
      </c>
      <c r="N7" s="42" t="str">
        <f aca="false">IF($M7=0,"",VLOOKUP($M7,Pitcher!$A$1:$AM$599,4,FALSE()))</f>
        <v>HOU</v>
      </c>
      <c r="O7" s="58" t="n">
        <f aca="false">IF($M7=0,"",VLOOKUP($M7,Pitcher!$A$1:$AM$599,38,FALSE()))</f>
        <v>42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5.6663477547356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209.274770640512</v>
      </c>
      <c r="T7" s="60" t="n">
        <f aca="false">IF($M7=0,"",$AA7*9/$Y7)</f>
        <v>3.51042696219475</v>
      </c>
      <c r="U7" s="60" t="n">
        <f aca="false">IF($M7=0,"",($Z7+$AB7)/$Y7)</f>
        <v>1.12148988712673</v>
      </c>
      <c r="W7" s="56" t="n">
        <f aca="false">IF($B7=0,"",VLOOKUP($B7,Hitter!$A$1:$AJ$599,6,FALSE()))</f>
        <v>406.1564325</v>
      </c>
      <c r="X7" s="42" t="n">
        <f aca="false">IF($B7=0,"",VLOOKUP($B7,Hitter!$A$1:$AJ$599,23,FALSE()))</f>
        <v>108.961201848947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166.772469627857</v>
      </c>
      <c r="AA7" s="56" t="n">
        <f aca="false">IF($M7=0,"",VLOOKUP($M7,Pitcher!$A$1:$AM$599,13,FALSE()))</f>
        <v>79.1796303695037</v>
      </c>
      <c r="AB7" s="56" t="n">
        <f aca="false">IF($M7=0,"",VLOOKUP($M7,Pitcher!$A$1:$AM$599,15,FALSE()))</f>
        <v>60.8899774588686</v>
      </c>
    </row>
    <row r="8" customFormat="false" ht="14.25" hidden="false" customHeight="false" outlineLevel="0" collapsed="false">
      <c r="A8" s="42" t="s">
        <v>16</v>
      </c>
      <c r="B8" s="57" t="s">
        <v>195</v>
      </c>
      <c r="C8" s="42" t="str">
        <f aca="false">IF($B8=0,"",VLOOKUP($B8,Hitter!$A$1:$AJ$599,5,FALSE()))</f>
        <v>OAK</v>
      </c>
      <c r="D8" s="58" t="n">
        <f aca="false">IF($B8=0,"",VLOOKUP($B8,Hitter!$A$1:$AJ$599,35,FALSE()))</f>
        <v>19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4829399734728</v>
      </c>
      <c r="H8" s="56" t="n">
        <f aca="false">IF($B8=0,"",VLOOKUP($B8,Hitter!$A$1:$AJ$599,7,FALSE()))</f>
        <v>74.5829508473617</v>
      </c>
      <c r="I8" s="56" t="n">
        <f aca="false">IF($B8=0,"",VLOOKUP($B8,Hitter!$A$1:$AJ$599,8,FALSE()))</f>
        <v>16.8986602367438</v>
      </c>
      <c r="J8" s="56" t="n">
        <f aca="false">IF($B8=0,"",VLOOKUP($B8,Hitter!$A$1:$AJ$599,9,FALSE()))</f>
        <v>61.2288920369269</v>
      </c>
      <c r="K8" s="56" t="n">
        <f aca="false">IF($B8=0,"",VLOOKUP($B8,Hitter!$A$1:$AJ$599,10,FALSE()))</f>
        <v>14.1194198430276</v>
      </c>
      <c r="L8" s="42" t="s">
        <v>30</v>
      </c>
      <c r="M8" s="57" t="s">
        <v>196</v>
      </c>
      <c r="N8" s="42" t="str">
        <f aca="false">IF($M8=0,"",VLOOKUP($M8,Pitcher!$A$1:$AM$599,4,FALSE()))</f>
        <v>SEA</v>
      </c>
      <c r="O8" s="58" t="n">
        <f aca="false">IF($M8=0,"",VLOOKUP($M8,Pitcher!$A$1:$AM$599,38,FALSE()))</f>
        <v>9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1.4369153301778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43.281401941392</v>
      </c>
      <c r="T8" s="60" t="n">
        <f aca="false">IF($M8=0,"",$AA8*9/$Y8)</f>
        <v>3.90991905245265</v>
      </c>
      <c r="U8" s="60" t="n">
        <f aca="false">IF($M8=0,"",($Z8+$AB8)/$Y8)</f>
        <v>1.24671346539675</v>
      </c>
      <c r="W8" s="56" t="n">
        <f aca="false">IF($B8=0,"",VLOOKUP($B8,Hitter!$A$1:$AJ$599,6,FALSE()))</f>
        <v>543.963967225</v>
      </c>
      <c r="X8" s="42" t="n">
        <f aca="false">IF($B8=0,"",VLOOKUP($B8,Hitter!$A$1:$AJ$599,23,FALSE()))</f>
        <v>135.06298783518</v>
      </c>
      <c r="Y8" s="56" t="n">
        <f aca="false">IF($M8=0,"",VLOOKUP($M8,Pitcher!$A$1:$AM$599,11,FALSE()))</f>
        <v>159.5</v>
      </c>
      <c r="Z8" s="56" t="n">
        <f aca="false">IF($M8=0,"",VLOOKUP($M8,Pitcher!$A$1:$AM$599,12,FALSE()))</f>
        <v>147.000931144539</v>
      </c>
      <c r="AA8" s="56" t="n">
        <f aca="false">IF($M8=0,"",VLOOKUP($M8,Pitcher!$A$1:$AM$599,13,FALSE()))</f>
        <v>69.2924543184664</v>
      </c>
      <c r="AB8" s="56" t="n">
        <f aca="false">IF($M8=0,"",VLOOKUP($M8,Pitcher!$A$1:$AM$599,15,FALSE()))</f>
        <v>51.8498665862418</v>
      </c>
    </row>
    <row r="9" customFormat="false" ht="14.25" hidden="false" customHeight="false" outlineLevel="0" collapsed="false">
      <c r="A9" s="42" t="s">
        <v>17</v>
      </c>
      <c r="B9" s="57" t="s">
        <v>197</v>
      </c>
      <c r="C9" s="42" t="str">
        <f aca="false">IF($B9=0,"",VLOOKUP($B9,Hitter!$A$1:$AJ$599,5,FALSE()))</f>
        <v>TB</v>
      </c>
      <c r="D9" s="58" t="n">
        <f aca="false">IF($B9=0,"",VLOOKUP($B9,Hitter!$A$1:$AJ$599,35,FALSE()))</f>
        <v>3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</v>
      </c>
      <c r="G9" s="59" t="n">
        <f aca="false">IF($B9=0,"",$X9/$W9)</f>
        <v>0.261390208296866</v>
      </c>
      <c r="H9" s="56" t="n">
        <f aca="false">IF($B9=0,"",VLOOKUP($B9,Hitter!$A$1:$AJ$599,7,FALSE()))</f>
        <v>52.7344664145788</v>
      </c>
      <c r="I9" s="56" t="n">
        <f aca="false">IF($B9=0,"",VLOOKUP($B9,Hitter!$A$1:$AJ$599,8,FALSE()))</f>
        <v>7.16277811531106</v>
      </c>
      <c r="J9" s="56" t="n">
        <f aca="false">IF($B9=0,"",VLOOKUP($B9,Hitter!$A$1:$AJ$599,9,FALSE()))</f>
        <v>44.2687646863591</v>
      </c>
      <c r="K9" s="56" t="n">
        <f aca="false">IF($B9=0,"",VLOOKUP($B9,Hitter!$A$1:$AJ$599,10,FALSE()))</f>
        <v>9.65820810033636</v>
      </c>
      <c r="L9" s="42" t="s">
        <v>31</v>
      </c>
      <c r="M9" s="57" t="s">
        <v>198</v>
      </c>
      <c r="N9" s="42" t="str">
        <f aca="false">IF($M9=0,"",VLOOKUP($M9,Pitcher!$A$1:$AM$599,4,FALSE()))</f>
        <v>OAK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.71798880048945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93.7192793748518</v>
      </c>
      <c r="T9" s="60" t="n">
        <f aca="false">IF($M9=0,"",$AA9*9/$Y9)</f>
        <v>4.01729480544142</v>
      </c>
      <c r="U9" s="60" t="n">
        <f aca="false">IF($M9=0,"",($Z9+$AB9)/$Y9)</f>
        <v>1.29247793698846</v>
      </c>
      <c r="W9" s="56" t="n">
        <f aca="false">IF($B9=0,"",VLOOKUP($B9,Hitter!$A$1:$AJ$599,6,FALSE()))</f>
        <v>502.4984895</v>
      </c>
      <c r="X9" s="42" t="n">
        <f aca="false">IF($B9=0,"",VLOOKUP($B9,Hitter!$A$1:$AJ$599,23,FALSE()))</f>
        <v>131.348184839265</v>
      </c>
      <c r="Y9" s="56" t="n">
        <f aca="false">IF($M9=0,"",VLOOKUP($M9,Pitcher!$A$1:$AM$599,11,FALSE()))</f>
        <v>116</v>
      </c>
      <c r="Z9" s="56" t="n">
        <f aca="false">IF($M9=0,"",VLOOKUP($M9,Pitcher!$A$1:$AM$599,12,FALSE()))</f>
        <v>117.736967605615</v>
      </c>
      <c r="AA9" s="56" t="n">
        <f aca="false">IF($M9=0,"",VLOOKUP($M9,Pitcher!$A$1:$AM$599,13,FALSE()))</f>
        <v>51.7784663812449</v>
      </c>
      <c r="AB9" s="56" t="n">
        <f aca="false">IF($M9=0,"",VLOOKUP($M9,Pitcher!$A$1:$AM$599,15,FALSE()))</f>
        <v>32.1904730850464</v>
      </c>
    </row>
    <row r="10" customFormat="false" ht="14.25" hidden="false" customHeight="false" outlineLevel="0" collapsed="false">
      <c r="A10" s="42" t="s">
        <v>18</v>
      </c>
      <c r="B10" s="50" t="s">
        <v>199</v>
      </c>
      <c r="C10" s="51" t="str">
        <f aca="false">IF($B10=0,"",VLOOKUP($B10,Hitter!$A$1:$AJ$599,5,FALSE()))</f>
        <v>OAK</v>
      </c>
      <c r="D10" s="52" t="n">
        <f aca="false">IF($B10=0,"",VLOOKUP($B10,Hitter!$A$1:$AJ$599,35,FALSE()))</f>
        <v>20</v>
      </c>
      <c r="E10" s="51" t="str">
        <f aca="false">IF($B10=0,"",VLOOKUP($B10,Hitter!$A$1:$AJ$599,36,FALSE()))</f>
        <v>O</v>
      </c>
      <c r="F10" s="51" t="str">
        <f aca="false">IF($B10=0,"",VLOOKUP($B10,Hitter!$A$1:$AJ$599,2,FALSE()))</f>
        <v>LF DH</v>
      </c>
      <c r="G10" s="53" t="n">
        <f aca="false">IF($B10=0,"",$X10/$W10)</f>
        <v>0.245748459735301</v>
      </c>
      <c r="H10" s="54" t="n">
        <f aca="false">IF($B10=0,"",VLOOKUP($B10,Hitter!$A$1:$AJ$599,7,FALSE()))</f>
        <v>84.7255904246423</v>
      </c>
      <c r="I10" s="54" t="n">
        <f aca="false">IF($B10=0,"",VLOOKUP($B10,Hitter!$A$1:$AJ$599,8,FALSE()))</f>
        <v>40.3993815146473</v>
      </c>
      <c r="J10" s="54" t="n">
        <f aca="false">IF($B10=0,"",VLOOKUP($B10,Hitter!$A$1:$AJ$599,9,FALSE()))</f>
        <v>101.567408570337</v>
      </c>
      <c r="K10" s="54" t="n">
        <f aca="false">IF($B10=0,"",VLOOKUP($B10,Hitter!$A$1:$AJ$599,10,FALSE()))</f>
        <v>3.77684254165408</v>
      </c>
      <c r="L10" s="42" t="s">
        <v>32</v>
      </c>
      <c r="M10" s="57" t="s">
        <v>200</v>
      </c>
      <c r="N10" s="42" t="str">
        <f aca="false">IF($M10=0,"",VLOOKUP($M10,Pitcher!$A$1:$AM$599,4,FALSE()))</f>
        <v>TEX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0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0</v>
      </c>
      <c r="T10" s="60" t="e">
        <f aca="false">IF($M10=0,"",$AA10*9/$Y10)</f>
        <v>#DIV/0!</v>
      </c>
      <c r="U10" s="60" t="e">
        <f aca="false">IF($M10=0,"",($Z10+$AB10)/$Y10)</f>
        <v>#DIV/0!</v>
      </c>
      <c r="W10" s="56" t="n">
        <f aca="false">IF($B10=0,"",VLOOKUP($B10,Hitter!$A$1:$AJ$599,6,FALSE()))</f>
        <v>556.2244072</v>
      </c>
      <c r="X10" s="42" t="n">
        <f aca="false">IF($B10=0,"",VLOOKUP($B10,Hitter!$A$1:$AJ$599,23,FALSE()))</f>
        <v>136.691291336581</v>
      </c>
      <c r="Y10" s="56" t="n">
        <f aca="false">IF($M10=0,"",VLOOKUP($M10,Pitcher!$A$1:$AM$599,11,FALSE()))</f>
        <v>0</v>
      </c>
      <c r="Z10" s="56" t="n">
        <f aca="false">IF($M10=0,"",VLOOKUP($M10,Pitcher!$A$1:$AM$599,12,FALSE()))</f>
        <v>0</v>
      </c>
      <c r="AA10" s="56" t="n">
        <f aca="false">IF($M10=0,"",VLOOKUP($M10,Pitcher!$A$1:$AM$599,13,FALSE()))</f>
        <v>0</v>
      </c>
      <c r="AB10" s="56" t="n">
        <f aca="false">IF($M10=0,"",VLOOKUP($M10,Pitcher!$A$1:$AM$599,15,FALSE()))</f>
        <v>0</v>
      </c>
    </row>
    <row r="11" customFormat="false" ht="14.25" hidden="false" customHeight="false" outlineLevel="0" collapsed="false">
      <c r="A11" s="42" t="s">
        <v>19</v>
      </c>
      <c r="B11" s="50" t="s">
        <v>201</v>
      </c>
      <c r="C11" s="51" t="str">
        <f aca="false">IF($B11=0,"",VLOOKUP($B11,Hitter!$A$1:$AJ$599,5,FALSE()))</f>
        <v>NYY</v>
      </c>
      <c r="D11" s="52" t="n">
        <f aca="false">IF($B11=0,"",VLOOKUP($B11,Hitter!$A$1:$AJ$599,35,FALSE()))</f>
        <v>5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 CF</v>
      </c>
      <c r="G11" s="53" t="n">
        <f aca="false">IF($B11=0,"",$X11/$W11)</f>
        <v>0.262793688735231</v>
      </c>
      <c r="H11" s="54" t="n">
        <f aca="false">IF($B11=0,"",VLOOKUP($B11,Hitter!$A$1:$AJ$599,7,FALSE()))</f>
        <v>87.0500637799982</v>
      </c>
      <c r="I11" s="54" t="n">
        <f aca="false">IF($B11=0,"",VLOOKUP($B11,Hitter!$A$1:$AJ$599,8,FALSE()))</f>
        <v>14.1103769816418</v>
      </c>
      <c r="J11" s="54" t="n">
        <f aca="false">IF($B11=0,"",VLOOKUP($B11,Hitter!$A$1:$AJ$599,9,FALSE()))</f>
        <v>54.238359272943</v>
      </c>
      <c r="K11" s="54" t="n">
        <f aca="false">IF($B11=0,"",VLOOKUP($B11,Hitter!$A$1:$AJ$599,10,FALSE()))</f>
        <v>19.498610839009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562.7014092</v>
      </c>
      <c r="X11" s="42" t="n">
        <f aca="false">IF($B11=0,"",VLOOKUP($B11,Hitter!$A$1:$AJ$599,23,FALSE()))</f>
        <v>147.874378980181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202</v>
      </c>
      <c r="C12" s="51" t="str">
        <f aca="false">IF($B12=0,"",VLOOKUP($B12,Hitter!$A$1:$AJ$599,5,FALSE()))</f>
        <v>BAL</v>
      </c>
      <c r="D12" s="52" t="n">
        <f aca="false">IF($B12=0,"",VLOOKUP($B12,Hitter!$A$1:$AJ$599,35,FALSE()))</f>
        <v>1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OF</v>
      </c>
      <c r="G12" s="53" t="e">
        <f aca="false">IF($B12=0,"",$X12/$W12)</f>
        <v>#DIV/0!</v>
      </c>
      <c r="H12" s="54" t="n">
        <f aca="false">IF($B12=0,"",VLOOKUP($B12,Hitter!$A$1:$AJ$599,7,FALSE()))</f>
        <v>0</v>
      </c>
      <c r="I12" s="54" t="n">
        <f aca="false">IF($B12=0,"",VLOOKUP($B12,Hitter!$A$1:$AJ$599,8,FALSE()))</f>
        <v>0</v>
      </c>
      <c r="J12" s="54" t="n">
        <f aca="false">IF($B12=0,"",VLOOKUP($B12,Hitter!$A$1:$AJ$599,9,FALSE()))</f>
        <v>0</v>
      </c>
      <c r="K12" s="54" t="n">
        <f aca="false">IF($B12=0,"",VLOOKUP($B12,Hitter!$A$1:$AJ$599,10,FALSE()))</f>
        <v>0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0</v>
      </c>
      <c r="X12" s="42" t="n">
        <f aca="false">IF($B12=0,"",VLOOKUP($B12,Hitter!$A$1:$AJ$599,23,FALSE()))</f>
        <v>0</v>
      </c>
      <c r="Y12" s="68" t="n">
        <f aca="false">SUM(Y2:Y11)</f>
        <v>1131</v>
      </c>
      <c r="Z12" s="68" t="n">
        <f aca="false">SUM(Z2:Z11)</f>
        <v>1003.92744285097</v>
      </c>
      <c r="AA12" s="68" t="n">
        <f aca="false">SUM(AA2:AA11)</f>
        <v>452.866670299203</v>
      </c>
      <c r="AB12" s="68" t="n">
        <f aca="false">SUM(AB2:AB11)</f>
        <v>340.774288140578</v>
      </c>
    </row>
    <row r="13" customFormat="false" ht="14.25" hidden="false" customHeight="false" outlineLevel="0" collapsed="false">
      <c r="A13" s="42" t="s">
        <v>21</v>
      </c>
      <c r="B13" s="57" t="s">
        <v>203</v>
      </c>
      <c r="C13" s="42" t="str">
        <f aca="false">IF($B13=0,"",VLOOKUP($B13,Hitter!$A$1:$AJ$599,5,FALSE()))</f>
        <v>ANA</v>
      </c>
      <c r="D13" s="58" t="n">
        <f aca="false">IF($B13=0,"",VLOOKUP($B13,Hitter!$A$1:$AJ$599,35,FALSE()))</f>
        <v>6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9" t="n">
        <f aca="false">IF($B13=0,"",$X13/$W13)</f>
        <v>0.30698727862323</v>
      </c>
      <c r="H13" s="56" t="n">
        <f aca="false">IF($B13=0,"",VLOOKUP($B13,Hitter!$A$1:$AJ$599,7,FALSE()))</f>
        <v>119.104238630934</v>
      </c>
      <c r="I13" s="56" t="n">
        <f aca="false">IF($B13=0,"",VLOOKUP($B13,Hitter!$A$1:$AJ$599,8,FALSE()))</f>
        <v>38.6819411802206</v>
      </c>
      <c r="J13" s="56" t="n">
        <f aca="false">IF($B13=0,"",VLOOKUP($B13,Hitter!$A$1:$AJ$599,9,FALSE()))</f>
        <v>96.7698282156144</v>
      </c>
      <c r="K13" s="56" t="n">
        <f aca="false">IF($B13=0,"",VLOOKUP($B13,Hitter!$A$1:$AJ$599,10,FALSE()))</f>
        <v>26.4139526911337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50.3625785</v>
      </c>
      <c r="X13" s="42" t="n">
        <f aca="false">IF($B13=0,"",VLOOKUP($B13,Hitter!$A$1:$AJ$599,23,FALSE()))</f>
        <v>168.954310229779</v>
      </c>
    </row>
    <row r="14" customFormat="false" ht="14.25" hidden="false" customHeight="false" outlineLevel="0" collapsed="false">
      <c r="A14" s="42" t="s">
        <v>22</v>
      </c>
      <c r="B14" s="57" t="s">
        <v>204</v>
      </c>
      <c r="C14" s="42" t="str">
        <f aca="false">IF($B14=0,"",VLOOKUP($B14,Hitter!$A$1:$AJ$599,5,FALSE()))</f>
        <v>CHW</v>
      </c>
      <c r="D14" s="58" t="n">
        <f aca="false">IF($B14=0,"",VLOOKUP($B14,Hitter!$A$1:$AJ$599,35,FALSE()))</f>
        <v>3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</v>
      </c>
      <c r="G14" s="59" t="n">
        <f aca="false">IF($B14=0,"",$X14/$W14)</f>
        <v>0.186761473820297</v>
      </c>
      <c r="H14" s="56" t="n">
        <f aca="false">IF($B14=0,"",VLOOKUP($B14,Hitter!$A$1:$AJ$599,7,FALSE()))</f>
        <v>23.4383229697738</v>
      </c>
      <c r="I14" s="56" t="n">
        <f aca="false">IF($B14=0,"",VLOOKUP($B14,Hitter!$A$1:$AJ$599,8,FALSE()))</f>
        <v>3.49434230679175</v>
      </c>
      <c r="J14" s="56" t="n">
        <f aca="false">IF($B14=0,"",VLOOKUP($B14,Hitter!$A$1:$AJ$599,9,FALSE()))</f>
        <v>15.1011203614697</v>
      </c>
      <c r="K14" s="56" t="n">
        <f aca="false">IF($B14=0,"",VLOOKUP($B14,Hitter!$A$1:$AJ$599,10,FALSE()))</f>
        <v>7.3009888904108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207.49119104</v>
      </c>
      <c r="X14" s="42" t="n">
        <f aca="false">IF($B14=0,"",VLOOKUP($B14,Hitter!$A$1:$AJ$599,23,FALSE()))</f>
        <v>38.7513606433593</v>
      </c>
    </row>
    <row r="15" customFormat="false" ht="14.25" hidden="false" customHeight="false" outlineLevel="0" collapsed="false">
      <c r="A15" s="42" t="s">
        <v>23</v>
      </c>
      <c r="B15" s="57" t="s">
        <v>205</v>
      </c>
      <c r="C15" s="42" t="str">
        <f aca="false">IF($B15=0,"",VLOOKUP($B15,Hitter!$A$1:$AJ$599,5,FALSE()))</f>
        <v>SEA</v>
      </c>
      <c r="D15" s="58" t="n">
        <f aca="false">IF($B15=0,"",VLOOKUP($B15,Hitter!$A$1:$AJ$599,35,FALSE()))</f>
        <v>3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 RF</v>
      </c>
      <c r="G15" s="59" t="n">
        <f aca="false">IF($B15=0,"",$X15/$W15)</f>
        <v>0.264123707481049</v>
      </c>
      <c r="H15" s="56" t="n">
        <f aca="false">IF($B15=0,"",VLOOKUP($B15,Hitter!$A$1:$AJ$599,7,FALSE()))</f>
        <v>58.2709383167034</v>
      </c>
      <c r="I15" s="56" t="n">
        <f aca="false">IF($B15=0,"",VLOOKUP($B15,Hitter!$A$1:$AJ$599,8,FALSE()))</f>
        <v>10.1635745294557</v>
      </c>
      <c r="J15" s="56" t="n">
        <f aca="false">IF($B15=0,"",VLOOKUP($B15,Hitter!$A$1:$AJ$599,9,FALSE()))</f>
        <v>47.9495148224374</v>
      </c>
      <c r="K15" s="56" t="n">
        <f aca="false">IF($B15=0,"",VLOOKUP($B15,Hitter!$A$1:$AJ$599,10,FALSE()))</f>
        <v>7.98808067497055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55.3230675</v>
      </c>
      <c r="X15" s="42" t="n">
        <f aca="false">IF($B15=0,"",VLOOKUP($B15,Hitter!$A$1:$AJ$599,23,FALSE()))</f>
        <v>120.261616689744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5</v>
      </c>
      <c r="G16" s="71" t="n">
        <f aca="false">$X$16/$W$16</f>
        <v>0.258548527753259</v>
      </c>
      <c r="H16" s="72" t="n">
        <f aca="false">SUM(H2:H15)</f>
        <v>835.520920408564</v>
      </c>
      <c r="I16" s="72" t="n">
        <f aca="false">SUM(I2:I15)</f>
        <v>246.174244175508</v>
      </c>
      <c r="J16" s="72" t="n">
        <f aca="false">SUM(J2:J15)</f>
        <v>807.607335354934</v>
      </c>
      <c r="K16" s="72" t="n">
        <f aca="false">SUM(K2:K15)</f>
        <v>100.828190195064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85</v>
      </c>
      <c r="Q16" s="42" t="n">
        <f aca="false">SUM(Q2:Q11)</f>
        <v>74.7813848721082</v>
      </c>
      <c r="R16" s="56" t="n">
        <f aca="false">SUM(R2:R11)</f>
        <v>50.75</v>
      </c>
      <c r="S16" s="56" t="n">
        <f aca="false">SUM(S2:S11)</f>
        <v>1118.63798091326</v>
      </c>
      <c r="T16" s="42" t="n">
        <f aca="false">$AA$12*9/$Y$12</f>
        <v>3.60371355675759</v>
      </c>
      <c r="U16" s="42" t="n">
        <f aca="false">($Z$12+$AB$12)/$Y$12</f>
        <v>1.18894936427193</v>
      </c>
      <c r="W16" s="74" t="n">
        <f aca="false">SUM(W2:W15)</f>
        <v>5962.4035604</v>
      </c>
      <c r="X16" s="46" t="n">
        <f aca="false">SUM(X2:X15)</f>
        <v>1541.57066241221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206</v>
      </c>
      <c r="C20" s="46" t="str">
        <f aca="false">IF($B20=0,"",IF(ISERROR(MATCH($B20,Hitter!$A:$A,0)),VLOOKUP($B20,Pitcher!$A:$AM,4,FALSE()),VLOOKUP($B20,Hitter!$A:$AJ,5,FALSE())))</f>
        <v>MIN</v>
      </c>
      <c r="D20" s="46" t="s">
        <v>16</v>
      </c>
      <c r="E20" s="99" t="n">
        <f aca="false">IF($B20=0,"",IF(ISERROR(MATCH($B20,Hitter!$A:$A,0)),VLOOKUP($B20,Pitcher!$A:$AM,38,FALSE()),VLOOKUP($B20,Hitter!$A:$AM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207</v>
      </c>
      <c r="C21" s="46" t="str">
        <f aca="false">IF($B21=0,"",IF(ISERROR(MATCH($B21,Hitter!$A:$A,0)),VLOOKUP($B21,Pitcher!$A:$AM,4,FALSE()),VLOOKUP($B21,Hitter!$A:$AJ,5,FALSE())))</f>
        <v>DET</v>
      </c>
      <c r="D21" s="46" t="s">
        <v>16</v>
      </c>
      <c r="E21" s="99" t="n">
        <f aca="false">IF($B21=0,"",IF(ISERROR(MATCH($B21,Hitter!$A:$A,0)),VLOOKUP($B21,Pitcher!$A:$AM,38,FALSE()),VLOOKUP($B21,Hitter!$A:$AM,35,FALSE())))</f>
        <v>10</v>
      </c>
      <c r="F21" s="46" t="str">
        <f aca="false">IF($B21=0,"",IF(ISERROR(MATCH($B21,Hitter!$A:$A,0)),VLOOKUP($B21,Pitcher!$A:$AM,39,FALSE()),VLOOKUP($B21,Hitter!$A:$AJ,36,FALSE())))</f>
        <v>A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5" t="s">
        <v>208</v>
      </c>
      <c r="C22" s="46" t="str">
        <f aca="false">IF($B22=0,"",IF(ISERROR(MATCH($B22,Hitter!$A:$A,0)),VLOOKUP($B22,Pitcher!$A:$AM,4,FALSE()),VLOOKUP($B22,Hitter!$A:$AJ,5,FALSE())))</f>
        <v>NYY</v>
      </c>
      <c r="D22" s="46" t="s">
        <v>113</v>
      </c>
      <c r="E22" s="99" t="n">
        <f aca="false">IF($B22=0,"",IF(ISERROR(MATCH($B22,Hitter!$A:$A,0)),VLOOKUP($B22,Pitcher!$A:$AM,38,FALSE()),VLOOKUP($B22,Hitter!$A:$AM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209</v>
      </c>
      <c r="C23" s="46" t="str">
        <f aca="false">IF($B23=0,"",IF(ISERROR(MATCH($B23,Hitter!$A:$A,0)),VLOOKUP($B23,Pitcher!$A:$AM,4,FALSE()),VLOOKUP($B23,Hitter!$A:$AJ,5,FALSE())))</f>
        <v>KC</v>
      </c>
      <c r="D23" s="46" t="s">
        <v>123</v>
      </c>
      <c r="E23" s="99" t="n">
        <f aca="false">IF($B23=0,"",IF(ISERROR(MATCH($B23,Hitter!$A:$A,0)),VLOOKUP($B23,Pitcher!$A:$AM,38,FALSE()),VLOOKUP($B23,Hitter!$A:$AM,35,FALSE())))</f>
        <v>5</v>
      </c>
      <c r="F23" s="46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210</v>
      </c>
      <c r="C24" s="93" t="str">
        <f aca="false">IF($B24=0,"",IF(ISERROR(MATCH($B24,Hitter!$A:$A,0)),VLOOKUP($B24,Pitcher!$A:$AM,4,FALSE()),VLOOKUP($B24,Hitter!$A:$AJ,5,FALSE())))</f>
        <v>SEA</v>
      </c>
      <c r="D24" s="93" t="s">
        <v>12</v>
      </c>
      <c r="E24" s="94" t="n">
        <f aca="false">IF($B24=0,"",IF(ISERROR(MATCH($B24,Hitter!$A:$A,0)),VLOOKUP($B24,Pitcher!$A:$AM,38,FALSE()),VLOOKUP($B24,Hitter!$A:$AM,35,FALSE())))</f>
        <v>10</v>
      </c>
      <c r="F24" s="93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3" t="str">
        <f aca="false">IF($B25=0,"",IF(ISERROR(MATCH($B25,Hitter!$A:$A,0)),VLOOKUP($B25,Pitcher!$A:$AD,4,FALSE()),VLOOKUP($B25,Hitter!$A:$AG,5,FALSE())))</f>
        <v/>
      </c>
      <c r="D25" s="93"/>
      <c r="E25" s="94" t="str">
        <f aca="false">IF($B25=0,"",IF(ISERROR(MATCH($B25,Hitter!$A:$A,0)),VLOOKUP($B25,Pitcher!$A:$AM,38,FALSE()),VLOOKUP($B25,Hitter!$A:$AM,35,FALSE())))</f>
        <v/>
      </c>
      <c r="F25" s="93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3" t="str">
        <f aca="false">IF($B26=0,"",IF(ISERROR(MATCH($B26,Hitter!$A:$A,0)),VLOOKUP($B26,Pitcher!$A:$AD,4,FALSE()),VLOOKUP($B26,Hitter!$A:$AG,5,FALSE())))</f>
        <v/>
      </c>
      <c r="D26" s="93"/>
      <c r="E26" s="94" t="str">
        <f aca="false">IF($B26=0,"",IF(ISERROR(MATCH($B26,Hitter!$A:$A,0)),VLOOKUP($B26,Pitcher!$A:$AM,38,FALSE()),VLOOKUP($B26,Hitter!$A:$AM,35,FALSE())))</f>
        <v/>
      </c>
      <c r="F26" s="93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D,4,FALSE()),VLOOKUP($B27,Hitter!$A:$AG,5,FALSE())))</f>
        <v/>
      </c>
      <c r="D27" s="93"/>
      <c r="E27" s="94" t="str">
        <f aca="false">IF($B27=0,"",IF(ISERROR(MATCH($B27,Hitter!$A:$A,0)),VLOOKUP($B27,Pitcher!$A:$AM,38,FALSE()),VLOOKUP($B27,Hitter!$A:$AM,35,FALSE())))</f>
        <v/>
      </c>
      <c r="F27" s="93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D,4,FALSE()),VLOOKUP($B28,Hitter!$A:$AG,5,FALSE())))</f>
        <v/>
      </c>
      <c r="D28" s="93"/>
      <c r="E28" s="94" t="str">
        <f aca="false">IF($B28=0,"",IF(ISERROR(MATCH($B28,Hitter!$A:$A,0)),VLOOKUP($B28,Pitcher!$A:$AM,38,FALSE()),VLOOKUP($B28,Hitter!$A:$AM,35,FALSE())))</f>
        <v/>
      </c>
      <c r="F28" s="93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D,4,FALSE()),VLOOKUP($B29,Hitter!$A:$AG,5,FALSE())))</f>
        <v/>
      </c>
      <c r="D29" s="93"/>
      <c r="E29" s="94" t="str">
        <f aca="false">IF($B29=0,"",IF(ISERROR(MATCH($B29,Hitter!$A:$A,0)),VLOOKUP($B29,Pitcher!$A:$AM,38,FALSE()),VLOOKUP($B29,Hitter!$A:$AM,35,FALSE())))</f>
        <v/>
      </c>
      <c r="F29" s="93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2"/>
      <c r="C30" s="93" t="str">
        <f aca="false">IF($B30=0,"",IF(ISERROR(MATCH($B30,Hitter!$A:$A,0)),VLOOKUP($B30,Pitcher!$A:$AD,4,FALSE()),VLOOKUP($B30,Hitter!$A:$AG,5,FALSE())))</f>
        <v/>
      </c>
      <c r="D30" s="93"/>
      <c r="E30" s="94" t="str">
        <f aca="false">IF($B30=0,"",IF(ISERROR(MATCH($B30,Hitter!$A:$A,0)),VLOOKUP($B30,Pitcher!$A:$AM,38,FALSE()),VLOOKUP($B30,Hitter!$A:$AM,35,FALSE())))</f>
        <v/>
      </c>
      <c r="F30" s="93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3" min="3" style="47" width="4.62"/>
    <col collapsed="false" customWidth="true" hidden="false" outlineLevel="0" max="4" min="4" style="46" width="4.62"/>
    <col collapsed="false" customWidth="true" hidden="false" outlineLevel="0" max="5" min="5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211</v>
      </c>
      <c r="C2" s="42" t="str">
        <f aca="false">IF($B2=0,"",VLOOKUP($B2,Hitter!$A$1:$AJ$599,5,FALSE()))</f>
        <v>OAK</v>
      </c>
      <c r="D2" s="58" t="n">
        <f aca="false">IF($B2=0,"",VLOOKUP($B2,Hitter!$A$1:$AJ$599,35,FALSE()))</f>
        <v>2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9" t="n">
        <f aca="false">IF($B2=0,"",$X2/$W2)</f>
        <v>0.242203233571846</v>
      </c>
      <c r="H2" s="56" t="n">
        <f aca="false">IF($B2=0,"",VLOOKUP($B2,Hitter!$A$1:$AJ$599,7,FALSE()))</f>
        <v>38.3195436660246</v>
      </c>
      <c r="I2" s="56" t="n">
        <f aca="false">IF($B2=0,"",VLOOKUP($B2,Hitter!$A$1:$AJ$599,8,FALSE()))</f>
        <v>6.43988536450385</v>
      </c>
      <c r="J2" s="56" t="n">
        <f aca="false">IF($B2=0,"",VLOOKUP($B2,Hitter!$A$1:$AJ$599,9,FALSE()))</f>
        <v>51.3982001521713</v>
      </c>
      <c r="K2" s="56" t="n">
        <f aca="false">IF($B2=0,"",VLOOKUP($B2,Hitter!$A$1:$AJ$599,10,FALSE()))</f>
        <v>0.506311987600877</v>
      </c>
      <c r="L2" s="42" t="s">
        <v>24</v>
      </c>
      <c r="M2" s="61" t="s">
        <v>212</v>
      </c>
      <c r="N2" s="62" t="str">
        <f aca="false">IF($M2=0,"",VLOOKUP($M2,Pitcher!$A$1:$AM$599,4,FALSE()))</f>
        <v>TOR</v>
      </c>
      <c r="O2" s="63" t="n">
        <f aca="false">IF($M2=0,"",VLOOKUP($M2,Pitcher!$A$1:$AM$599,38,FALSE()))</f>
        <v>12</v>
      </c>
      <c r="P2" s="62" t="n">
        <f aca="false">IF($M2=0,"",VLOOKUP($M2,Pitcher!$A$1:$AM$599,39,FALSE()))</f>
        <v>2</v>
      </c>
      <c r="Q2" s="62" t="n">
        <f aca="false">IF($M2=0,"",VLOOKUP($M2,Pitcher!$A$1:$AM$599,5,FALSE()))</f>
        <v>12.5169934691392</v>
      </c>
      <c r="R2" s="65" t="n">
        <f aca="false">IF($M2=0,"",VLOOKUP($M2,Pitcher!$A$1:$AM$599,8,FALSE()))</f>
        <v>0</v>
      </c>
      <c r="S2" s="65" t="n">
        <f aca="false">IF($M2=0,"",VLOOKUP($M2,Pitcher!$A$1:$AM$599,16,FALSE()))</f>
        <v>172.051782632326</v>
      </c>
      <c r="T2" s="98" t="n">
        <f aca="false">IF($M2=0,"",$AA2*9/$Y2)</f>
        <v>3.52774637359541</v>
      </c>
      <c r="U2" s="98" t="n">
        <f aca="false">IF($M2=0,"",($Z2+$AB2)/$Y2)</f>
        <v>1.28300110316713</v>
      </c>
      <c r="W2" s="56" t="n">
        <f aca="false">IF($B2=0,"",VLOOKUP($B2,Hitter!$A$1:$AJ$599,6,FALSE()))</f>
        <v>412.282618475</v>
      </c>
      <c r="X2" s="42" t="n">
        <f aca="false">IF($B2=0,"",VLOOKUP($B2,Hitter!$A$1:$AJ$599,23,FALSE()))</f>
        <v>99.8561833401128</v>
      </c>
      <c r="Y2" s="56" t="n">
        <f aca="false">IF($M2=0,"",VLOOKUP($M2,Pitcher!$A$1:$AM$599,11,FALSE()))</f>
        <v>203</v>
      </c>
      <c r="Z2" s="56" t="n">
        <f aca="false">IF($M2=0,"",VLOOKUP($M2,Pitcher!$A$1:$AM$599,12,FALSE()))</f>
        <v>202.815016670854</v>
      </c>
      <c r="AA2" s="56" t="n">
        <f aca="false">IF($M2=0,"",VLOOKUP($M2,Pitcher!$A$1:$AM$599,13,FALSE()))</f>
        <v>79.570279315541</v>
      </c>
      <c r="AB2" s="56" t="n">
        <f aca="false">IF($M2=0,"",VLOOKUP($M2,Pitcher!$A$1:$AM$599,15,FALSE()))</f>
        <v>57.6342072720732</v>
      </c>
    </row>
    <row r="3" customFormat="false" ht="14.25" hidden="false" customHeight="false" outlineLevel="0" collapsed="false">
      <c r="A3" s="42" t="s">
        <v>11</v>
      </c>
      <c r="B3" s="57" t="s">
        <v>213</v>
      </c>
      <c r="C3" s="42" t="str">
        <f aca="false">IF($B3=0,"",VLOOKUP($B3,Hitter!$A$1:$AJ$599,5,FALSE()))</f>
        <v>MIN</v>
      </c>
      <c r="D3" s="58" t="n">
        <f aca="false">IF($B3=0,"",VLOOKUP($B3,Hitter!$A$1:$AJ$599,35,FALSE()))</f>
        <v>3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48316324318819</v>
      </c>
      <c r="H3" s="56" t="n">
        <f aca="false">IF($B3=0,"",VLOOKUP($B3,Hitter!$A$1:$AJ$599,7,FALSE()))</f>
        <v>25.1965679024229</v>
      </c>
      <c r="I3" s="56" t="n">
        <f aca="false">IF($B3=0,"",VLOOKUP($B3,Hitter!$A$1:$AJ$599,8,FALSE()))</f>
        <v>6.29021192574877</v>
      </c>
      <c r="J3" s="56" t="n">
        <f aca="false">IF($B3=0,"",VLOOKUP($B3,Hitter!$A$1:$AJ$599,9,FALSE()))</f>
        <v>23.8222359617918</v>
      </c>
      <c r="K3" s="56" t="n">
        <f aca="false">IF($B3=0,"",VLOOKUP($B3,Hitter!$A$1:$AJ$599,10,FALSE()))</f>
        <v>0.903183400506149</v>
      </c>
      <c r="L3" s="42" t="s">
        <v>25</v>
      </c>
      <c r="M3" s="50" t="s">
        <v>214</v>
      </c>
      <c r="N3" s="51" t="str">
        <f aca="false">IF($M3=0,"",VLOOKUP($M3,Pitcher!$A$1:$AM$599,4,FALSE()))</f>
        <v>ANA</v>
      </c>
      <c r="O3" s="52" t="n">
        <f aca="false">IF($M3=0,"",VLOOKUP($M3,Pitcher!$A$1:$AM$599,38,FALSE()))</f>
        <v>12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8.83551028518527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33.962233216246</v>
      </c>
      <c r="T3" s="55" t="n">
        <f aca="false">IF($M3=0,"",$AA3*9/$Y3)</f>
        <v>3.3190229578845</v>
      </c>
      <c r="U3" s="55" t="n">
        <f aca="false">IF($M3=0,"",($Z3+$AB3)/$Y3)</f>
        <v>1.15998994353025</v>
      </c>
      <c r="W3" s="56" t="n">
        <f aca="false">IF($B3=0,"",VLOOKUP($B3,Hitter!$A$1:$AJ$599,6,FALSE()))</f>
        <v>188.5929528</v>
      </c>
      <c r="X3" s="42" t="n">
        <f aca="false">IF($B3=0,"",VLOOKUP($B3,Hitter!$A$1:$AJ$599,23,FALSE()))</f>
        <v>46.8307088317286</v>
      </c>
      <c r="Y3" s="56" t="n">
        <f aca="false">IF($M3=0,"",VLOOKUP($M3,Pitcher!$A$1:$AM$599,11,FALSE()))</f>
        <v>145</v>
      </c>
      <c r="Z3" s="56" t="n">
        <f aca="false">IF($M3=0,"",VLOOKUP($M3,Pitcher!$A$1:$AM$599,12,FALSE()))</f>
        <v>120.038276423702</v>
      </c>
      <c r="AA3" s="56" t="n">
        <f aca="false">IF($M3=0,"",VLOOKUP($M3,Pitcher!$A$1:$AM$599,13,FALSE()))</f>
        <v>53.4731476548058</v>
      </c>
      <c r="AB3" s="56" t="n">
        <f aca="false">IF($M3=0,"",VLOOKUP($M3,Pitcher!$A$1:$AM$599,15,FALSE()))</f>
        <v>48.1602653881838</v>
      </c>
    </row>
    <row r="4" customFormat="false" ht="14.25" hidden="false" customHeight="false" outlineLevel="0" collapsed="false">
      <c r="A4" s="42" t="s">
        <v>12</v>
      </c>
      <c r="B4" s="50" t="s">
        <v>215</v>
      </c>
      <c r="C4" s="51" t="str">
        <f aca="false">IF($B4=0,"",VLOOKUP($B4,Hitter!$A$1:$AJ$599,5,FALSE()))</f>
        <v>TB</v>
      </c>
      <c r="D4" s="52" t="n">
        <f aca="false">IF($B4=0,"",VLOOKUP($B4,Hitter!$A$1:$AJ$599,35,FALSE()))</f>
        <v>9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</v>
      </c>
      <c r="G4" s="53" t="n">
        <f aca="false">IF($B4=0,"",$X4/$W4)</f>
        <v>0.252503927877367</v>
      </c>
      <c r="H4" s="54" t="n">
        <f aca="false">IF($B4=0,"",VLOOKUP($B4,Hitter!$A$1:$AJ$599,7,FALSE()))</f>
        <v>52.6762971861039</v>
      </c>
      <c r="I4" s="54" t="n">
        <f aca="false">IF($B4=0,"",VLOOKUP($B4,Hitter!$A$1:$AJ$599,8,FALSE()))</f>
        <v>19.9715928493966</v>
      </c>
      <c r="J4" s="54" t="n">
        <f aca="false">IF($B4=0,"",VLOOKUP($B4,Hitter!$A$1:$AJ$599,9,FALSE()))</f>
        <v>75.7576188236631</v>
      </c>
      <c r="K4" s="54" t="n">
        <f aca="false">IF($B4=0,"",VLOOKUP($B4,Hitter!$A$1:$AJ$599,10,FALSE()))</f>
        <v>3.56872597004696</v>
      </c>
      <c r="L4" s="42" t="s">
        <v>26</v>
      </c>
      <c r="M4" s="61" t="s">
        <v>216</v>
      </c>
      <c r="N4" s="62" t="str">
        <f aca="false">IF($M4=0,"",VLOOKUP($M4,Pitcher!$A$1:$AM$599,4,FALSE()))</f>
        <v>HOU</v>
      </c>
      <c r="O4" s="63" t="n">
        <f aca="false">IF($M4=0,"",VLOOKUP($M4,Pitcher!$A$1:$AM$599,38,FALSE()))</f>
        <v>11</v>
      </c>
      <c r="P4" s="62" t="n">
        <f aca="false">IF($M4=0,"",VLOOKUP($M4,Pitcher!$A$1:$AM$599,39,FALSE()))</f>
        <v>1</v>
      </c>
      <c r="Q4" s="62" t="n">
        <f aca="false">IF($M4=0,"",VLOOKUP($M4,Pitcher!$A$1:$AM$599,5,FALSE()))</f>
        <v>14.3098319322512</v>
      </c>
      <c r="R4" s="65" t="n">
        <f aca="false">IF($M4=0,"",VLOOKUP($M4,Pitcher!$A$1:$AM$599,8,FALSE()))</f>
        <v>0</v>
      </c>
      <c r="S4" s="65" t="n">
        <f aca="false">IF($M4=0,"",VLOOKUP($M4,Pitcher!$A$1:$AM$599,16,FALSE()))</f>
        <v>148.394409394031</v>
      </c>
      <c r="T4" s="98" t="n">
        <f aca="false">IF($M4=0,"",$AA4*9/$Y4)</f>
        <v>3.21030926385356</v>
      </c>
      <c r="U4" s="98" t="n">
        <f aca="false">IF($M4=0,"",($Z4+$AB4)/$Y4)</f>
        <v>1.19971799109896</v>
      </c>
      <c r="W4" s="56" t="n">
        <f aca="false">IF($B4=0,"",VLOOKUP($B4,Hitter!$A$1:$AJ$599,6,FALSE()))</f>
        <v>464.78996795</v>
      </c>
      <c r="X4" s="42" t="n">
        <f aca="false">IF($B4=0,"",VLOOKUP($B4,Hitter!$A$1:$AJ$599,23,FALSE()))</f>
        <v>117.361292545371</v>
      </c>
      <c r="Y4" s="56" t="n">
        <f aca="false">IF($M4=0,"",VLOOKUP($M4,Pitcher!$A$1:$AM$599,11,FALSE()))</f>
        <v>174</v>
      </c>
      <c r="Z4" s="56" t="n">
        <f aca="false">IF($M4=0,"",VLOOKUP($M4,Pitcher!$A$1:$AM$599,12,FALSE()))</f>
        <v>155.648695932858</v>
      </c>
      <c r="AA4" s="56" t="n">
        <f aca="false">IF($M4=0,"",VLOOKUP($M4,Pitcher!$A$1:$AM$599,13,FALSE()))</f>
        <v>62.0659791011689</v>
      </c>
      <c r="AB4" s="56" t="n">
        <f aca="false">IF($M4=0,"",VLOOKUP($M4,Pitcher!$A$1:$AM$599,15,FALSE()))</f>
        <v>53.1022345183605</v>
      </c>
    </row>
    <row r="5" customFormat="false" ht="14.25" hidden="false" customHeight="false" outlineLevel="0" collapsed="false">
      <c r="A5" s="42" t="s">
        <v>13</v>
      </c>
      <c r="B5" s="61" t="s">
        <v>217</v>
      </c>
      <c r="C5" s="62" t="str">
        <f aca="false">IF($B5=0,"",VLOOKUP($B5,Hitter!$A$1:$AJ$599,5,FALSE()))</f>
        <v>KC</v>
      </c>
      <c r="D5" s="63" t="n">
        <f aca="false">IF($B5=0,"",VLOOKUP($B5,Hitter!$A$1:$AJ$599,35,FALSE()))</f>
        <v>12</v>
      </c>
      <c r="E5" s="62" t="n">
        <f aca="false">IF($B5=0,"",VLOOKUP($B5,Hitter!$A$1:$AJ$599,36,FALSE()))</f>
        <v>2</v>
      </c>
      <c r="F5" s="62" t="str">
        <f aca="false">IF($B5=0,"",VLOOKUP($B5,Hitter!$A$1:$AJ$599,2,FALSE()))</f>
        <v>3B</v>
      </c>
      <c r="G5" s="64" t="n">
        <f aca="false">IF($B5=0,"",$X5/$W5)</f>
        <v>0.268755565485424</v>
      </c>
      <c r="H5" s="65" t="n">
        <f aca="false">IF($B5=0,"",VLOOKUP($B5,Hitter!$A$1:$AJ$599,7,FALSE()))</f>
        <v>69.4347221747545</v>
      </c>
      <c r="I5" s="65" t="n">
        <f aca="false">IF($B5=0,"",VLOOKUP($B5,Hitter!$A$1:$AJ$599,8,FALSE()))</f>
        <v>32.5162287440528</v>
      </c>
      <c r="J5" s="65" t="n">
        <f aca="false">IF($B5=0,"",VLOOKUP($B5,Hitter!$A$1:$AJ$599,9,FALSE()))</f>
        <v>76.7788422202533</v>
      </c>
      <c r="K5" s="65" t="n">
        <f aca="false">IF($B5=0,"",VLOOKUP($B5,Hitter!$A$1:$AJ$599,10,FALSE()))</f>
        <v>0.325818067129975</v>
      </c>
      <c r="L5" s="42" t="s">
        <v>27</v>
      </c>
      <c r="M5" s="50" t="s">
        <v>218</v>
      </c>
      <c r="N5" s="51" t="str">
        <f aca="false">IF($M5=0,"",VLOOKUP($M5,Pitcher!$A$1:$AM$599,4,FALSE()))</f>
        <v>TB</v>
      </c>
      <c r="O5" s="52" t="n">
        <f aca="false">IF($M5=0,"",VLOOKUP($M5,Pitcher!$A$1:$AM$599,38,FALSE()))</f>
        <v>10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8.59479814985899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37.453015580135</v>
      </c>
      <c r="T5" s="55" t="n">
        <f aca="false">IF($M5=0,"",$AA5*9/$Y5)</f>
        <v>3.65661516823443</v>
      </c>
      <c r="U5" s="55" t="n">
        <f aca="false">IF($M5=0,"",($Z5+$AB5)/$Y5)</f>
        <v>1.40052731385987</v>
      </c>
      <c r="W5" s="56" t="n">
        <f aca="false">IF($B5=0,"",VLOOKUP($B5,Hitter!$A$1:$AJ$599,6,FALSE()))</f>
        <v>554.539140225</v>
      </c>
      <c r="X5" s="42" t="n">
        <f aca="false">IF($B5=0,"",VLOOKUP($B5,Hitter!$A$1:$AJ$599,23,FALSE()))</f>
        <v>149.035480214971</v>
      </c>
      <c r="Y5" s="56" t="n">
        <f aca="false">IF($M5=0,"",VLOOKUP($M5,Pitcher!$A$1:$AM$599,11,FALSE()))</f>
        <v>130.5</v>
      </c>
      <c r="Z5" s="56" t="n">
        <f aca="false">IF($M5=0,"",VLOOKUP($M5,Pitcher!$A$1:$AM$599,12,FALSE()))</f>
        <v>123.582794322003</v>
      </c>
      <c r="AA5" s="56" t="n">
        <f aca="false">IF($M5=0,"",VLOOKUP($M5,Pitcher!$A$1:$AM$599,13,FALSE()))</f>
        <v>53.0209199393992</v>
      </c>
      <c r="AB5" s="56" t="n">
        <f aca="false">IF($M5=0,"",VLOOKUP($M5,Pitcher!$A$1:$AM$599,15,FALSE()))</f>
        <v>59.1860201367101</v>
      </c>
    </row>
    <row r="6" customFormat="false" ht="14.25" hidden="false" customHeight="false" outlineLevel="0" collapsed="false">
      <c r="A6" s="42" t="s">
        <v>14</v>
      </c>
      <c r="B6" s="57" t="s">
        <v>219</v>
      </c>
      <c r="C6" s="42" t="str">
        <f aca="false">IF($B6=0,"",VLOOKUP($B6,Hitter!$A$1:$AJ$599,5,FALSE()))</f>
        <v>BAL</v>
      </c>
      <c r="D6" s="58" t="n">
        <f aca="false">IF($B6=0,"",VLOOKUP($B6,Hitter!$A$1:$AJ$599,35,FALSE()))</f>
        <v>5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9" t="n">
        <f aca="false">IF($B6=0,"",$X6/$W6)</f>
        <v>0.282944890232843</v>
      </c>
      <c r="H6" s="56" t="n">
        <f aca="false">IF($B6=0,"",VLOOKUP($B6,Hitter!$A$1:$AJ$599,7,FALSE()))</f>
        <v>96.1387271664439</v>
      </c>
      <c r="I6" s="56" t="n">
        <f aca="false">IF($B6=0,"",VLOOKUP($B6,Hitter!$A$1:$AJ$599,8,FALSE()))</f>
        <v>31.7149499356732</v>
      </c>
      <c r="J6" s="56" t="n">
        <f aca="false">IF($B6=0,"",VLOOKUP($B6,Hitter!$A$1:$AJ$599,9,FALSE()))</f>
        <v>92.3414253282431</v>
      </c>
      <c r="K6" s="56" t="n">
        <f aca="false">IF($B6=0,"",VLOOKUP($B6,Hitter!$A$1:$AJ$599,10,FALSE()))</f>
        <v>7.82075262261315</v>
      </c>
      <c r="L6" s="42" t="s">
        <v>28</v>
      </c>
      <c r="M6" s="61" t="s">
        <v>220</v>
      </c>
      <c r="N6" s="62" t="str">
        <f aca="false">IF($M6=0,"",VLOOKUP($M6,Pitcher!$A$1:$AM$599,4,FALSE()))</f>
        <v>CLE</v>
      </c>
      <c r="O6" s="63" t="n">
        <f aca="false">IF($M6=0,"",VLOOKUP($M6,Pitcher!$A$1:$AM$599,38,FALSE()))</f>
        <v>8</v>
      </c>
      <c r="P6" s="62" t="n">
        <f aca="false">IF($M6=0,"",VLOOKUP($M6,Pitcher!$A$1:$AM$599,39,FALSE()))</f>
        <v>1</v>
      </c>
      <c r="Q6" s="62" t="n">
        <f aca="false">IF($M6=0,"",VLOOKUP($M6,Pitcher!$A$1:$AM$599,5,FALSE()))</f>
        <v>14.0347729815242</v>
      </c>
      <c r="R6" s="65" t="n">
        <f aca="false">IF($M6=0,"",VLOOKUP($M6,Pitcher!$A$1:$AM$599,8,FALSE()))</f>
        <v>0</v>
      </c>
      <c r="S6" s="65" t="n">
        <f aca="false">IF($M6=0,"",VLOOKUP($M6,Pitcher!$A$1:$AM$599,16,FALSE()))</f>
        <v>189.699616716373</v>
      </c>
      <c r="T6" s="98" t="n">
        <f aca="false">IF($M6=0,"",$AA6*9/$Y6)</f>
        <v>3.89454440837337</v>
      </c>
      <c r="U6" s="98" t="n">
        <f aca="false">IF($M6=0,"",($Z6+$AB6)/$Y6)</f>
        <v>1.31117763892312</v>
      </c>
      <c r="W6" s="56" t="n">
        <f aca="false">IF($B6=0,"",VLOOKUP($B6,Hitter!$A$1:$AJ$599,6,FALSE()))</f>
        <v>616.564728325</v>
      </c>
      <c r="X6" s="42" t="n">
        <f aca="false">IF($B6=0,"",VLOOKUP($B6,Hitter!$A$1:$AJ$599,23,FALSE()))</f>
        <v>174.45383937736</v>
      </c>
      <c r="Y6" s="56" t="n">
        <f aca="false">IF($M6=0,"",VLOOKUP($M6,Pitcher!$A$1:$AM$599,11,FALSE()))</f>
        <v>188.5</v>
      </c>
      <c r="Z6" s="56" t="n">
        <f aca="false">IF($M6=0,"",VLOOKUP($M6,Pitcher!$A$1:$AM$599,12,FALSE()))</f>
        <v>181.099469974872</v>
      </c>
      <c r="AA6" s="56" t="n">
        <f aca="false">IF($M6=0,"",VLOOKUP($M6,Pitcher!$A$1:$AM$599,13,FALSE()))</f>
        <v>81.5690689975977</v>
      </c>
      <c r="AB6" s="56" t="n">
        <f aca="false">IF($M6=0,"",VLOOKUP($M6,Pitcher!$A$1:$AM$599,15,FALSE()))</f>
        <v>66.0575149621365</v>
      </c>
    </row>
    <row r="7" customFormat="false" ht="14.25" hidden="false" customHeight="false" outlineLevel="0" collapsed="false">
      <c r="A7" s="42" t="s">
        <v>15</v>
      </c>
      <c r="B7" s="61" t="s">
        <v>221</v>
      </c>
      <c r="C7" s="62" t="str">
        <f aca="false">IF($B7=0,"",VLOOKUP($B7,Hitter!$A$1:$AJ$599,5,FALSE()))</f>
        <v>BAL</v>
      </c>
      <c r="D7" s="63" t="n">
        <f aca="false">IF($B7=0,"",VLOOKUP($B7,Hitter!$A$1:$AJ$599,35,FALSE()))</f>
        <v>9</v>
      </c>
      <c r="E7" s="62" t="n">
        <f aca="false">IF($B7=0,"",VLOOKUP($B7,Hitter!$A$1:$AJ$599,36,FALSE()))</f>
        <v>1</v>
      </c>
      <c r="F7" s="62" t="str">
        <f aca="false">IF($B7=0,"",VLOOKUP($B7,Hitter!$A$1:$AJ$599,2,FALSE()))</f>
        <v>2B</v>
      </c>
      <c r="G7" s="64" t="n">
        <f aca="false">IF($B7=0,"",$X7/$W7)</f>
        <v>0.276489396753481</v>
      </c>
      <c r="H7" s="65" t="n">
        <f aca="false">IF($B7=0,"",VLOOKUP($B7,Hitter!$A$1:$AJ$599,7,FALSE()))</f>
        <v>80.6274020595313</v>
      </c>
      <c r="I7" s="65" t="n">
        <f aca="false">IF($B7=0,"",VLOOKUP($B7,Hitter!$A$1:$AJ$599,8,FALSE()))</f>
        <v>27.8137874051858</v>
      </c>
      <c r="J7" s="65" t="n">
        <f aca="false">IF($B7=0,"",VLOOKUP($B7,Hitter!$A$1:$AJ$599,9,FALSE()))</f>
        <v>88.8154810198927</v>
      </c>
      <c r="K7" s="65" t="n">
        <f aca="false">IF($B7=0,"",VLOOKUP($B7,Hitter!$A$1:$AJ$599,10,FALSE()))</f>
        <v>1.57067091784117</v>
      </c>
      <c r="L7" s="42" t="s">
        <v>29</v>
      </c>
      <c r="M7" s="50" t="s">
        <v>222</v>
      </c>
      <c r="N7" s="51" t="str">
        <f aca="false">IF($M7=0,"",VLOOKUP($M7,Pitcher!$A$1:$AM$599,4,FALSE()))</f>
        <v>HOU</v>
      </c>
      <c r="O7" s="52" t="n">
        <f aca="false">IF($M7=0,"",VLOOKUP($M7,Pitcher!$A$1:$AM$599,38,FALSE()))</f>
        <v>21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2.19114669334367</v>
      </c>
      <c r="R7" s="54" t="n">
        <f aca="false">IF($M7=0,"",VLOOKUP($M7,Pitcher!$A$1:$AM$599,8,FALSE()))</f>
        <v>36</v>
      </c>
      <c r="S7" s="54" t="n">
        <f aca="false">IF($M7=0,"",VLOOKUP($M7,Pitcher!$A$1:$AM$599,16,FALSE()))</f>
        <v>89.7487314054629</v>
      </c>
      <c r="T7" s="55" t="n">
        <f aca="false">IF($M7=0,"",$AA7*9/$Y7)</f>
        <v>2.48936043940265</v>
      </c>
      <c r="U7" s="55" t="n">
        <f aca="false">IF($M7=0,"",($Z7+$AB7)/$Y7)</f>
        <v>1.10706747168762</v>
      </c>
      <c r="W7" s="56" t="n">
        <f aca="false">IF($B7=0,"",VLOOKUP($B7,Hitter!$A$1:$AJ$599,6,FALSE()))</f>
        <v>603.1093761</v>
      </c>
      <c r="X7" s="42" t="n">
        <f aca="false">IF($B7=0,"",VLOOKUP($B7,Hitter!$A$1:$AJ$599,23,FALSE()))</f>
        <v>166.753347574257</v>
      </c>
      <c r="Y7" s="56" t="n">
        <f aca="false">IF($M7=0,"",VLOOKUP($M7,Pitcher!$A$1:$AM$599,11,FALSE()))</f>
        <v>65.25</v>
      </c>
      <c r="Z7" s="56" t="n">
        <f aca="false">IF($M7=0,"",VLOOKUP($M7,Pitcher!$A$1:$AM$599,12,FALSE()))</f>
        <v>49.8030689749148</v>
      </c>
      <c r="AA7" s="56" t="n">
        <f aca="false">IF($M7=0,"",VLOOKUP($M7,Pitcher!$A$1:$AM$599,13,FALSE()))</f>
        <v>18.0478631856692</v>
      </c>
      <c r="AB7" s="56" t="n">
        <f aca="false">IF($M7=0,"",VLOOKUP($M7,Pitcher!$A$1:$AM$599,15,FALSE()))</f>
        <v>22.4330835527021</v>
      </c>
    </row>
    <row r="8" customFormat="false" ht="14.25" hidden="false" customHeight="false" outlineLevel="0" collapsed="false">
      <c r="A8" s="42" t="s">
        <v>16</v>
      </c>
      <c r="B8" s="57" t="s">
        <v>223</v>
      </c>
      <c r="C8" s="42" t="str">
        <f aca="false">IF($B8=0,"",VLOOKUP($B8,Hitter!$A$1:$AJ$599,5,FALSE()))</f>
        <v>ANA</v>
      </c>
      <c r="D8" s="58" t="n">
        <f aca="false">IF($B8=0,"",VLOOKUP($B8,Hitter!$A$1:$AJ$599,35,FALSE()))</f>
        <v>20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70968416881713</v>
      </c>
      <c r="H8" s="56" t="n">
        <f aca="false">IF($B8=0,"",VLOOKUP($B8,Hitter!$A$1:$AJ$599,7,FALSE()))</f>
        <v>71.3100258160761</v>
      </c>
      <c r="I8" s="56" t="n">
        <f aca="false">IF($B8=0,"",VLOOKUP($B8,Hitter!$A$1:$AJ$599,8,FALSE()))</f>
        <v>19.7077646774219</v>
      </c>
      <c r="J8" s="56" t="n">
        <f aca="false">IF($B8=0,"",VLOOKUP($B8,Hitter!$A$1:$AJ$599,9,FALSE()))</f>
        <v>57.3994448054499</v>
      </c>
      <c r="K8" s="56" t="n">
        <f aca="false">IF($B8=0,"",VLOOKUP($B8,Hitter!$A$1:$AJ$599,10,FALSE()))</f>
        <v>3.70760463313795</v>
      </c>
      <c r="L8" s="42" t="s">
        <v>30</v>
      </c>
      <c r="M8" s="50" t="s">
        <v>224</v>
      </c>
      <c r="N8" s="51" t="str">
        <f aca="false">IF($M8=0,"",VLOOKUP($M8,Pitcher!$A$1:$AM$599,4,FALSE()))</f>
        <v>ANA</v>
      </c>
      <c r="O8" s="52" t="n">
        <f aca="false">IF($M8=0,"",VLOOKUP($M8,Pitcher!$A$1:$AM$599,38,FALSE()))</f>
        <v>1</v>
      </c>
      <c r="P8" s="51" t="str">
        <f aca="false">IF($M8=0,"",VLOOKUP($M8,Pitcher!$A$1:$AM$599,39,FALSE()))</f>
        <v>O</v>
      </c>
      <c r="Q8" s="51" t="n">
        <f aca="false">IF($M8=0,"",VLOOKUP($M8,Pitcher!$A$1:$AM$599,5,FALSE()))</f>
        <v>3.59081555824558</v>
      </c>
      <c r="R8" s="54" t="n">
        <f aca="false">IF($M8=0,"",VLOOKUP($M8,Pitcher!$A$1:$AM$599,8,FALSE()))</f>
        <v>18</v>
      </c>
      <c r="S8" s="54" t="n">
        <f aca="false">IF($M8=0,"",VLOOKUP($M8,Pitcher!$A$1:$AM$599,16,FALSE()))</f>
        <v>65.4718739621837</v>
      </c>
      <c r="T8" s="55" t="n">
        <f aca="false">IF($M8=0,"",$AA8*9/$Y8)</f>
        <v>3.29552152222072</v>
      </c>
      <c r="U8" s="55" t="n">
        <f aca="false">IF($M8=0,"",($Z8+$AB8)/$Y8)</f>
        <v>1.25322577247925</v>
      </c>
      <c r="W8" s="56" t="n">
        <f aca="false">IF($B8=0,"",VLOOKUP($B8,Hitter!$A$1:$AJ$599,6,FALSE()))</f>
        <v>443.73061075</v>
      </c>
      <c r="X8" s="42" t="n">
        <f aca="false">IF($B8=0,"",VLOOKUP($B8,Hitter!$A$1:$AJ$599,23,FALSE()))</f>
        <v>120.236981116883</v>
      </c>
      <c r="Y8" s="56" t="n">
        <f aca="false">IF($M8=0,"",VLOOKUP($M8,Pitcher!$A$1:$AM$599,11,FALSE()))</f>
        <v>58</v>
      </c>
      <c r="Z8" s="56" t="n">
        <f aca="false">IF($M8=0,"",VLOOKUP($M8,Pitcher!$A$1:$AM$599,12,FALSE()))</f>
        <v>49.4006781225579</v>
      </c>
      <c r="AA8" s="56" t="n">
        <f aca="false">IF($M8=0,"",VLOOKUP($M8,Pitcher!$A$1:$AM$599,13,FALSE()))</f>
        <v>21.2378053654224</v>
      </c>
      <c r="AB8" s="56" t="n">
        <f aca="false">IF($M8=0,"",VLOOKUP($M8,Pitcher!$A$1:$AM$599,15,FALSE()))</f>
        <v>23.2864166812389</v>
      </c>
    </row>
    <row r="9" customFormat="false" ht="14.25" hidden="false" customHeight="false" outlineLevel="0" collapsed="false">
      <c r="A9" s="42" t="s">
        <v>17</v>
      </c>
      <c r="B9" s="57" t="s">
        <v>225</v>
      </c>
      <c r="C9" s="42" t="str">
        <f aca="false">IF($B9=0,"",VLOOKUP($B9,Hitter!$A$1:$AJ$599,5,FALSE()))</f>
        <v>CLE</v>
      </c>
      <c r="D9" s="58" t="n">
        <f aca="false">IF($B9=0,"",VLOOKUP($B9,Hitter!$A$1:$AJ$599,35,FALSE()))</f>
        <v>13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9" t="n">
        <f aca="false">IF($B9=0,"",$X9/$W9)</f>
        <v>0.250788664342785</v>
      </c>
      <c r="H9" s="56" t="n">
        <f aca="false">IF($B9=0,"",VLOOKUP($B9,Hitter!$A$1:$AJ$599,7,FALSE()))</f>
        <v>70.914507558658</v>
      </c>
      <c r="I9" s="56" t="n">
        <f aca="false">IF($B9=0,"",VLOOKUP($B9,Hitter!$A$1:$AJ$599,8,FALSE()))</f>
        <v>16.4143410141196</v>
      </c>
      <c r="J9" s="56" t="n">
        <f aca="false">IF($B9=0,"",VLOOKUP($B9,Hitter!$A$1:$AJ$599,9,FALSE()))</f>
        <v>54.4375748229549</v>
      </c>
      <c r="K9" s="56" t="n">
        <f aca="false">IF($B9=0,"",VLOOKUP($B9,Hitter!$A$1:$AJ$599,10,FALSE()))</f>
        <v>8.62124416420819</v>
      </c>
      <c r="L9" s="42" t="s">
        <v>31</v>
      </c>
      <c r="M9" s="57" t="s">
        <v>226</v>
      </c>
      <c r="N9" s="42" t="str">
        <f aca="false">IF($M9=0,"",VLOOKUP($M9,Pitcher!$A$1:$AM$599,4,FALSE()))</f>
        <v>MIN</v>
      </c>
      <c r="O9" s="58" t="n">
        <f aca="false">IF($M9=0,"",VLOOKUP($M9,Pitcher!$A$1:$AM$599,38,FALSE()))</f>
        <v>16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1.6906274383804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57.572836663104</v>
      </c>
      <c r="T9" s="60" t="n">
        <f aca="false">IF($M9=0,"",$AA9*9/$Y9)</f>
        <v>3.73872252761246</v>
      </c>
      <c r="U9" s="60" t="n">
        <f aca="false">IF($M9=0,"",($Z9+$AB9)/$Y9)</f>
        <v>1.3265205848567</v>
      </c>
      <c r="W9" s="56" t="n">
        <f aca="false">IF($B9=0,"",VLOOKUP($B9,Hitter!$A$1:$AJ$599,6,FALSE()))</f>
        <v>513.2845368</v>
      </c>
      <c r="X9" s="42" t="n">
        <f aca="false">IF($B9=0,"",VLOOKUP($B9,Hitter!$A$1:$AJ$599,23,FALSE()))</f>
        <v>128.725943411877</v>
      </c>
      <c r="Y9" s="56" t="n">
        <f aca="false">IF($M9=0,"",VLOOKUP($M9,Pitcher!$A$1:$AM$599,11,FALSE()))</f>
        <v>181.25</v>
      </c>
      <c r="Z9" s="56" t="n">
        <f aca="false">IF($M9=0,"",VLOOKUP($M9,Pitcher!$A$1:$AM$599,12,FALSE()))</f>
        <v>168.209567924157</v>
      </c>
      <c r="AA9" s="56" t="n">
        <f aca="false">IF($M9=0,"",VLOOKUP($M9,Pitcher!$A$1:$AM$599,13,FALSE()))</f>
        <v>75.2937175699731</v>
      </c>
      <c r="AB9" s="56" t="n">
        <f aca="false">IF($M9=0,"",VLOOKUP($M9,Pitcher!$A$1:$AM$599,15,FALSE()))</f>
        <v>72.2222880811188</v>
      </c>
    </row>
    <row r="10" customFormat="false" ht="14.25" hidden="false" customHeight="false" outlineLevel="0" collapsed="false">
      <c r="A10" s="42" t="s">
        <v>18</v>
      </c>
      <c r="B10" s="50" t="s">
        <v>227</v>
      </c>
      <c r="C10" s="51" t="str">
        <f aca="false">IF($B10=0,"",VLOOKUP($B10,Hitter!$A$1:$AJ$599,5,FALSE()))</f>
        <v>MIN</v>
      </c>
      <c r="D10" s="52" t="n">
        <f aca="false">IF($B10=0,"",VLOOKUP($B10,Hitter!$A$1:$AJ$599,35,FALSE()))</f>
        <v>15</v>
      </c>
      <c r="E10" s="51" t="n">
        <f aca="false">IF($B10=0,"",VLOOKUP($B10,Hitter!$A$1:$AJ$599,36,FALSE()))</f>
        <v>2</v>
      </c>
      <c r="F10" s="51" t="str">
        <f aca="false">IF($B10=0,"",VLOOKUP($B10,Hitter!$A$1:$AJ$599,2,FALSE()))</f>
        <v>CF</v>
      </c>
      <c r="G10" s="53" t="n">
        <f aca="false">IF($B10=0,"",$X10/$W10)</f>
        <v>0.268093894841579</v>
      </c>
      <c r="H10" s="54" t="n">
        <f aca="false">IF($B10=0,"",VLOOKUP($B10,Hitter!$A$1:$AJ$599,7,FALSE()))</f>
        <v>83.2718234183774</v>
      </c>
      <c r="I10" s="54" t="n">
        <f aca="false">IF($B10=0,"",VLOOKUP($B10,Hitter!$A$1:$AJ$599,8,FALSE()))</f>
        <v>17.7073160168317</v>
      </c>
      <c r="J10" s="54" t="n">
        <f aca="false">IF($B10=0,"",VLOOKUP($B10,Hitter!$A$1:$AJ$599,9,FALSE()))</f>
        <v>61.7090654922412</v>
      </c>
      <c r="K10" s="54" t="n">
        <f aca="false">IF($B10=0,"",VLOOKUP($B10,Hitter!$A$1:$AJ$599,10,FALSE()))</f>
        <v>30.1552370136587</v>
      </c>
      <c r="L10" s="42" t="s">
        <v>32</v>
      </c>
      <c r="M10" s="57" t="s">
        <v>228</v>
      </c>
      <c r="N10" s="42" t="str">
        <f aca="false">IF($M10=0,"",VLOOKUP($M10,Pitcher!$A$1:$AM$599,4,FALSE()))</f>
        <v>HOU</v>
      </c>
      <c r="O10" s="58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7.49194586673717</v>
      </c>
      <c r="R10" s="56" t="n">
        <f aca="false">IF($M10=0,"",VLOOKUP($M10,Pitcher!$A$1:$AM$599,8,FALSE()))</f>
        <v>4.5</v>
      </c>
      <c r="S10" s="56" t="n">
        <f aca="false">IF($M10=0,"",VLOOKUP($M10,Pitcher!$A$1:$AM$599,16,FALSE()))</f>
        <v>90.6655728851299</v>
      </c>
      <c r="T10" s="60" t="n">
        <f aca="false">IF($M10=0,"",$AA10*9/$Y10)</f>
        <v>2.97643933847113</v>
      </c>
      <c r="U10" s="60" t="n">
        <f aca="false">IF($M10=0,"",($Z10+$AB10)/$Y10)</f>
        <v>1.07929626463528</v>
      </c>
      <c r="W10" s="56" t="n">
        <f aca="false">IF($B10=0,"",VLOOKUP($B10,Hitter!$A$1:$AJ$599,6,FALSE()))</f>
        <v>521.3138672</v>
      </c>
      <c r="X10" s="42" t="n">
        <f aca="false">IF($B10=0,"",VLOOKUP($B10,Hitter!$A$1:$AJ$599,23,FALSE()))</f>
        <v>139.761065092574</v>
      </c>
      <c r="Y10" s="56" t="n">
        <f aca="false">IF($M10=0,"",VLOOKUP($M10,Pitcher!$A$1:$AM$599,11,FALSE()))</f>
        <v>77.5</v>
      </c>
      <c r="Z10" s="56" t="n">
        <f aca="false">IF($M10=0,"",VLOOKUP($M10,Pitcher!$A$1:$AM$599,12,FALSE()))</f>
        <v>59.4753262958567</v>
      </c>
      <c r="AA10" s="56" t="n">
        <f aca="false">IF($M10=0,"",VLOOKUP($M10,Pitcher!$A$1:$AM$599,13,FALSE()))</f>
        <v>25.630449859057</v>
      </c>
      <c r="AB10" s="56" t="n">
        <f aca="false">IF($M10=0,"",VLOOKUP($M10,Pitcher!$A$1:$AM$599,15,FALSE()))</f>
        <v>24.1701342133773</v>
      </c>
    </row>
    <row r="11" customFormat="false" ht="14.25" hidden="false" customHeight="false" outlineLevel="0" collapsed="false">
      <c r="A11" s="42" t="s">
        <v>19</v>
      </c>
      <c r="B11" s="50" t="s">
        <v>229</v>
      </c>
      <c r="C11" s="51" t="str">
        <f aca="false">IF($B11=0,"",VLOOKUP($B11,Hitter!$A$1:$AJ$599,5,FALSE()))</f>
        <v>HOU</v>
      </c>
      <c r="D11" s="52" t="n">
        <f aca="false">IF($B11=0,"",VLOOKUP($B11,Hitter!$A$1:$AJ$599,35,FALSE()))</f>
        <v>6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RF LF</v>
      </c>
      <c r="G11" s="53" t="n">
        <f aca="false">IF($B11=0,"",$X11/$W11)</f>
        <v>0.281645411112536</v>
      </c>
      <c r="H11" s="54" t="n">
        <f aca="false">IF($B11=0,"",VLOOKUP($B11,Hitter!$A$1:$AJ$599,7,FALSE()))</f>
        <v>63.4440032879616</v>
      </c>
      <c r="I11" s="54" t="n">
        <f aca="false">IF($B11=0,"",VLOOKUP($B11,Hitter!$A$1:$AJ$599,8,FALSE()))</f>
        <v>12.4932707403537</v>
      </c>
      <c r="J11" s="54" t="n">
        <f aca="false">IF($B11=0,"",VLOOKUP($B11,Hitter!$A$1:$AJ$599,9,FALSE()))</f>
        <v>66.997251926235</v>
      </c>
      <c r="K11" s="54" t="n">
        <f aca="false">IF($B11=0,"",VLOOKUP($B11,Hitter!$A$1:$AJ$599,10,FALSE()))</f>
        <v>6.61488675265219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49.38855745</v>
      </c>
      <c r="X11" s="42" t="n">
        <f aca="false">IF($B11=0,"",VLOOKUP($B11,Hitter!$A$1:$AJ$599,23,FALSE()))</f>
        <v>126.568225012275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230</v>
      </c>
      <c r="C12" s="51" t="str">
        <f aca="false">IF($B12=0,"",VLOOKUP($B12,Hitter!$A$1:$AJ$599,5,FALSE()))</f>
        <v>MIN</v>
      </c>
      <c r="D12" s="52" t="n">
        <f aca="false">IF($B12=0,"",VLOOKUP($B12,Hitter!$A$1:$AJ$599,35,FALSE()))</f>
        <v>3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LF</v>
      </c>
      <c r="G12" s="53" t="n">
        <f aca="false">IF($B12=0,"",$X12/$W12)</f>
        <v>0.275733418333959</v>
      </c>
      <c r="H12" s="54" t="n">
        <f aca="false">IF($B12=0,"",VLOOKUP($B12,Hitter!$A$1:$AJ$599,7,FALSE()))</f>
        <v>79.1865688226845</v>
      </c>
      <c r="I12" s="54" t="n">
        <f aca="false">IF($B12=0,"",VLOOKUP($B12,Hitter!$A$1:$AJ$599,8,FALSE()))</f>
        <v>26.5282954447126</v>
      </c>
      <c r="J12" s="54" t="n">
        <f aca="false">IF($B12=0,"",VLOOKUP($B12,Hitter!$A$1:$AJ$599,9,FALSE()))</f>
        <v>71.9320787741148</v>
      </c>
      <c r="K12" s="54" t="n">
        <f aca="false">IF($B12=0,"",VLOOKUP($B12,Hitter!$A$1:$AJ$599,10,FALSE()))</f>
        <v>10.263285894377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565.662593825</v>
      </c>
      <c r="X12" s="42" t="n">
        <f aca="false">IF($B12=0,"",VLOOKUP($B12,Hitter!$A$1:$AJ$599,23,FALSE()))</f>
        <v>155.972080619021</v>
      </c>
      <c r="Y12" s="68" t="n">
        <f aca="false">SUM(Y2:Y11)</f>
        <v>1223</v>
      </c>
      <c r="Z12" s="68" t="n">
        <f aca="false">SUM(Z2:Z11)</f>
        <v>1110.07289464178</v>
      </c>
      <c r="AA12" s="68" t="n">
        <f aca="false">SUM(AA2:AA11)</f>
        <v>469.909230988634</v>
      </c>
      <c r="AB12" s="68" t="n">
        <f aca="false">SUM(AB2:AB11)</f>
        <v>426.252164805901</v>
      </c>
    </row>
    <row r="13" customFormat="false" ht="14.25" hidden="false" customHeight="false" outlineLevel="0" collapsed="false">
      <c r="A13" s="42" t="s">
        <v>21</v>
      </c>
      <c r="B13" s="57" t="s">
        <v>231</v>
      </c>
      <c r="C13" s="42" t="str">
        <f aca="false">IF($B13=0,"",VLOOKUP($B13,Hitter!$A$1:$AJ$599,5,FALSE()))</f>
        <v>BAL</v>
      </c>
      <c r="D13" s="58" t="n">
        <f aca="false">IF($B13=0,"",VLOOKUP($B13,Hitter!$A$1:$AJ$599,35,FALSE()))</f>
        <v>1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39568345323741</v>
      </c>
      <c r="H13" s="56" t="n">
        <f aca="false">IF($B13=0,"",VLOOKUP($B13,Hitter!$A$1:$AJ$599,7,FALSE()))</f>
        <v>18.5691366906475</v>
      </c>
      <c r="I13" s="56" t="n">
        <f aca="false">IF($B13=0,"",VLOOKUP($B13,Hitter!$A$1:$AJ$599,8,FALSE()))</f>
        <v>5.0975834542305</v>
      </c>
      <c r="J13" s="56" t="n">
        <f aca="false">IF($B13=0,"",VLOOKUP($B13,Hitter!$A$1:$AJ$599,9,FALSE()))</f>
        <v>24.5767985611511</v>
      </c>
      <c r="K13" s="56" t="n">
        <f aca="false">IF($B13=0,"",VLOOKUP($B13,Hitter!$A$1:$AJ$599,10,FALSE()))</f>
        <v>0.546151079136691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168.7</v>
      </c>
      <c r="X13" s="42" t="n">
        <f aca="false">IF($B13=0,"",VLOOKUP($B13,Hitter!$A$1:$AJ$599,23,FALSE()))</f>
        <v>40.4151798561151</v>
      </c>
    </row>
    <row r="14" customFormat="false" ht="14.25" hidden="false" customHeight="false" outlineLevel="0" collapsed="false">
      <c r="A14" s="42" t="s">
        <v>22</v>
      </c>
      <c r="B14" s="57" t="s">
        <v>232</v>
      </c>
      <c r="C14" s="42" t="str">
        <f aca="false">IF($B14=0,"",VLOOKUP($B14,Hitter!$A$1:$AJ$599,5,FALSE()))</f>
        <v>NYY</v>
      </c>
      <c r="D14" s="58" t="n">
        <f aca="false">IF($B14=0,"",VLOOKUP($B14,Hitter!$A$1:$AJ$599,35,FALSE()))</f>
        <v>5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</v>
      </c>
      <c r="G14" s="59" t="n">
        <f aca="false">IF($B14=0,"",$X14/$W14)</f>
        <v>0.239626150763257</v>
      </c>
      <c r="H14" s="56" t="n">
        <f aca="false">IF($B14=0,"",VLOOKUP($B14,Hitter!$A$1:$AJ$599,7,FALSE()))</f>
        <v>30.4527438626315</v>
      </c>
      <c r="I14" s="56" t="n">
        <f aca="false">IF($B14=0,"",VLOOKUP($B14,Hitter!$A$1:$AJ$599,8,FALSE()))</f>
        <v>7.56202483303489</v>
      </c>
      <c r="J14" s="56" t="n">
        <f aca="false">IF($B14=0,"",VLOOKUP($B14,Hitter!$A$1:$AJ$599,9,FALSE()))</f>
        <v>26.997265480419</v>
      </c>
      <c r="K14" s="56" t="n">
        <f aca="false">IF($B14=0,"",VLOOKUP($B14,Hitter!$A$1:$AJ$599,10,FALSE()))</f>
        <v>4.5086128320854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222.3215314</v>
      </c>
      <c r="X14" s="42" t="n">
        <f aca="false">IF($B14=0,"",VLOOKUP($B14,Hitter!$A$1:$AJ$599,23,FALSE()))</f>
        <v>53.2740528011746</v>
      </c>
    </row>
    <row r="15" customFormat="false" ht="14.25" hidden="false" customHeight="false" outlineLevel="0" collapsed="false">
      <c r="A15" s="42" t="s">
        <v>23</v>
      </c>
      <c r="B15" s="57" t="s">
        <v>233</v>
      </c>
      <c r="C15" s="42" t="str">
        <f aca="false">IF($B15=0,"",VLOOKUP($B15,Hitter!$A$1:$AJ$599,5,FALSE()))</f>
        <v>BOS</v>
      </c>
      <c r="D15" s="58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</v>
      </c>
      <c r="G15" s="59" t="n">
        <f aca="false">IF($B15=0,"",$X15/$W15)</f>
        <v>0.252154873302312</v>
      </c>
      <c r="H15" s="56" t="n">
        <f aca="false">IF($B15=0,"",VLOOKUP($B15,Hitter!$A$1:$AJ$599,7,FALSE()))</f>
        <v>61.7882893825644</v>
      </c>
      <c r="I15" s="56" t="n">
        <f aca="false">IF($B15=0,"",VLOOKUP($B15,Hitter!$A$1:$AJ$599,8,FALSE()))</f>
        <v>23.3909348232096</v>
      </c>
      <c r="J15" s="56" t="n">
        <f aca="false">IF($B15=0,"",VLOOKUP($B15,Hitter!$A$1:$AJ$599,9,FALSE()))</f>
        <v>67.9331592906615</v>
      </c>
      <c r="K15" s="56" t="n">
        <f aca="false">IF($B15=0,"",VLOOKUP($B15,Hitter!$A$1:$AJ$599,10,FALSE()))</f>
        <v>1.9786421057399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79.321989125</v>
      </c>
      <c r="X15" s="42" t="n">
        <f aca="false">IF($B15=0,"",VLOOKUP($B15,Hitter!$A$1:$AJ$599,23,FALSE()))</f>
        <v>120.863375438827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65</v>
      </c>
      <c r="G16" s="71" t="n">
        <f aca="false">$X$16/$W$16</f>
        <v>0.264379892659399</v>
      </c>
      <c r="H16" s="72" t="n">
        <f aca="false">SUM(H2:H15)</f>
        <v>841.330358994882</v>
      </c>
      <c r="I16" s="72" t="n">
        <f aca="false">SUM(I2:I15)</f>
        <v>253.648187228475</v>
      </c>
      <c r="J16" s="72" t="n">
        <f aca="false">SUM(J2:J15)</f>
        <v>840.896442659243</v>
      </c>
      <c r="K16" s="72" t="n">
        <f aca="false">SUM(K2:K15)</f>
        <v>81.0911274407346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93</v>
      </c>
      <c r="Q16" s="42" t="n">
        <f aca="false">SUM(Q2:Q11)</f>
        <v>83.2564423746656</v>
      </c>
      <c r="R16" s="56" t="n">
        <f aca="false">SUM(R2:R11)</f>
        <v>58.5</v>
      </c>
      <c r="S16" s="56" t="n">
        <f aca="false">SUM(S2:S11)</f>
        <v>1185.02007245499</v>
      </c>
      <c r="T16" s="42" t="n">
        <f aca="false">$AA$12*9/$Y$12</f>
        <v>3.45804012992454</v>
      </c>
      <c r="U16" s="42" t="n">
        <f aca="false">($Z$12+$AB$12)/$Y$12</f>
        <v>1.25619383438077</v>
      </c>
      <c r="W16" s="74" t="n">
        <f aca="false">SUM(W2:W15)</f>
        <v>6203.602470425</v>
      </c>
      <c r="X16" s="46" t="n">
        <f aca="false">SUM(X2:X15)</f>
        <v>1640.10775523255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100" t="s">
        <v>234</v>
      </c>
      <c r="C20" s="101" t="str">
        <f aca="false">IF($B20=0,"",IF(ISERROR(MATCH($B20,Hitter!$A:$A,0)),VLOOKUP($B20,Pitcher!$A:$AM,4,FALSE()),VLOOKUP($B20,Hitter!$A:$AJ,5,FALSE())))</f>
        <v>TEX</v>
      </c>
      <c r="D20" s="101" t="s">
        <v>113</v>
      </c>
      <c r="E20" s="102" t="n">
        <f aca="false">IF($B20=0,"",IF(ISERROR(MATCH($B20,Hitter!$A:$A,0)),VLOOKUP($B20,Pitcher!$A:$AM,38,FALSE()),VLOOKUP($B20,Hitter!$A:$AJ,35,FALSE())))</f>
        <v>10</v>
      </c>
      <c r="F20" s="10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58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100" t="s">
        <v>235</v>
      </c>
      <c r="C21" s="101" t="str">
        <f aca="false">IF($B21=0,"",IF(ISERROR(MATCH($B21,Hitter!$A:$A,0)),VLOOKUP($B21,Pitcher!$A:$AM,4,FALSE()),VLOOKUP($B21,Hitter!$A:$AJ,5,FALSE())))</f>
        <v>TOR</v>
      </c>
      <c r="D21" s="101" t="s">
        <v>16</v>
      </c>
      <c r="E21" s="102" t="n">
        <f aca="false">IF($B21=0,"",IF(ISERROR(MATCH($B21,Hitter!$A:$A,0)),VLOOKUP($B21,Pitcher!$A:$AM,38,FALSE()),VLOOKUP($B21,Hitter!$A:$AJ,35,FALSE())))</f>
        <v>10</v>
      </c>
      <c r="F21" s="101" t="str">
        <f aca="false">IF($B21=0,"",IF(ISERROR(MATCH($B21,Hitter!$A:$A,0)),VLOOKUP($B21,Pitcher!$A:$AM,39,FALSE()),VLOOKUP($B21,Hitter!$A:$AJ,36,FALSE())))</f>
        <v>A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2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100" t="s">
        <v>236</v>
      </c>
      <c r="C22" s="101" t="str">
        <f aca="false">IF($B22=0,"",IF(ISERROR(MATCH($B22,Hitter!$A:$A,0)),VLOOKUP($B22,Pitcher!$A:$AM,4,FALSE()),VLOOKUP($B22,Hitter!$A:$AJ,5,FALSE())))</f>
        <v>OAK</v>
      </c>
      <c r="D22" s="101" t="s">
        <v>123</v>
      </c>
      <c r="E22" s="102" t="n">
        <f aca="false">IF($B22=0,"",IF(ISERROR(MATCH($B22,Hitter!$A:$A,0)),VLOOKUP($B22,Pitcher!$A:$AM,38,FALSE()),VLOOKUP($B22,Hitter!$A:$AJ,35,FALSE())))</f>
        <v>10</v>
      </c>
      <c r="F22" s="101" t="str">
        <f aca="false">IF($B22=0,"",IF(ISERROR(MATCH($B22,Hitter!$A:$A,0)),VLOOKUP($B22,Pitcher!$A:$AM,39,FALSE()),VLOOKUP($B22,Hitter!$A:$AJ,36,FALSE())))</f>
        <v>A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3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2" t="s">
        <v>237</v>
      </c>
      <c r="C23" s="93" t="str">
        <f aca="false">IF($B23=0,"",IF(ISERROR(MATCH($B23,Hitter!$A:$A,0)),VLOOKUP($B23,Pitcher!$A:$AM,4,FALSE()),VLOOKUP($B23,Hitter!$A:$AJ,5,FALSE())))</f>
        <v>NYY</v>
      </c>
      <c r="D23" s="93" t="s">
        <v>16</v>
      </c>
      <c r="E23" s="94" t="n">
        <f aca="false">IF($B23=0,"",IF(ISERROR(MATCH($B23,Hitter!$A:$A,0)),VLOOKUP($B23,Pitcher!$A:$AM,38,FALSE()),VLOOKUP($B23,Hitter!$A:$AJ,35,FALSE())))</f>
        <v>10</v>
      </c>
      <c r="F23" s="93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238</v>
      </c>
      <c r="C24" s="93" t="str">
        <f aca="false">IF($B24=0,"",IF(ISERROR(MATCH($B24,Hitter!$A:$A,0)),VLOOKUP($B24,Pitcher!$A:$AM,4,FALSE()),VLOOKUP($B24,Hitter!$A:$AJ,5,FALSE())))</f>
        <v>TB</v>
      </c>
      <c r="D24" s="93" t="s">
        <v>12</v>
      </c>
      <c r="E24" s="94" t="n">
        <f aca="false">IF($B24=0,"",IF(ISERROR(MATCH($B24,Hitter!$A:$A,0)),VLOOKUP($B24,Pitcher!$A:$AM,38,FALSE()),VLOOKUP($B24,Hitter!$A:$AJ,35,FALSE())))</f>
        <v>10</v>
      </c>
      <c r="F24" s="93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3" t="str">
        <f aca="false">IF($B25=0,"",IF(ISERROR(MATCH($B25,Hitter!$A:$A,0)),VLOOKUP($B25,Pitcher!$A:$AM,4,FALSE()),VLOOKUP($B25,Hitter!$A:$AJ,5,FALSE())))</f>
        <v/>
      </c>
      <c r="D25" s="93"/>
      <c r="E25" s="94" t="str">
        <f aca="false">IF($B25=0,"",IF(ISERROR(MATCH($B25,Hitter!$A:$A,0)),VLOOKUP($B25,Pitcher!$A:$AM,38,FALSE()),VLOOKUP($B25,Hitter!$A:$AJ,35,FALSE())))</f>
        <v/>
      </c>
      <c r="F25" s="93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3" t="str">
        <f aca="false">IF($B26=0,"",IF(ISERROR(MATCH($B26,Hitter!$A:$A,0)),VLOOKUP($B26,Pitcher!$A:$AM,4,FALSE()),VLOOKUP($B26,Hitter!$A:$AJ,5,FALSE())))</f>
        <v/>
      </c>
      <c r="D26" s="93"/>
      <c r="E26" s="94" t="str">
        <f aca="false">IF($B26=0,"",IF(ISERROR(MATCH($B26,Hitter!$A:$A,0)),VLOOKUP($B26,Pitcher!$A:$AM,38,FALSE()),VLOOKUP($B26,Hitter!$A:$AJ,35,FALSE())))</f>
        <v/>
      </c>
      <c r="F26" s="93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M,4,FALSE()),VLOOKUP($B27,Hitter!$A:$AJ,5,FALSE())))</f>
        <v/>
      </c>
      <c r="D27" s="93"/>
      <c r="E27" s="94" t="str">
        <f aca="false">IF($B27=0,"",IF(ISERROR(MATCH($B27,Hitter!$A:$A,0)),VLOOKUP($B27,Pitcher!$A:$AM,38,FALSE()),VLOOKUP($B27,Hitter!$A:$AJ,35,FALSE())))</f>
        <v/>
      </c>
      <c r="F27" s="93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M,4,FALSE()),VLOOKUP($B28,Hitter!$A:$AJ,5,FALSE())))</f>
        <v/>
      </c>
      <c r="D28" s="93"/>
      <c r="E28" s="94" t="str">
        <f aca="false">IF($B28=0,"",IF(ISERROR(MATCH($B28,Hitter!$A:$A,0)),VLOOKUP($B28,Pitcher!$A:$AM,38,FALSE()),VLOOKUP($B28,Hitter!$A:$AJ,35,FALSE())))</f>
        <v/>
      </c>
      <c r="F28" s="93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M,4,FALSE()),VLOOKUP($B29,Hitter!$A:$AJ,5,FALSE())))</f>
        <v/>
      </c>
      <c r="D29" s="93"/>
      <c r="E29" s="94" t="str">
        <f aca="false">IF($B29=0,"",IF(ISERROR(MATCH($B29,Hitter!$A:$A,0)),VLOOKUP($B29,Pitcher!$A:$AM,38,FALSE()),VLOOKUP($B29,Hitter!$A:$AJ,35,FALSE())))</f>
        <v/>
      </c>
      <c r="F29" s="93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2"/>
      <c r="C30" s="93" t="str">
        <f aca="false">IF($B30=0,"",IF(ISERROR(MATCH($B30,Hitter!$A:$A,0)),VLOOKUP($B30,Pitcher!$A:$AM,4,FALSE()),VLOOKUP($B30,Hitter!$A:$AJ,5,FALSE())))</f>
        <v/>
      </c>
      <c r="D30" s="93"/>
      <c r="E30" s="94" t="str">
        <f aca="false">IF($B30=0,"",IF(ISERROR(MATCH($B30,Hitter!$A:$A,0)),VLOOKUP($B30,Pitcher!$A:$AM,38,FALSE()),VLOOKUP($B30,Hitter!$A:$AJ,35,FALSE())))</f>
        <v/>
      </c>
      <c r="F30" s="93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0" min="6" style="47" width="6.12"/>
    <col collapsed="false" customWidth="true" hidden="false" outlineLevel="0" max="11" min="11" style="47" width="6.24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239</v>
      </c>
      <c r="C2" s="42" t="str">
        <f aca="false">IF($B2=0,"",VLOOKUP($B2,Hitter!$A$1:$AJ$599,5,FALSE()))</f>
        <v>MIN</v>
      </c>
      <c r="D2" s="58" t="n">
        <f aca="false">IF($B2=0,"",VLOOKUP($B2,Hitter!$A$1:$AJ$599,35,FALSE()))</f>
        <v>2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9" t="n">
        <f aca="false">IF($B2=0,"",$X2/$W2)</f>
        <v>0.232861883631816</v>
      </c>
      <c r="H2" s="56" t="n">
        <f aca="false">IF($B2=0,"",VLOOKUP($B2,Hitter!$A$1:$AJ$599,7,FALSE()))</f>
        <v>48.4033900100128</v>
      </c>
      <c r="I2" s="56" t="n">
        <f aca="false">IF($B2=0,"",VLOOKUP($B2,Hitter!$A$1:$AJ$599,8,FALSE()))</f>
        <v>11.0823761378308</v>
      </c>
      <c r="J2" s="56" t="n">
        <f aca="false">IF($B2=0,"",VLOOKUP($B2,Hitter!$A$1:$AJ$599,9,FALSE()))</f>
        <v>41.5795382944663</v>
      </c>
      <c r="K2" s="56" t="n">
        <f aca="false">IF($B2=0,"",VLOOKUP($B2,Hitter!$A$1:$AJ$599,10,FALSE()))</f>
        <v>0.673684116432441</v>
      </c>
      <c r="L2" s="42" t="s">
        <v>24</v>
      </c>
      <c r="M2" s="50" t="s">
        <v>240</v>
      </c>
      <c r="N2" s="51" t="str">
        <f aca="false">IF($M2=0,"",VLOOKUP($M2,Pitcher!$A$1:$AM$599,4,FALSE()))</f>
        <v>BOS</v>
      </c>
      <c r="O2" s="52" t="n">
        <f aca="false">IF($M2=0,"",VLOOKUP($M2,Pitcher!$A$1:$AM$599,38,FALSE()))</f>
        <v>33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3.96369931874757</v>
      </c>
      <c r="R2" s="54" t="n">
        <f aca="false">IF($M2=0,"",VLOOKUP($M2,Pitcher!$A$1:$AM$599,8,FALSE()))</f>
        <v>37.75</v>
      </c>
      <c r="S2" s="54" t="n">
        <f aca="false">IF($M2=0,"",VLOOKUP($M2,Pitcher!$A$1:$AM$599,16,FALSE()))</f>
        <v>109.521675704494</v>
      </c>
      <c r="T2" s="55" t="n">
        <f aca="false">IF($M2=0,"",$AA2*9/$Y2)</f>
        <v>2.1029887167367</v>
      </c>
      <c r="U2" s="55" t="n">
        <f aca="false">IF($M2=0,"",($Z2+$AB2)/$Y2)</f>
        <v>0.885088837649498</v>
      </c>
      <c r="W2" s="56" t="n">
        <f aca="false">IF($B2=0,"",VLOOKUP($B2,Hitter!$A$1:$AJ$599,6,FALSE()))</f>
        <v>362.74792274</v>
      </c>
      <c r="X2" s="42" t="n">
        <f aca="false">IF($B2=0,"",VLOOKUP($B2,Hitter!$A$1:$AJ$599,23,FALSE()))</f>
        <v>84.4701645727648</v>
      </c>
      <c r="Y2" s="56" t="n">
        <f aca="false">IF($M2=0,"",VLOOKUP($M2,Pitcher!$A$1:$AM$599,11,FALSE()))</f>
        <v>65.25</v>
      </c>
      <c r="Z2" s="56" t="n">
        <f aca="false">IF($M2=0,"",VLOOKUP($M2,Pitcher!$A$1:$AM$599,12,FALSE()))</f>
        <v>35.4253726669922</v>
      </c>
      <c r="AA2" s="56" t="n">
        <f aca="false">IF($M2=0,"",VLOOKUP($M2,Pitcher!$A$1:$AM$599,13,FALSE()))</f>
        <v>15.2466681963411</v>
      </c>
      <c r="AB2" s="56" t="n">
        <f aca="false">IF($M2=0,"",VLOOKUP($M2,Pitcher!$A$1:$AM$599,15,FALSE()))</f>
        <v>22.3266739896375</v>
      </c>
    </row>
    <row r="3" customFormat="false" ht="14.25" hidden="false" customHeight="false" outlineLevel="0" collapsed="false">
      <c r="A3" s="42" t="s">
        <v>11</v>
      </c>
      <c r="B3" s="57" t="s">
        <v>241</v>
      </c>
      <c r="C3" s="42" t="str">
        <f aca="false">IF($B3=0,"",VLOOKUP($B3,Hitter!$A$1:$AJ$599,5,FALSE()))</f>
        <v>CLE</v>
      </c>
      <c r="D3" s="58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21618748923807</v>
      </c>
      <c r="H3" s="56" t="n">
        <f aca="false">IF($B3=0,"",VLOOKUP($B3,Hitter!$A$1:$AJ$599,7,FALSE()))</f>
        <v>38.1141645014602</v>
      </c>
      <c r="I3" s="56" t="n">
        <f aca="false">IF($B3=0,"",VLOOKUP($B3,Hitter!$A$1:$AJ$599,8,FALSE()))</f>
        <v>13.2392220449053</v>
      </c>
      <c r="J3" s="56" t="n">
        <f aca="false">IF($B3=0,"",VLOOKUP($B3,Hitter!$A$1:$AJ$599,9,FALSE()))</f>
        <v>50.4973645481801</v>
      </c>
      <c r="K3" s="56" t="n">
        <f aca="false">IF($B3=0,"",VLOOKUP($B3,Hitter!$A$1:$AJ$599,10,FALSE()))</f>
        <v>0.112209378242321</v>
      </c>
      <c r="L3" s="42" t="s">
        <v>25</v>
      </c>
      <c r="M3" s="50" t="s">
        <v>242</v>
      </c>
      <c r="N3" s="51" t="str">
        <f aca="false">IF($M3=0,"",VLOOKUP($M3,Pitcher!$A$1:$AM$599,4,FALSE()))</f>
        <v>BAL</v>
      </c>
      <c r="O3" s="52" t="n">
        <f aca="false">IF($M3=0,"",VLOOKUP($M3,Pitcher!$A$1:$AM$599,38,FALSE()))</f>
        <v>1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4.76588741545841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86.9018131602166</v>
      </c>
      <c r="T3" s="55" t="n">
        <f aca="false">IF($M3=0,"",$AA3*9/$Y3)</f>
        <v>2.84907953223366</v>
      </c>
      <c r="U3" s="55" t="n">
        <f aca="false">IF($M3=0,"",($Z3+$AB3)/$Y3)</f>
        <v>1.15125880395902</v>
      </c>
      <c r="W3" s="56" t="n">
        <f aca="false">IF($B3=0,"",VLOOKUP($B3,Hitter!$A$1:$AJ$599,6,FALSE()))</f>
        <v>328.77347825</v>
      </c>
      <c r="X3" s="42" t="n">
        <f aca="false">IF($B3=0,"",VLOOKUP($B3,Hitter!$A$1:$AJ$599,23,FALSE()))</f>
        <v>72.8623669290934</v>
      </c>
      <c r="Y3" s="56" t="n">
        <f aca="false">IF($M3=0,"",VLOOKUP($M3,Pitcher!$A$1:$AM$599,11,FALSE()))</f>
        <v>72.5</v>
      </c>
      <c r="Z3" s="56" t="n">
        <f aca="false">IF($M3=0,"",VLOOKUP($M3,Pitcher!$A$1:$AM$599,12,FALSE()))</f>
        <v>54.5808386251954</v>
      </c>
      <c r="AA3" s="56" t="n">
        <f aca="false">IF($M3=0,"",VLOOKUP($M3,Pitcher!$A$1:$AM$599,13,FALSE()))</f>
        <v>22.9509184541045</v>
      </c>
      <c r="AB3" s="56" t="n">
        <f aca="false">IF($M3=0,"",VLOOKUP($M3,Pitcher!$A$1:$AM$599,15,FALSE()))</f>
        <v>28.8854246618337</v>
      </c>
    </row>
    <row r="4" customFormat="false" ht="14.25" hidden="false" customHeight="false" outlineLevel="0" collapsed="false">
      <c r="A4" s="42" t="s">
        <v>12</v>
      </c>
      <c r="B4" s="50" t="s">
        <v>243</v>
      </c>
      <c r="C4" s="51" t="str">
        <f aca="false">IF($B4=0,"",VLOOKUP($B4,Hitter!$A$1:$AJ$599,5,FALSE()))</f>
        <v>MIN</v>
      </c>
      <c r="D4" s="52" t="n">
        <f aca="false">IF($B4=0,"",VLOOKUP($B4,Hitter!$A$1:$AJ$599,35,FALSE()))</f>
        <v>3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</v>
      </c>
      <c r="G4" s="53" t="n">
        <f aca="false">IF($B4=0,"",$X4/$W4)</f>
        <v>0.289217217055863</v>
      </c>
      <c r="H4" s="54" t="n">
        <f aca="false">IF($B4=0,"",VLOOKUP($B4,Hitter!$A$1:$AJ$599,7,FALSE()))</f>
        <v>72.8882151456055</v>
      </c>
      <c r="I4" s="54" t="n">
        <f aca="false">IF($B4=0,"",VLOOKUP($B4,Hitter!$A$1:$AJ$599,8,FALSE()))</f>
        <v>9.1315329774308</v>
      </c>
      <c r="J4" s="54" t="n">
        <f aca="false">IF($B4=0,"",VLOOKUP($B4,Hitter!$A$1:$AJ$599,9,FALSE()))</f>
        <v>68.0249091911507</v>
      </c>
      <c r="K4" s="54" t="n">
        <f aca="false">IF($B4=0,"",VLOOKUP($B4,Hitter!$A$1:$AJ$599,10,FALSE()))</f>
        <v>2.08877686279121</v>
      </c>
      <c r="L4" s="42" t="s">
        <v>26</v>
      </c>
      <c r="M4" s="50" t="s">
        <v>244</v>
      </c>
      <c r="N4" s="51" t="str">
        <f aca="false">IF($M4=0,"",VLOOKUP($M4,Pitcher!$A$1:$AM$599,4,FALSE()))</f>
        <v>TOR</v>
      </c>
      <c r="O4" s="52" t="n">
        <f aca="false">IF($M4=0,"",VLOOKUP($M4,Pitcher!$A$1:$AM$599,38,FALSE()))</f>
        <v>10</v>
      </c>
      <c r="P4" s="51" t="str">
        <f aca="false">IF($M4=0,"",VLOOKUP($M4,Pitcher!$A$1:$AM$599,39,FALSE()))</f>
        <v>O</v>
      </c>
      <c r="Q4" s="51" t="n">
        <f aca="false">IF($M4=0,"",VLOOKUP($M4,Pitcher!$A$1:$AM$599,5,FALSE()))</f>
        <v>8.31446749035712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35.995022256527</v>
      </c>
      <c r="T4" s="55" t="n">
        <f aca="false">IF($M4=0,"",$AA4*9/$Y4)</f>
        <v>3.37354153789155</v>
      </c>
      <c r="U4" s="55" t="n">
        <f aca="false">IF($M4=0,"",($Z4+$AB4)/$Y4)</f>
        <v>1.23308477040183</v>
      </c>
      <c r="W4" s="56" t="n">
        <f aca="false">IF($B4=0,"",VLOOKUP($B4,Hitter!$A$1:$AJ$599,6,FALSE()))</f>
        <v>556.1804745</v>
      </c>
      <c r="X4" s="42" t="n">
        <f aca="false">IF($B4=0,"",VLOOKUP($B4,Hitter!$A$1:$AJ$599,23,FALSE()))</f>
        <v>160.8569690157</v>
      </c>
      <c r="Y4" s="56" t="n">
        <f aca="false">IF($M4=0,"",VLOOKUP($M4,Pitcher!$A$1:$AM$599,11,FALSE()))</f>
        <v>174</v>
      </c>
      <c r="Z4" s="56" t="n">
        <f aca="false">IF($M4=0,"",VLOOKUP($M4,Pitcher!$A$1:$AM$599,12,FALSE()))</f>
        <v>147.890712353111</v>
      </c>
      <c r="AA4" s="56" t="n">
        <f aca="false">IF($M4=0,"",VLOOKUP($M4,Pitcher!$A$1:$AM$599,13,FALSE()))</f>
        <v>65.2218030659033</v>
      </c>
      <c r="AB4" s="56" t="n">
        <f aca="false">IF($M4=0,"",VLOOKUP($M4,Pitcher!$A$1:$AM$599,15,FALSE()))</f>
        <v>66.6660376968076</v>
      </c>
    </row>
    <row r="5" customFormat="false" ht="14.25" hidden="false" customHeight="false" outlineLevel="0" collapsed="false">
      <c r="A5" s="42" t="s">
        <v>13</v>
      </c>
      <c r="B5" s="50" t="s">
        <v>245</v>
      </c>
      <c r="C5" s="51" t="str">
        <f aca="false">IF($B5=0,"",VLOOKUP($B5,Hitter!$A$1:$AJ$599,5,FALSE()))</f>
        <v>CLE</v>
      </c>
      <c r="D5" s="52" t="n">
        <f aca="false">IF($B5=0,"",VLOOKUP($B5,Hitter!$A$1:$AJ$599,35,FALSE()))</f>
        <v>20</v>
      </c>
      <c r="E5" s="51" t="n">
        <f aca="false">IF($B5=0,"",VLOOKUP($B5,Hitter!$A$1:$AJ$599,36,FALSE()))</f>
        <v>3</v>
      </c>
      <c r="F5" s="51" t="str">
        <f aca="false">IF($B5=0,"",VLOOKUP($B5,Hitter!$A$1:$AJ$599,2,FALSE()))</f>
        <v>3B 2B</v>
      </c>
      <c r="G5" s="53" t="n">
        <f aca="false">IF($B5=0,"",$X5/$W5)</f>
        <v>0.30816015480541</v>
      </c>
      <c r="H5" s="54" t="n">
        <f aca="false">IF($B5=0,"",VLOOKUP($B5,Hitter!$A$1:$AJ$599,7,FALSE()))</f>
        <v>95.6519548079321</v>
      </c>
      <c r="I5" s="54" t="n">
        <f aca="false">IF($B5=0,"",VLOOKUP($B5,Hitter!$A$1:$AJ$599,8,FALSE()))</f>
        <v>21.1814755686665</v>
      </c>
      <c r="J5" s="54" t="n">
        <f aca="false">IF($B5=0,"",VLOOKUP($B5,Hitter!$A$1:$AJ$599,9,FALSE()))</f>
        <v>79.7965899479067</v>
      </c>
      <c r="K5" s="54" t="n">
        <f aca="false">IF($B5=0,"",VLOOKUP($B5,Hitter!$A$1:$AJ$599,10,FALSE()))</f>
        <v>19.3753728069052</v>
      </c>
      <c r="L5" s="42" t="s">
        <v>27</v>
      </c>
      <c r="M5" s="57" t="s">
        <v>246</v>
      </c>
      <c r="N5" s="42" t="str">
        <f aca="false">IF($M5=0,"",VLOOKUP($M5,Pitcher!$A$1:$AM$599,4,FALSE()))</f>
        <v>ANA</v>
      </c>
      <c r="O5" s="58" t="n">
        <f aca="false">IF($M5=0,"",VLOOKUP($M5,Pitcher!$A$1:$AM$599,38,FALSE()))</f>
        <v>25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0</v>
      </c>
      <c r="R5" s="56" t="n">
        <f aca="false">IF($M5=0,"",VLOOKUP($M5,Pitcher!$A$1:$AM$599,8,FALSE()))</f>
        <v>0</v>
      </c>
      <c r="S5" s="56" t="n">
        <f aca="false">IF($M5=0,"",VLOOKUP($M5,Pitcher!$A$1:$AM$599,16,FALSE()))</f>
        <v>0</v>
      </c>
      <c r="T5" s="60" t="e">
        <f aca="false">IF($M5=0,"",$AA5*9/$Y5)</f>
        <v>#DIV/0!</v>
      </c>
      <c r="U5" s="60" t="e">
        <f aca="false">IF($M5=0,"",($Z5+$AB5)/$Y5)</f>
        <v>#DIV/0!</v>
      </c>
      <c r="W5" s="56" t="n">
        <f aca="false">IF($B5=0,"",VLOOKUP($B5,Hitter!$A$1:$AJ$599,6,FALSE()))</f>
        <v>581.6573217</v>
      </c>
      <c r="X5" s="42" t="n">
        <f aca="false">IF($B5=0,"",VLOOKUP($B5,Hitter!$A$1:$AJ$599,23,FALSE()))</f>
        <v>179.243610298772</v>
      </c>
      <c r="Y5" s="56" t="n">
        <f aca="false">IF($M5=0,"",VLOOKUP($M5,Pitcher!$A$1:$AM$599,11,FALSE()))</f>
        <v>0</v>
      </c>
      <c r="Z5" s="56" t="n">
        <f aca="false">IF($M5=0,"",VLOOKUP($M5,Pitcher!$A$1:$AM$599,12,FALSE()))</f>
        <v>0</v>
      </c>
      <c r="AA5" s="56" t="n">
        <f aca="false">IF($M5=0,"",VLOOKUP($M5,Pitcher!$A$1:$AM$599,13,FALSE()))</f>
        <v>0</v>
      </c>
      <c r="AB5" s="56" t="n">
        <f aca="false">IF($M5=0,"",VLOOKUP($M5,Pitcher!$A$1:$AM$599,15,FALSE()))</f>
        <v>0</v>
      </c>
    </row>
    <row r="6" customFormat="false" ht="14.25" hidden="false" customHeight="false" outlineLevel="0" collapsed="false">
      <c r="A6" s="42" t="s">
        <v>14</v>
      </c>
      <c r="B6" s="57" t="s">
        <v>247</v>
      </c>
      <c r="C6" s="42" t="str">
        <f aca="false">IF($B6=0,"",VLOOKUP($B6,Hitter!$A$1:$AJ$599,5,FALSE()))</f>
        <v>KC</v>
      </c>
      <c r="D6" s="58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9" t="n">
        <f aca="false">IF($B6=0,"",$X6/$W6)</f>
        <v>0.246043170428103</v>
      </c>
      <c r="H6" s="56" t="n">
        <f aca="false">IF($B6=0,"",VLOOKUP($B6,Hitter!$A$1:$AJ$599,7,FALSE()))</f>
        <v>32.2739270207564</v>
      </c>
      <c r="I6" s="56" t="n">
        <f aca="false">IF($B6=0,"",VLOOKUP($B6,Hitter!$A$1:$AJ$599,8,FALSE()))</f>
        <v>6.52135133784069</v>
      </c>
      <c r="J6" s="56" t="n">
        <f aca="false">IF($B6=0,"",VLOOKUP($B6,Hitter!$A$1:$AJ$599,9,FALSE()))</f>
        <v>39.003562705029</v>
      </c>
      <c r="K6" s="56" t="n">
        <f aca="false">IF($B6=0,"",VLOOKUP($B6,Hitter!$A$1:$AJ$599,10,FALSE()))</f>
        <v>1.29848034747196</v>
      </c>
      <c r="L6" s="42" t="s">
        <v>28</v>
      </c>
      <c r="M6" s="57" t="s">
        <v>248</v>
      </c>
      <c r="N6" s="42" t="str">
        <f aca="false">IF($M6=0,"",VLOOKUP($M6,Pitcher!$A$1:$AM$599,4,FALSE()))</f>
        <v>MIN</v>
      </c>
      <c r="O6" s="58" t="n">
        <f aca="false">IF($M6=0,"",VLOOKUP($M6,Pitcher!$A$1:$AM$599,38,FALSE()))</f>
        <v>14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4.47550605322494</v>
      </c>
      <c r="R6" s="56" t="n">
        <f aca="false">IF($M6=0,"",VLOOKUP($M6,Pitcher!$A$1:$AM$599,8,FALSE()))</f>
        <v>24.5</v>
      </c>
      <c r="S6" s="56" t="n">
        <f aca="false">IF($M6=0,"",VLOOKUP($M6,Pitcher!$A$1:$AM$599,16,FALSE()))</f>
        <v>65.5568185042647</v>
      </c>
      <c r="T6" s="60" t="n">
        <f aca="false">IF($M6=0,"",$AA6*9/$Y6)</f>
        <v>4.14350312366991</v>
      </c>
      <c r="U6" s="60" t="n">
        <f aca="false">IF($M6=0,"",($Z6+$AB6)/$Y6)</f>
        <v>1.30317752121182</v>
      </c>
      <c r="W6" s="56" t="n">
        <f aca="false">IF($B6=0,"",VLOOKUP($B6,Hitter!$A$1:$AJ$599,6,FALSE()))</f>
        <v>326.62669025</v>
      </c>
      <c r="X6" s="42" t="n">
        <f aca="false">IF($B6=0,"",VLOOKUP($B6,Hitter!$A$1:$AJ$599,23,FALSE()))</f>
        <v>80.364266415548</v>
      </c>
      <c r="Y6" s="56" t="n">
        <f aca="false">IF($M6=0,"",VLOOKUP($M6,Pitcher!$A$1:$AM$599,11,FALSE()))</f>
        <v>58</v>
      </c>
      <c r="Z6" s="56" t="n">
        <f aca="false">IF($M6=0,"",VLOOKUP($M6,Pitcher!$A$1:$AM$599,12,FALSE()))</f>
        <v>46.9892442364726</v>
      </c>
      <c r="AA6" s="56" t="n">
        <f aca="false">IF($M6=0,"",VLOOKUP($M6,Pitcher!$A$1:$AM$599,13,FALSE()))</f>
        <v>26.7025756858727</v>
      </c>
      <c r="AB6" s="56" t="n">
        <f aca="false">IF($M6=0,"",VLOOKUP($M6,Pitcher!$A$1:$AM$599,15,FALSE()))</f>
        <v>28.5950519938128</v>
      </c>
    </row>
    <row r="7" customFormat="false" ht="14.25" hidden="false" customHeight="false" outlineLevel="0" collapsed="false">
      <c r="A7" s="42" t="s">
        <v>15</v>
      </c>
      <c r="B7" s="50" t="s">
        <v>249</v>
      </c>
      <c r="C7" s="51" t="str">
        <f aca="false">IF($B7=0,"",VLOOKUP($B7,Hitter!$A$1:$AJ$599,5,FALSE()))</f>
        <v>KC</v>
      </c>
      <c r="D7" s="52" t="n">
        <f aca="false">IF($B7=0,"",VLOOKUP($B7,Hitter!$A$1:$AJ$599,35,FALSE()))</f>
        <v>10</v>
      </c>
      <c r="E7" s="51" t="str">
        <f aca="false">IF($B7=0,"",VLOOKUP($B7,Hitter!$A$1:$AJ$599,36,FALSE()))</f>
        <v>B</v>
      </c>
      <c r="F7" s="51" t="str">
        <f aca="false">IF($B7=0,"",VLOOKUP($B7,Hitter!$A$1:$AJ$599,2,FALSE()))</f>
        <v>2B</v>
      </c>
      <c r="G7" s="53" t="n">
        <f aca="false">IF($B7=0,"",$X7/$W7)</f>
        <v>0.244014027723464</v>
      </c>
      <c r="H7" s="54" t="n">
        <f aca="false">IF($B7=0,"",VLOOKUP($B7,Hitter!$A$1:$AJ$599,7,FALSE()))</f>
        <v>41.6192083696763</v>
      </c>
      <c r="I7" s="54" t="n">
        <f aca="false">IF($B7=0,"",VLOOKUP($B7,Hitter!$A$1:$AJ$599,8,FALSE()))</f>
        <v>8.58938789499119</v>
      </c>
      <c r="J7" s="54" t="n">
        <f aca="false">IF($B7=0,"",VLOOKUP($B7,Hitter!$A$1:$AJ$599,9,FALSE()))</f>
        <v>39.5183191957762</v>
      </c>
      <c r="K7" s="54" t="n">
        <f aca="false">IF($B7=0,"",VLOOKUP($B7,Hitter!$A$1:$AJ$599,10,FALSE()))</f>
        <v>17.3513691190733</v>
      </c>
      <c r="L7" s="42" t="s">
        <v>29</v>
      </c>
      <c r="M7" s="57" t="s">
        <v>250</v>
      </c>
      <c r="N7" s="42" t="str">
        <f aca="false">IF($M7=0,"",VLOOKUP($M7,Pitcher!$A$1:$AM$599,4,FALSE()))</f>
        <v>BOS</v>
      </c>
      <c r="O7" s="58" t="n">
        <f aca="false">IF($M7=0,"",VLOOKUP($M7,Pitcher!$A$1:$AM$599,38,FALSE()))</f>
        <v>16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3.9713340489743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72.995349715785</v>
      </c>
      <c r="T7" s="60" t="n">
        <f aca="false">IF($M7=0,"",$AA7*9/$Y7)</f>
        <v>3.96519082165916</v>
      </c>
      <c r="U7" s="60" t="n">
        <f aca="false">IF($M7=0,"",($Z7+$AB7)/$Y7)</f>
        <v>1.26621280666938</v>
      </c>
      <c r="W7" s="56" t="n">
        <f aca="false">IF($B7=0,"",VLOOKUP($B7,Hitter!$A$1:$AJ$599,6,FALSE()))</f>
        <v>333.19472725</v>
      </c>
      <c r="X7" s="42" t="n">
        <f aca="false">IF($B7=0,"",VLOOKUP($B7,Hitter!$A$1:$AJ$599,23,FALSE()))</f>
        <v>81.3041874124935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213.747887281277</v>
      </c>
      <c r="AA7" s="56" t="n">
        <f aca="false">IF($M7=0,"",VLOOKUP($M7,Pitcher!$A$1:$AM$599,13,FALSE()))</f>
        <v>89.4370818663122</v>
      </c>
      <c r="AB7" s="56" t="n">
        <f aca="false">IF($M7=0,"",VLOOKUP($M7,Pitcher!$A$1:$AM$599,15,FALSE()))</f>
        <v>43.2933124726083</v>
      </c>
    </row>
    <row r="8" customFormat="false" ht="14.25" hidden="false" customHeight="false" outlineLevel="0" collapsed="false">
      <c r="A8" s="42" t="s">
        <v>16</v>
      </c>
      <c r="B8" s="50" t="s">
        <v>251</v>
      </c>
      <c r="C8" s="51" t="str">
        <f aca="false">IF($B8=0,"",VLOOKUP($B8,Hitter!$A$1:$AJ$599,5,FALSE()))</f>
        <v>HOU</v>
      </c>
      <c r="D8" s="52" t="n">
        <f aca="false">IF($B8=0,"",VLOOKUP($B8,Hitter!$A$1:$AJ$599,35,FALSE()))</f>
        <v>20</v>
      </c>
      <c r="E8" s="51" t="n">
        <f aca="false">IF($B8=0,"",VLOOKUP($B8,Hitter!$A$1:$AJ$599,36,FALSE()))</f>
        <v>3</v>
      </c>
      <c r="F8" s="51" t="str">
        <f aca="false">IF($B8=0,"",VLOOKUP($B8,Hitter!$A$1:$AJ$599,2,FALSE()))</f>
        <v>SS</v>
      </c>
      <c r="G8" s="53" t="n">
        <f aca="false">IF($B8=0,"",$X8/$W8)</f>
        <v>0.295180554899535</v>
      </c>
      <c r="H8" s="54" t="n">
        <f aca="false">IF($B8=0,"",VLOOKUP($B8,Hitter!$A$1:$AJ$599,7,FALSE()))</f>
        <v>95.4302606987842</v>
      </c>
      <c r="I8" s="54" t="n">
        <f aca="false">IF($B8=0,"",VLOOKUP($B8,Hitter!$A$1:$AJ$599,8,FALSE()))</f>
        <v>28.3000408483636</v>
      </c>
      <c r="J8" s="54" t="n">
        <f aca="false">IF($B8=0,"",VLOOKUP($B8,Hitter!$A$1:$AJ$599,9,FALSE()))</f>
        <v>110.446028492057</v>
      </c>
      <c r="K8" s="54" t="n">
        <f aca="false">IF($B8=0,"",VLOOKUP($B8,Hitter!$A$1:$AJ$599,10,FALSE()))</f>
        <v>6.17503352350914</v>
      </c>
      <c r="L8" s="42" t="s">
        <v>30</v>
      </c>
      <c r="M8" s="57" t="s">
        <v>252</v>
      </c>
      <c r="N8" s="42" t="str">
        <f aca="false">IF($M8=0,"",VLOOKUP($M8,Pitcher!$A$1:$AM$599,4,FALSE()))</f>
        <v>BAL</v>
      </c>
      <c r="O8" s="58" t="n">
        <f aca="false">IF($M8=0,"",VLOOKUP($M8,Pitcher!$A$1:$AM$599,38,FALSE()))</f>
        <v>17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2.51381937912571</v>
      </c>
      <c r="R8" s="56" t="n">
        <f aca="false">IF($M8=0,"",VLOOKUP($M8,Pitcher!$A$1:$AM$599,8,FALSE()))</f>
        <v>38.25</v>
      </c>
      <c r="S8" s="56" t="n">
        <f aca="false">IF($M8=0,"",VLOOKUP($M8,Pitcher!$A$1:$AM$599,16,FALSE()))</f>
        <v>60.6924904662074</v>
      </c>
      <c r="T8" s="60" t="n">
        <f aca="false">IF($M8=0,"",$AA8*9/$Y8)</f>
        <v>2.42927072550694</v>
      </c>
      <c r="U8" s="60" t="n">
        <f aca="false">IF($M8=0,"",($Z8+$AB8)/$Y8)</f>
        <v>1.16503094596049</v>
      </c>
      <c r="W8" s="56" t="n">
        <f aca="false">IF($B8=0,"",VLOOKUP($B8,Hitter!$A$1:$AJ$599,6,FALSE()))</f>
        <v>594.92527255</v>
      </c>
      <c r="X8" s="42" t="n">
        <f aca="false">IF($B8=0,"",VLOOKUP($B8,Hitter!$A$1:$AJ$599,23,FALSE()))</f>
        <v>175.610372075066</v>
      </c>
      <c r="Y8" s="56" t="n">
        <f aca="false">IF($M8=0,"",VLOOKUP($M8,Pitcher!$A$1:$AM$599,11,FALSE()))</f>
        <v>65.25</v>
      </c>
      <c r="Z8" s="56" t="n">
        <f aca="false">IF($M8=0,"",VLOOKUP($M8,Pitcher!$A$1:$AM$599,12,FALSE()))</f>
        <v>53.3630241174993</v>
      </c>
      <c r="AA8" s="56" t="n">
        <f aca="false">IF($M8=0,"",VLOOKUP($M8,Pitcher!$A$1:$AM$599,13,FALSE()))</f>
        <v>17.6122127599253</v>
      </c>
      <c r="AB8" s="56" t="n">
        <f aca="false">IF($M8=0,"",VLOOKUP($M8,Pitcher!$A$1:$AM$599,15,FALSE()))</f>
        <v>22.655245106423</v>
      </c>
    </row>
    <row r="9" customFormat="false" ht="14.25" hidden="false" customHeight="false" outlineLevel="0" collapsed="false">
      <c r="A9" s="42" t="s">
        <v>17</v>
      </c>
      <c r="B9" s="50" t="s">
        <v>253</v>
      </c>
      <c r="C9" s="51" t="str">
        <f aca="false">IF($B9=0,"",VLOOKUP($B9,Hitter!$A$1:$AJ$599,5,FALSE()))</f>
        <v>TEX</v>
      </c>
      <c r="D9" s="52" t="n">
        <f aca="false">IF($B9=0,"",VLOOKUP($B9,Hitter!$A$1:$AJ$599,35,FALSE()))</f>
        <v>25</v>
      </c>
      <c r="E9" s="51" t="str">
        <f aca="false">IF($B9=0,"",VLOOKUP($B9,Hitter!$A$1:$AJ$599,36,FALSE()))</f>
        <v>O</v>
      </c>
      <c r="F9" s="51" t="str">
        <f aca="false">IF($B9=0,"",VLOOKUP($B9,Hitter!$A$1:$AJ$599,2,FALSE()))</f>
        <v>SS</v>
      </c>
      <c r="G9" s="53" t="n">
        <f aca="false">IF($B9=0,"",$X9/$W9)</f>
        <v>0.289217109886457</v>
      </c>
      <c r="H9" s="54" t="n">
        <f aca="false">IF($B9=0,"",VLOOKUP($B9,Hitter!$A$1:$AJ$599,7,FALSE()))</f>
        <v>88.649724748853</v>
      </c>
      <c r="I9" s="54" t="n">
        <f aca="false">IF($B9=0,"",VLOOKUP($B9,Hitter!$A$1:$AJ$599,8,FALSE()))</f>
        <v>12.696570638865</v>
      </c>
      <c r="J9" s="54" t="n">
        <f aca="false">IF($B9=0,"",VLOOKUP($B9,Hitter!$A$1:$AJ$599,9,FALSE()))</f>
        <v>76.2971468615305</v>
      </c>
      <c r="K9" s="54" t="n">
        <f aca="false">IF($B9=0,"",VLOOKUP($B9,Hitter!$A$1:$AJ$599,10,FALSE()))</f>
        <v>24.9079521010318</v>
      </c>
      <c r="L9" s="42" t="s">
        <v>31</v>
      </c>
      <c r="M9" s="57" t="s">
        <v>254</v>
      </c>
      <c r="N9" s="42" t="str">
        <f aca="false">IF($M9=0,"",VLOOKUP($M9,Pitcher!$A$1:$AM$599,4,FALSE()))</f>
        <v>MIN</v>
      </c>
      <c r="O9" s="58" t="n">
        <f aca="false">IF($M9=0,"",VLOOKUP($M9,Pitcher!$A$1:$AM$599,38,FALSE()))</f>
        <v>1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3.09824026249092</v>
      </c>
      <c r="R9" s="56" t="n">
        <f aca="false">IF($M9=0,"",VLOOKUP($M9,Pitcher!$A$1:$AM$599,8,FALSE()))</f>
        <v>9.75</v>
      </c>
      <c r="S9" s="56" t="n">
        <f aca="false">IF($M9=0,"",VLOOKUP($M9,Pitcher!$A$1:$AM$599,16,FALSE()))</f>
        <v>75.1699091837452</v>
      </c>
      <c r="T9" s="60" t="n">
        <f aca="false">IF($M9=0,"",$AA9*9/$Y9)</f>
        <v>2.86244047778501</v>
      </c>
      <c r="U9" s="60" t="n">
        <f aca="false">IF($M9=0,"",($Z9+$AB9)/$Y9)</f>
        <v>1.07516390849238</v>
      </c>
      <c r="W9" s="56" t="n">
        <f aca="false">IF($B9=0,"",VLOOKUP($B9,Hitter!$A$1:$AJ$599,6,FALSE()))</f>
        <v>609.197431395</v>
      </c>
      <c r="X9" s="42" t="n">
        <f aca="false">IF($B9=0,"",VLOOKUP($B9,Hitter!$A$1:$AJ$599,23,FALSE()))</f>
        <v>176.190320458315</v>
      </c>
      <c r="Y9" s="56" t="n">
        <f aca="false">IF($M9=0,"",VLOOKUP($M9,Pitcher!$A$1:$AM$599,11,FALSE()))</f>
        <v>72.5</v>
      </c>
      <c r="Z9" s="56" t="n">
        <f aca="false">IF($M9=0,"",VLOOKUP($M9,Pitcher!$A$1:$AM$599,12,FALSE()))</f>
        <v>61.0656604877834</v>
      </c>
      <c r="AA9" s="56" t="n">
        <f aca="false">IF($M9=0,"",VLOOKUP($M9,Pitcher!$A$1:$AM$599,13,FALSE()))</f>
        <v>23.0585482932682</v>
      </c>
      <c r="AB9" s="56" t="n">
        <f aca="false">IF($M9=0,"",VLOOKUP($M9,Pitcher!$A$1:$AM$599,15,FALSE()))</f>
        <v>16.8837228779143</v>
      </c>
    </row>
    <row r="10" customFormat="false" ht="14.25" hidden="false" customHeight="false" outlineLevel="0" collapsed="false">
      <c r="A10" s="42" t="s">
        <v>18</v>
      </c>
      <c r="B10" s="57" t="s">
        <v>255</v>
      </c>
      <c r="C10" s="42" t="str">
        <f aca="false">IF($B10=0,"",VLOOKUP($B10,Hitter!$A$1:$AJ$599,5,FALSE()))</f>
        <v>BAL</v>
      </c>
      <c r="D10" s="58" t="n">
        <f aca="false">IF($B10=0,"",VLOOKUP($B10,Hitter!$A$1:$AJ$599,35,FALSE()))</f>
        <v>27</v>
      </c>
      <c r="E10" s="42" t="str">
        <f aca="false">IF($B10=0,"",VLOOKUP($B10,Hitter!$A$1:$AJ$599,36,FALSE()))</f>
        <v>A</v>
      </c>
      <c r="F10" s="42" t="str">
        <f aca="false">IF($B10=0,"",VLOOKUP($B10,Hitter!$A$1:$AJ$599,2,FALSE()))</f>
        <v>CF</v>
      </c>
      <c r="G10" s="59" t="n">
        <f aca="false">IF($B10=0,"",$X10/$W10)</f>
        <v>0.270763363937073</v>
      </c>
      <c r="H10" s="56" t="n">
        <f aca="false">IF($B10=0,"",VLOOKUP($B10,Hitter!$A$1:$AJ$599,7,FALSE()))</f>
        <v>79.7864147197751</v>
      </c>
      <c r="I10" s="56" t="n">
        <f aca="false">IF($B10=0,"",VLOOKUP($B10,Hitter!$A$1:$AJ$599,8,FALSE()))</f>
        <v>25.6294435801609</v>
      </c>
      <c r="J10" s="56" t="n">
        <f aca="false">IF($B10=0,"",VLOOKUP($B10,Hitter!$A$1:$AJ$599,9,FALSE()))</f>
        <v>79.5119732024431</v>
      </c>
      <c r="K10" s="56" t="n">
        <f aca="false">IF($B10=0,"",VLOOKUP($B10,Hitter!$A$1:$AJ$599,10,FALSE()))</f>
        <v>1.9330346286646</v>
      </c>
      <c r="L10" s="42" t="s">
        <v>32</v>
      </c>
      <c r="M10" s="57" t="s">
        <v>256</v>
      </c>
      <c r="N10" s="42" t="str">
        <f aca="false">IF($M10=0,"",VLOOKUP($M10,Pitcher!$A$1:$AM$599,4,FALSE()))</f>
        <v>OAK</v>
      </c>
      <c r="O10" s="58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7.73311955809397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81.4459653585022</v>
      </c>
      <c r="T10" s="60" t="n">
        <f aca="false">IF($M10=0,"",$AA10*9/$Y10)</f>
        <v>4.15979409483161</v>
      </c>
      <c r="U10" s="60" t="n">
        <f aca="false">IF($M10=0,"",($Z10+$AB10)/$Y10)</f>
        <v>1.36181980958899</v>
      </c>
      <c r="W10" s="56" t="n">
        <f aca="false">IF($B10=0,"",VLOOKUP($B10,Hitter!$A$1:$AJ$599,6,FALSE()))</f>
        <v>595.642621525</v>
      </c>
      <c r="X10" s="42" t="n">
        <f aca="false">IF($B10=0,"",VLOOKUP($B10,Hitter!$A$1:$AJ$599,23,FALSE()))</f>
        <v>161.278199908406</v>
      </c>
      <c r="Y10" s="56" t="n">
        <f aca="false">IF($M10=0,"",VLOOKUP($M10,Pitcher!$A$1:$AM$599,11,FALSE()))</f>
        <v>130.5</v>
      </c>
      <c r="Z10" s="56" t="n">
        <f aca="false">IF($M10=0,"",VLOOKUP($M10,Pitcher!$A$1:$AM$599,12,FALSE()))</f>
        <v>141.182601149104</v>
      </c>
      <c r="AA10" s="56" t="n">
        <f aca="false">IF($M10=0,"",VLOOKUP($M10,Pitcher!$A$1:$AM$599,13,FALSE()))</f>
        <v>60.3170143750583</v>
      </c>
      <c r="AB10" s="56" t="n">
        <f aca="false">IF($M10=0,"",VLOOKUP($M10,Pitcher!$A$1:$AM$599,15,FALSE()))</f>
        <v>36.5348840022591</v>
      </c>
    </row>
    <row r="11" customFormat="false" ht="14.25" hidden="false" customHeight="false" outlineLevel="0" collapsed="false">
      <c r="A11" s="42" t="s">
        <v>19</v>
      </c>
      <c r="B11" s="57" t="s">
        <v>257</v>
      </c>
      <c r="C11" s="42" t="str">
        <f aca="false">IF($B11=0,"",VLOOKUP($B11,Hitter!$A$1:$AJ$599,5,FALSE()))</f>
        <v>TB</v>
      </c>
      <c r="D11" s="58" t="n">
        <f aca="false">IF($B11=0,"",VLOOKUP($B11,Hitter!$A$1:$AJ$599,35,FALSE()))</f>
        <v>4</v>
      </c>
      <c r="E11" s="42" t="str">
        <f aca="false">IF($B11=0,"",VLOOKUP($B11,Hitter!$A$1:$AJ$599,36,FALSE()))</f>
        <v>A</v>
      </c>
      <c r="F11" s="42" t="str">
        <f aca="false">IF($B11=0,"",VLOOKUP($B11,Hitter!$A$1:$AJ$599,2,FALSE()))</f>
        <v>CF</v>
      </c>
      <c r="G11" s="59" t="n">
        <f aca="false">IF($B11=0,"",$X11/$W11)</f>
        <v>0.274771650848467</v>
      </c>
      <c r="H11" s="56" t="n">
        <f aca="false">IF($B11=0,"",VLOOKUP($B11,Hitter!$A$1:$AJ$599,7,FALSE()))</f>
        <v>63.903503183278</v>
      </c>
      <c r="I11" s="56" t="n">
        <f aca="false">IF($B11=0,"",VLOOKUP($B11,Hitter!$A$1:$AJ$599,8,FALSE()))</f>
        <v>9.50182457326582</v>
      </c>
      <c r="J11" s="56" t="n">
        <f aca="false">IF($B11=0,"",VLOOKUP($B11,Hitter!$A$1:$AJ$599,9,FALSE()))</f>
        <v>39.4605957102627</v>
      </c>
      <c r="K11" s="56" t="n">
        <f aca="false">IF($B11=0,"",VLOOKUP($B11,Hitter!$A$1:$AJ$599,10,FALSE()))</f>
        <v>12.9468472566251</v>
      </c>
      <c r="L11" s="42" t="s">
        <v>33</v>
      </c>
      <c r="M11" s="103"/>
      <c r="N11" s="42" t="str">
        <f aca="false">IF($M11=0,"",VLOOKUP($M11,Pitcher!$A$1:$AA$599,4,FALSE()))</f>
        <v/>
      </c>
      <c r="O11" s="58" t="str">
        <f aca="false">IF($M11=0,"",VLOOKUP($M11,Pitcher!$A$1:$AD$599,29,FALSE()))</f>
        <v/>
      </c>
      <c r="P11" s="42" t="str">
        <f aca="false">IF($M11=0,"",VLOOKUP($M11,Pitcher!$A$1:$AD$599,30,FALSE()))</f>
        <v/>
      </c>
      <c r="Q11" s="42" t="str">
        <f aca="false">IF($M11=0,"",VLOOKUP($M11,Pitcher!$A$1:$AA$599,5,FALSE()))</f>
        <v/>
      </c>
      <c r="R11" s="56" t="str">
        <f aca="false">IF($M11=0,"",VLOOKUP($M11,Pitcher!$A$1:$AA$599,8,FALSE()))</f>
        <v/>
      </c>
      <c r="S11" s="56" t="str">
        <f aca="false">IF($M11=0,"",VLOOKUP($M11,Pitcher!$A$1:$AA$599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52.0976621</v>
      </c>
      <c r="X11" s="42" t="n">
        <f aca="false">IF($B11=0,"",VLOOKUP($B11,Hitter!$A$1:$AJ$599,23,FALSE()))</f>
        <v>124.223620959949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258</v>
      </c>
      <c r="C12" s="42" t="str">
        <f aca="false">IF($B12=0,"",VLOOKUP($B12,Hitter!$A$1:$AJ$599,5,FALSE()))</f>
        <v>MIN</v>
      </c>
      <c r="D12" s="58" t="n">
        <f aca="false">IF($B12=0,"",VLOOKUP($B12,Hitter!$A$1:$AJ$599,35,FALSE()))</f>
        <v>1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DH RF</v>
      </c>
      <c r="G12" s="59" t="n">
        <f aca="false">IF($B12=0,"",$X12/$W12)</f>
        <v>0.241745784622091</v>
      </c>
      <c r="H12" s="56" t="n">
        <f aca="false">IF($B12=0,"",VLOOKUP($B12,Hitter!$A$1:$AJ$599,7,FALSE()))</f>
        <v>34.4867494169636</v>
      </c>
      <c r="I12" s="56" t="n">
        <f aca="false">IF($B12=0,"",VLOOKUP($B12,Hitter!$A$1:$AJ$599,8,FALSE()))</f>
        <v>5.81074867815008</v>
      </c>
      <c r="J12" s="56" t="n">
        <f aca="false">IF($B12=0,"",VLOOKUP($B12,Hitter!$A$1:$AJ$599,9,FALSE()))</f>
        <v>25.8449862683524</v>
      </c>
      <c r="K12" s="56" t="n">
        <f aca="false">IF($B12=0,"",VLOOKUP($B12,Hitter!$A$1:$AJ$599,10,FALSE()))</f>
        <v>3.1643713245480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243.8317924</v>
      </c>
      <c r="X12" s="42" t="n">
        <f aca="false">IF($B12=0,"",VLOOKUP($B12,Hitter!$A$1:$AJ$599,23,FALSE()))</f>
        <v>58.9453079695489</v>
      </c>
      <c r="Y12" s="68" t="n">
        <f aca="false">SUM(Y2:Y11)</f>
        <v>841</v>
      </c>
      <c r="Z12" s="68" t="n">
        <f aca="false">SUM(Z2:Z11)</f>
        <v>754.245340917435</v>
      </c>
      <c r="AA12" s="68" t="n">
        <f aca="false">SUM(AA2:AA11)</f>
        <v>320.546822696786</v>
      </c>
      <c r="AB12" s="68" t="n">
        <f aca="false">SUM(AB2:AB11)</f>
        <v>265.840352801296</v>
      </c>
    </row>
    <row r="13" customFormat="false" ht="14.25" hidden="false" customHeight="false" outlineLevel="0" collapsed="false">
      <c r="A13" s="42" t="s">
        <v>21</v>
      </c>
      <c r="B13" s="57" t="s">
        <v>259</v>
      </c>
      <c r="C13" s="42" t="str">
        <f aca="false">IF($B13=0,"",VLOOKUP($B13,Hitter!$A$1:$AJ$599,5,FALSE()))</f>
        <v>CLE</v>
      </c>
      <c r="D13" s="58" t="n">
        <f aca="false">IF($B13=0,"",VLOOKUP($B13,Hitter!$A$1:$AJ$599,35,FALSE()))</f>
        <v>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9" t="n">
        <f aca="false">IF($B13=0,"",$X13/$W13)</f>
        <v>0.269680465172644</v>
      </c>
      <c r="H13" s="56" t="n">
        <f aca="false">IF($B13=0,"",VLOOKUP($B13,Hitter!$A$1:$AJ$599,7,FALSE()))</f>
        <v>24.4071483481804</v>
      </c>
      <c r="I13" s="56" t="n">
        <f aca="false">IF($B13=0,"",VLOOKUP($B13,Hitter!$A$1:$AJ$599,8,FALSE()))</f>
        <v>5.93068433645543</v>
      </c>
      <c r="J13" s="56" t="n">
        <f aca="false">IF($B13=0,"",VLOOKUP($B13,Hitter!$A$1:$AJ$599,9,FALSE()))</f>
        <v>21.5952831376442</v>
      </c>
      <c r="K13" s="56" t="n">
        <f aca="false">IF($B13=0,"",VLOOKUP($B13,Hitter!$A$1:$AJ$599,10,FALSE()))</f>
        <v>3.66997695961727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192.4975857</v>
      </c>
      <c r="X13" s="42" t="n">
        <f aca="false">IF($B13=0,"",VLOOKUP($B13,Hitter!$A$1:$AJ$599,23,FALSE()))</f>
        <v>51.9128384561868</v>
      </c>
    </row>
    <row r="14" customFormat="false" ht="14.25" hidden="false" customHeight="false" outlineLevel="0" collapsed="false">
      <c r="A14" s="42" t="s">
        <v>22</v>
      </c>
      <c r="B14" s="57" t="s">
        <v>260</v>
      </c>
      <c r="C14" s="42" t="str">
        <f aca="false">IF($B14=0,"",VLOOKUP($B14,Hitter!$A$1:$AJ$599,5,FALSE()))</f>
        <v>OAK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</v>
      </c>
      <c r="G14" s="59" t="n">
        <f aca="false">IF($B14=0,"",$X14/$W14)</f>
        <v>0.240190505647779</v>
      </c>
      <c r="H14" s="56" t="n">
        <f aca="false">IF($B14=0,"",VLOOKUP($B14,Hitter!$A$1:$AJ$599,7,FALSE()))</f>
        <v>29.367736832099</v>
      </c>
      <c r="I14" s="56" t="n">
        <f aca="false">IF($B14=0,"",VLOOKUP($B14,Hitter!$A$1:$AJ$599,8,FALSE()))</f>
        <v>3.56126237797204</v>
      </c>
      <c r="J14" s="56" t="n">
        <f aca="false">IF($B14=0,"",VLOOKUP($B14,Hitter!$A$1:$AJ$599,9,FALSE()))</f>
        <v>18.8969923236164</v>
      </c>
      <c r="K14" s="56" t="n">
        <f aca="false">IF($B14=0,"",VLOOKUP($B14,Hitter!$A$1:$AJ$599,10,FALSE()))</f>
        <v>5.4373546362045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191.97633105</v>
      </c>
      <c r="X14" s="42" t="n">
        <f aca="false">IF($B14=0,"",VLOOKUP($B14,Hitter!$A$1:$AJ$599,23,FALSE()))</f>
        <v>46.1108920273049</v>
      </c>
    </row>
    <row r="15" customFormat="false" ht="14.25" hidden="false" customHeight="false" outlineLevel="0" collapsed="false">
      <c r="A15" s="42" t="s">
        <v>23</v>
      </c>
      <c r="B15" s="50" t="s">
        <v>261</v>
      </c>
      <c r="C15" s="51" t="str">
        <f aca="false">IF($B15=0,"",VLOOKUP($B15,Hitter!$A$1:$AJ$599,5,FALSE()))</f>
        <v>ANA</v>
      </c>
      <c r="D15" s="52" t="n">
        <f aca="false">IF($B15=0,"",VLOOKUP($B15,Hitter!$A$1:$AJ$599,35,FALSE()))</f>
        <v>14</v>
      </c>
      <c r="E15" s="51" t="str">
        <f aca="false">IF($B15=0,"",VLOOKUP($B15,Hitter!$A$1:$AJ$599,36,FALSE()))</f>
        <v>B</v>
      </c>
      <c r="F15" s="51" t="str">
        <f aca="false">IF($B15=0,"",VLOOKUP($B15,Hitter!$A$1:$AJ$599,2,FALSE()))</f>
        <v>DH</v>
      </c>
      <c r="G15" s="53" t="n">
        <f aca="false">IF($B15=0,"",$X15/$W15)</f>
        <v>0.25161265716308</v>
      </c>
      <c r="H15" s="54" t="n">
        <f aca="false">IF($B15=0,"",VLOOKUP($B15,Hitter!$A$1:$AJ$599,7,FALSE()))</f>
        <v>61.1559089054726</v>
      </c>
      <c r="I15" s="54" t="n">
        <f aca="false">IF($B15=0,"",VLOOKUP($B15,Hitter!$A$1:$AJ$599,8,FALSE()))</f>
        <v>23.846461103811</v>
      </c>
      <c r="J15" s="54" t="n">
        <f aca="false">IF($B15=0,"",VLOOKUP($B15,Hitter!$A$1:$AJ$599,9,FALSE()))</f>
        <v>97.2458442461354</v>
      </c>
      <c r="K15" s="54" t="n">
        <f aca="false">IF($B15=0,"",VLOOKUP($B15,Hitter!$A$1:$AJ$599,10,FALSE()))</f>
        <v>3.4314730866617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54.444493575</v>
      </c>
      <c r="X15" s="42" t="n">
        <f aca="false">IF($B15=0,"",VLOOKUP($B15,Hitter!$A$1:$AJ$599,23,FALSE()))</f>
        <v>139.505252277844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31</v>
      </c>
      <c r="G16" s="71" t="n">
        <f aca="false">$X$16/$W$16</f>
        <v>0.268894971907454</v>
      </c>
      <c r="H16" s="72" t="n">
        <f aca="false">SUM(H2:H15)</f>
        <v>806.138306708849</v>
      </c>
      <c r="I16" s="72" t="n">
        <f aca="false">SUM(I2:I15)</f>
        <v>185.022382098709</v>
      </c>
      <c r="J16" s="72" t="n">
        <f aca="false">SUM(J2:J15)</f>
        <v>787.719134124551</v>
      </c>
      <c r="K16" s="72" t="n">
        <f aca="false">SUM(K2:K15)</f>
        <v>102.565936147779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29</v>
      </c>
      <c r="Q16" s="42" t="n">
        <f aca="false">SUM(Q2:Q11)</f>
        <v>48.836073526473</v>
      </c>
      <c r="R16" s="56" t="n">
        <f aca="false">SUM(R2:R11)</f>
        <v>110.25</v>
      </c>
      <c r="S16" s="56" t="n">
        <f aca="false">SUM(S2:S11)</f>
        <v>788.279044349742</v>
      </c>
      <c r="T16" s="42" t="n">
        <f aca="false">$AA$12*9/$Y$12</f>
        <v>3.43034649734967</v>
      </c>
      <c r="U16" s="42" t="n">
        <f aca="false">($Z$12+$AB$12)/$Y$12</f>
        <v>1.21294374996282</v>
      </c>
      <c r="W16" s="74" t="n">
        <f aca="false">SUM(W2:W15)</f>
        <v>5923.793804985</v>
      </c>
      <c r="X16" s="46" t="n">
        <f aca="false">SUM(X2:X15)</f>
        <v>1592.87836877699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100" t="s">
        <v>262</v>
      </c>
      <c r="C20" s="104" t="str">
        <f aca="false">IF($B20=0,"",IF(ISERROR(MATCH($B20,Hitter!$A:$A,0)),VLOOKUP($B20,Pitcher!$A:$AM,4,FALSE()),VLOOKUP($B20,Hitter!$A:$AJ,5,FALSE())))</f>
        <v>HOU</v>
      </c>
      <c r="D20" s="104" t="s">
        <v>123</v>
      </c>
      <c r="E20" s="105" t="n">
        <f aca="false">IF($B20=0,"",IF(ISERROR(MATCH($B20,Hitter!$A:$A,0)),VLOOKUP($B20,Pitcher!$A:$AM,38,FALSE()),VLOOKUP($B20,Hitter!$A:$AJ,35,FALSE())))</f>
        <v>10</v>
      </c>
      <c r="F20" s="104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100" t="s">
        <v>263</v>
      </c>
      <c r="C21" s="104" t="str">
        <f aca="false">IF($B21=0,"",IF(ISERROR(MATCH($B21,Hitter!$A:$A,0)),VLOOKUP($B21,Pitcher!$A:$AM,4,FALSE()),VLOOKUP($B21,Hitter!$A:$AJ,5,FALSE())))</f>
        <v>DET</v>
      </c>
      <c r="D21" s="104" t="s">
        <v>123</v>
      </c>
      <c r="E21" s="105" t="n">
        <f aca="false">IF($B21=0,"",IF(ISERROR(MATCH($B21,Hitter!$A:$A,0)),VLOOKUP($B21,Pitcher!$A:$AM,38,FALSE()),VLOOKUP($B21,Hitter!$A:$AJ,35,FALSE())))</f>
        <v>10</v>
      </c>
      <c r="F21" s="104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2" t="s">
        <v>264</v>
      </c>
      <c r="C22" s="96" t="str">
        <f aca="false">IF($B22=0,"",IF(ISERROR(MATCH($B22,Hitter!$A:$A,0)),VLOOKUP($B22,Pitcher!$A:$AM,4,FALSE()),VLOOKUP($B22,Hitter!$A:$AJ,5,FALSE())))</f>
        <v>TOR</v>
      </c>
      <c r="D22" s="96" t="s">
        <v>13</v>
      </c>
      <c r="E22" s="97" t="n">
        <f aca="false">IF($B22=0,"",IF(ISERROR(MATCH($B22,Hitter!$A:$A,0)),VLOOKUP($B22,Pitcher!$A:$AM,38,FALSE()),VLOOKUP($B22,Hitter!$A:$AJ,35,FALSE())))</f>
        <v>10</v>
      </c>
      <c r="F22" s="96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2" t="s">
        <v>265</v>
      </c>
      <c r="C23" s="96" t="str">
        <f aca="false">IF($B23=0,"",IF(ISERROR(MATCH($B23,Hitter!$A:$A,0)),VLOOKUP($B23,Pitcher!$A:$AM,4,FALSE()),VLOOKUP($B23,Hitter!$A:$AJ,5,FALSE())))</f>
        <v>SEA</v>
      </c>
      <c r="D23" s="96" t="s">
        <v>113</v>
      </c>
      <c r="E23" s="97" t="n">
        <f aca="false">IF($B23=0,"",IF(ISERROR(MATCH($B23,Hitter!$A:$A,0)),VLOOKUP($B23,Pitcher!$A:$AM,38,FALSE()),VLOOKUP($B23,Hitter!$A:$AJ,35,FALSE())))</f>
        <v>10</v>
      </c>
      <c r="F23" s="96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266</v>
      </c>
      <c r="C24" s="96" t="str">
        <f aca="false">IF($B24=0,"",IF(ISERROR(MATCH($B24,Hitter!$A:$A,0)),VLOOKUP($B24,Pitcher!$A:$AM,4,FALSE()),VLOOKUP($B24,Hitter!$A:$AJ,5,FALSE())))</f>
        <v>BOS</v>
      </c>
      <c r="D24" s="96" t="s">
        <v>123</v>
      </c>
      <c r="E24" s="97" t="n">
        <f aca="false">IF($B24=0,"",IF(ISERROR(MATCH($B24,Hitter!$A:$A,0)),VLOOKUP($B24,Pitcher!$A:$AM,38,FALSE()),VLOOKUP($B24,Hitter!$A:$AJ,35,FALSE())))</f>
        <v>5</v>
      </c>
      <c r="F24" s="96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92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2"/>
      <c r="C26" s="96" t="str">
        <f aca="false">IF($B26=0,"",IF(ISERROR(MATCH($B26,Hitter!$A:$A,0)),VLOOKUP($B26,Pitcher!$A:$AM,4,FALSE()),VLOOKUP($B26,Hitter!$A:$AJ,5,FALSE())))</f>
        <v/>
      </c>
      <c r="D26" s="96"/>
      <c r="E26" s="97" t="str">
        <f aca="false">IF($B26=0,"",IF(ISERROR(MATCH($B26,Hitter!$A:$A,0)),VLOOKUP($B26,Pitcher!$A:$AM,38,FALSE()),VLOOKUP($B26,Hitter!$A:$AJ,35,FALSE())))</f>
        <v/>
      </c>
      <c r="F26" s="96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2"/>
      <c r="C27" s="93" t="str">
        <f aca="false">IF($B27=0,"",IF(ISERROR(MATCH($B27,Hitter!$A:$A,0)),VLOOKUP($B27,Pitcher!$A:$AD,4,FALSE()),VLOOKUP($B27,Hitter!$A:$AG,5,FALSE())))</f>
        <v/>
      </c>
      <c r="D27" s="93"/>
      <c r="E27" s="94" t="str">
        <f aca="false">IF($B27=0,"",IF(ISERROR(MATCH($B27,Hitter!$A:$A,0)),VLOOKUP($B27,Pitcher!$A:$AD,29,FALSE()),VLOOKUP($B27,Hitter!$A:$AG,32,FALSE())))</f>
        <v/>
      </c>
      <c r="F27" s="93" t="str">
        <f aca="false">IF($B27=0,"",IF(ISERROR(MATCH($B27,Hitter!$A:$A,0)),VLOOKUP($B27,Pitcher!$A:$AD,30,FALSE()),VLOOKUP($B27,Hitter!$A:$AG,33,FALSE())))</f>
        <v/>
      </c>
    </row>
    <row r="28" customFormat="false" ht="14.25" hidden="false" customHeight="false" outlineLevel="0" collapsed="false">
      <c r="B28" s="92"/>
      <c r="C28" s="93" t="str">
        <f aca="false">IF($B28=0,"",IF(ISERROR(MATCH($B28,Hitter!$A:$A,0)),VLOOKUP($B28,Pitcher!$A:$AD,4,FALSE()),VLOOKUP($B28,Hitter!$A:$AG,5,FALSE())))</f>
        <v/>
      </c>
      <c r="D28" s="93"/>
      <c r="E28" s="94" t="str">
        <f aca="false">IF($B28=0,"",IF(ISERROR(MATCH($B28,Hitter!$A:$A,0)),VLOOKUP($B28,Pitcher!$A:$AD,29,FALSE()),VLOOKUP($B28,Hitter!$A:$AG,32,FALSE())))</f>
        <v/>
      </c>
      <c r="F28" s="93" t="str">
        <f aca="false">IF($B28=0,"",IF(ISERROR(MATCH($B28,Hitter!$A:$A,0)),VLOOKUP($B28,Pitcher!$A:$AD,30,FALSE()),VLOOKUP($B28,Hitter!$A:$AG,33,FALSE())))</f>
        <v/>
      </c>
    </row>
    <row r="29" customFormat="false" ht="14.25" hidden="false" customHeight="false" outlineLevel="0" collapsed="false">
      <c r="B29" s="92"/>
      <c r="C29" s="93" t="str">
        <f aca="false">IF($B29=0,"",IF(ISERROR(MATCH($B29,Hitter!$A:$A,0)),VLOOKUP($B29,Pitcher!$A:$AD,4,FALSE()),VLOOKUP($B29,Hitter!$A:$AG,5,FALSE())))</f>
        <v/>
      </c>
      <c r="D29" s="93"/>
      <c r="E29" s="94" t="str">
        <f aca="false">IF($B29=0,"",IF(ISERROR(MATCH($B29,Hitter!$A:$A,0)),VLOOKUP($B29,Pitcher!$A:$AD,29,FALSE()),VLOOKUP($B29,Hitter!$A:$AG,32,FALSE())))</f>
        <v/>
      </c>
      <c r="F29" s="93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267</v>
      </c>
      <c r="C2" s="51" t="str">
        <f aca="false">IF($B2=0,"",VLOOKUP($B2,Hitter!$A$1:$AJ$599,5,FALSE()))</f>
        <v>CHW</v>
      </c>
      <c r="D2" s="52" t="n">
        <f aca="false">IF($B2=0,"",VLOOKUP($B2,Hitter!$A$1:$AJ$599,35,FALSE()))</f>
        <v>3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</v>
      </c>
      <c r="G2" s="53" t="n">
        <f aca="false">IF($B2=0,"",$X2/$W2)</f>
        <v>0.264081743976218</v>
      </c>
      <c r="H2" s="54" t="n">
        <f aca="false">IF($B2=0,"",VLOOKUP($B2,Hitter!$A$1:$AJ$599,7,FALSE()))</f>
        <v>46.4153400154543</v>
      </c>
      <c r="I2" s="54" t="n">
        <f aca="false">IF($B2=0,"",VLOOKUP($B2,Hitter!$A$1:$AJ$599,8,FALSE()))</f>
        <v>20.4864554278553</v>
      </c>
      <c r="J2" s="54" t="n">
        <f aca="false">IF($B2=0,"",VLOOKUP($B2,Hitter!$A$1:$AJ$599,9,FALSE()))</f>
        <v>61.2230479753586</v>
      </c>
      <c r="K2" s="54" t="n">
        <f aca="false">IF($B2=0,"",VLOOKUP($B2,Hitter!$A$1:$AJ$599,10,FALSE()))</f>
        <v>0.574683422117156</v>
      </c>
      <c r="L2" s="42" t="s">
        <v>24</v>
      </c>
      <c r="M2" s="61" t="s">
        <v>268</v>
      </c>
      <c r="N2" s="62" t="str">
        <f aca="false">IF($M2=0,"",VLOOKUP($M2,Pitcher!$A$1:$AM$599,4,FALSE()))</f>
        <v>TOR</v>
      </c>
      <c r="O2" s="63" t="n">
        <f aca="false">IF($M2=0,"",VLOOKUP($M2,Pitcher!$A$1:$AM$599,38,FALSE()))</f>
        <v>6</v>
      </c>
      <c r="P2" s="62" t="n">
        <f aca="false">IF($M2=0,"",VLOOKUP($M2,Pitcher!$A$1:$AM$599,39,FALSE()))</f>
        <v>1</v>
      </c>
      <c r="Q2" s="62" t="n">
        <f aca="false">IF($M2=0,"",VLOOKUP($M2,Pitcher!$A$1:$AM$599,5,FALSE()))</f>
        <v>10.7433318907415</v>
      </c>
      <c r="R2" s="65" t="n">
        <f aca="false">IF($M2=0,"",VLOOKUP($M2,Pitcher!$A$1:$AM$599,8,FALSE()))</f>
        <v>0</v>
      </c>
      <c r="S2" s="65" t="n">
        <f aca="false">IF($M2=0,"",VLOOKUP($M2,Pitcher!$A$1:$AM$599,16,FALSE()))</f>
        <v>167.146315026031</v>
      </c>
      <c r="T2" s="98" t="n">
        <f aca="false">IF($M2=0,"",$AA2*9/$Y2)</f>
        <v>4.25791206295181</v>
      </c>
      <c r="U2" s="98" t="n">
        <f aca="false">IF($M2=0,"",($Z2+$AB2)/$Y2)</f>
        <v>1.23761765632122</v>
      </c>
      <c r="W2" s="56" t="n">
        <f aca="false">IF($B2=0,"",VLOOKUP($B2,Hitter!$A$1:$AJ$599,6,FALSE()))</f>
        <v>392.2536933</v>
      </c>
      <c r="X2" s="42" t="n">
        <f aca="false">IF($B2=0,"",VLOOKUP($B2,Hitter!$A$1:$AJ$599,23,FALSE()))</f>
        <v>103.587039407777</v>
      </c>
      <c r="Y2" s="56" t="n">
        <f aca="false">IF($M2=0,"",VLOOKUP($M2,Pitcher!$A$1:$AM$599,11,FALSE()))</f>
        <v>188.5</v>
      </c>
      <c r="Z2" s="56" t="n">
        <f aca="false">IF($M2=0,"",VLOOKUP($M2,Pitcher!$A$1:$AM$599,12,FALSE()))</f>
        <v>166.00585182558</v>
      </c>
      <c r="AA2" s="56" t="n">
        <f aca="false">IF($M2=0,"",VLOOKUP($M2,Pitcher!$A$1:$AM$599,13,FALSE()))</f>
        <v>89.1796026518239</v>
      </c>
      <c r="AB2" s="56" t="n">
        <f aca="false">IF($M2=0,"",VLOOKUP($M2,Pitcher!$A$1:$AM$599,15,FALSE()))</f>
        <v>67.2850763909706</v>
      </c>
    </row>
    <row r="3" customFormat="false" ht="14.25" hidden="false" customHeight="false" outlineLevel="0" collapsed="false">
      <c r="A3" s="42" t="s">
        <v>11</v>
      </c>
      <c r="B3" s="57" t="s">
        <v>269</v>
      </c>
      <c r="C3" s="42" t="str">
        <f aca="false">IF($B3=0,"",VLOOKUP($B3,Hitter!$A$1:$AJ$599,5,FALSE()))</f>
        <v>BAL</v>
      </c>
      <c r="D3" s="58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36350360371796</v>
      </c>
      <c r="H3" s="56" t="n">
        <f aca="false">IF($B3=0,"",VLOOKUP($B3,Hitter!$A$1:$AJ$599,7,FALSE()))</f>
        <v>26.6358745549056</v>
      </c>
      <c r="I3" s="56" t="n">
        <f aca="false">IF($B3=0,"",VLOOKUP($B3,Hitter!$A$1:$AJ$599,8,FALSE()))</f>
        <v>7.92078674553499</v>
      </c>
      <c r="J3" s="56" t="n">
        <f aca="false">IF($B3=0,"",VLOOKUP($B3,Hitter!$A$1:$AJ$599,9,FALSE()))</f>
        <v>24.2809854682984</v>
      </c>
      <c r="K3" s="56" t="n">
        <f aca="false">IF($B3=0,"",VLOOKUP($B3,Hitter!$A$1:$AJ$599,10,FALSE()))</f>
        <v>0.0675394657094594</v>
      </c>
      <c r="L3" s="42" t="s">
        <v>25</v>
      </c>
      <c r="M3" s="50" t="s">
        <v>270</v>
      </c>
      <c r="N3" s="51" t="str">
        <f aca="false">IF($M3=0,"",VLOOKUP($M3,Pitcher!$A$1:$AM$599,4,FALSE()))</f>
        <v>NYY</v>
      </c>
      <c r="O3" s="52" t="n">
        <f aca="false">IF($M3=0,"",VLOOKUP($M3,Pitcher!$A$1:$AM$599,38,FALSE()))</f>
        <v>5</v>
      </c>
      <c r="P3" s="51" t="str">
        <f aca="false">IF($M3=0,"",VLOOKUP($M3,Pitcher!$A$1:$AM$599,39,FALSE()))</f>
        <v>A</v>
      </c>
      <c r="Q3" s="51" t="n">
        <f aca="false">IF($M3=0,"",VLOOKUP($M3,Pitcher!$A$1:$AM$599,5,FALSE()))</f>
        <v>11.6669602272775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5.310325318775</v>
      </c>
      <c r="T3" s="55" t="n">
        <f aca="false">IF($M3=0,"",$AA3*9/$Y3)</f>
        <v>3.90499330391359</v>
      </c>
      <c r="U3" s="55" t="n">
        <f aca="false">IF($M3=0,"",($Z3+$AB3)/$Y3)</f>
        <v>1.31636364432846</v>
      </c>
      <c r="W3" s="56" t="n">
        <f aca="false">IF($B3=0,"",VLOOKUP($B3,Hitter!$A$1:$AJ$599,6,FALSE()))</f>
        <v>233.23628825</v>
      </c>
      <c r="X3" s="42" t="n">
        <f aca="false">IF($B3=0,"",VLOOKUP($B3,Hitter!$A$1:$AJ$599,23,FALSE()))</f>
        <v>55.1254807796676</v>
      </c>
      <c r="Y3" s="56" t="n">
        <f aca="false">IF($M3=0,"",VLOOKUP($M3,Pitcher!$A$1:$AM$599,11,FALSE()))</f>
        <v>174</v>
      </c>
      <c r="Z3" s="56" t="n">
        <f aca="false">IF($M3=0,"",VLOOKUP($M3,Pitcher!$A$1:$AM$599,12,FALSE()))</f>
        <v>171.573147865906</v>
      </c>
      <c r="AA3" s="56" t="n">
        <f aca="false">IF($M3=0,"",VLOOKUP($M3,Pitcher!$A$1:$AM$599,13,FALSE()))</f>
        <v>75.4965372089962</v>
      </c>
      <c r="AB3" s="56" t="n">
        <f aca="false">IF($M3=0,"",VLOOKUP($M3,Pitcher!$A$1:$AM$599,15,FALSE()))</f>
        <v>57.4741262472455</v>
      </c>
    </row>
    <row r="4" customFormat="false" ht="14.25" hidden="false" customHeight="false" outlineLevel="0" collapsed="false">
      <c r="A4" s="42" t="s">
        <v>12</v>
      </c>
      <c r="B4" s="50" t="s">
        <v>271</v>
      </c>
      <c r="C4" s="51" t="str">
        <f aca="false">IF($B4=0,"",VLOOKUP($B4,Hitter!$A$1:$AJ$599,5,FALSE()))</f>
        <v>CLE</v>
      </c>
      <c r="D4" s="52" t="n">
        <f aca="false">IF($B4=0,"",VLOOKUP($B4,Hitter!$A$1:$AJ$599,35,FALSE()))</f>
        <v>14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</v>
      </c>
      <c r="G4" s="53" t="n">
        <f aca="false">IF($B4=0,"",$X4/$W4)</f>
        <v>0.263184438415852</v>
      </c>
      <c r="H4" s="54" t="n">
        <f aca="false">IF($B4=0,"",VLOOKUP($B4,Hitter!$A$1:$AJ$599,7,FALSE()))</f>
        <v>67.6059280331422</v>
      </c>
      <c r="I4" s="54" t="n">
        <f aca="false">IF($B4=0,"",VLOOKUP($B4,Hitter!$A$1:$AJ$599,8,FALSE()))</f>
        <v>17.0411828014708</v>
      </c>
      <c r="J4" s="54" t="n">
        <f aca="false">IF($B4=0,"",VLOOKUP($B4,Hitter!$A$1:$AJ$599,9,FALSE()))</f>
        <v>64.8883113571166</v>
      </c>
      <c r="K4" s="54" t="n">
        <f aca="false">IF($B4=0,"",VLOOKUP($B4,Hitter!$A$1:$AJ$599,10,FALSE()))</f>
        <v>3.09905771067482</v>
      </c>
      <c r="L4" s="42" t="s">
        <v>26</v>
      </c>
      <c r="M4" s="50" t="s">
        <v>272</v>
      </c>
      <c r="N4" s="51" t="str">
        <f aca="false">IF($M4=0,"",VLOOKUP($M4,Pitcher!$A$1:$AM$599,4,FALSE()))</f>
        <v>CHW</v>
      </c>
      <c r="O4" s="52" t="n">
        <f aca="false">IF($M4=0,"",VLOOKUP($M4,Pitcher!$A$1:$AM$599,38,FALSE()))</f>
        <v>10</v>
      </c>
      <c r="P4" s="51" t="str">
        <f aca="false">IF($M4=0,"",VLOOKUP($M4,Pitcher!$A$1:$AM$599,39,FALSE()))</f>
        <v>A</v>
      </c>
      <c r="Q4" s="51" t="n">
        <f aca="false">IF($M4=0,"",VLOOKUP($M4,Pitcher!$A$1:$AM$599,5,FALSE()))</f>
        <v>8.20448583330952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32.440748569478</v>
      </c>
      <c r="T4" s="55" t="n">
        <f aca="false">IF($M4=0,"",$AA4*9/$Y4)</f>
        <v>4.46731063660925</v>
      </c>
      <c r="U4" s="55" t="n">
        <f aca="false">IF($M4=0,"",($Z4+$AB4)/$Y4)</f>
        <v>1.36949744870007</v>
      </c>
      <c r="W4" s="56" t="n">
        <f aca="false">IF($B4=0,"",VLOOKUP($B4,Hitter!$A$1:$AJ$599,6,FALSE()))</f>
        <v>466.1809005</v>
      </c>
      <c r="X4" s="42" t="n">
        <f aca="false">IF($B4=0,"",VLOOKUP($B4,Hitter!$A$1:$AJ$599,23,FALSE()))</f>
        <v>122.691558498289</v>
      </c>
      <c r="Y4" s="56" t="n">
        <f aca="false">IF($M4=0,"",VLOOKUP($M4,Pitcher!$A$1:$AM$599,11,FALSE()))</f>
        <v>145</v>
      </c>
      <c r="Z4" s="56" t="n">
        <f aca="false">IF($M4=0,"",VLOOKUP($M4,Pitcher!$A$1:$AM$599,12,FALSE()))</f>
        <v>142.913074338313</v>
      </c>
      <c r="AA4" s="56" t="n">
        <f aca="false">IF($M4=0,"",VLOOKUP($M4,Pitcher!$A$1:$AM$599,13,FALSE()))</f>
        <v>71.9733380342602</v>
      </c>
      <c r="AB4" s="56" t="n">
        <f aca="false">IF($M4=0,"",VLOOKUP($M4,Pitcher!$A$1:$AM$599,15,FALSE()))</f>
        <v>55.6640557231966</v>
      </c>
    </row>
    <row r="5" customFormat="false" ht="14.25" hidden="false" customHeight="false" outlineLevel="0" collapsed="false">
      <c r="A5" s="42" t="s">
        <v>13</v>
      </c>
      <c r="B5" s="50" t="s">
        <v>273</v>
      </c>
      <c r="C5" s="51" t="str">
        <f aca="false">IF($B5=0,"",VLOOKUP($B5,Hitter!$A$1:$AJ$599,5,FALSE()))</f>
        <v>BOS</v>
      </c>
      <c r="D5" s="52" t="n">
        <f aca="false">IF($B5=0,"",VLOOKUP($B5,Hitter!$A$1:$AJ$599,35,FALSE()))</f>
        <v>10</v>
      </c>
      <c r="E5" s="51" t="str">
        <f aca="false">IF($B5=0,"",VLOOKUP($B5,Hitter!$A$1:$AJ$599,36,FALSE()))</f>
        <v>A</v>
      </c>
      <c r="F5" s="51" t="str">
        <f aca="false">IF($B5=0,"",VLOOKUP($B5,Hitter!$A$1:$AJ$599,2,FALSE()))</f>
        <v>3B</v>
      </c>
      <c r="G5" s="53" t="n">
        <f aca="false">IF($B5=0,"",$X5/$W5)</f>
        <v>0.284292435338834</v>
      </c>
      <c r="H5" s="54" t="n">
        <f aca="false">IF($B5=0,"",VLOOKUP($B5,Hitter!$A$1:$AJ$599,7,FALSE()))</f>
        <v>76.1934328358209</v>
      </c>
      <c r="I5" s="54" t="n">
        <f aca="false">IF($B5=0,"",VLOOKUP($B5,Hitter!$A$1:$AJ$599,8,FALSE()))</f>
        <v>21.9487856096401</v>
      </c>
      <c r="J5" s="54" t="n">
        <f aca="false">IF($B5=0,"",VLOOKUP($B5,Hitter!$A$1:$AJ$599,9,FALSE()))</f>
        <v>74.5050746268657</v>
      </c>
      <c r="K5" s="54" t="n">
        <f aca="false">IF($B5=0,"",VLOOKUP($B5,Hitter!$A$1:$AJ$599,10,FALSE()))</f>
        <v>3.36</v>
      </c>
      <c r="L5" s="42" t="s">
        <v>27</v>
      </c>
      <c r="M5" s="50" t="s">
        <v>274</v>
      </c>
      <c r="N5" s="51" t="str">
        <f aca="false">IF($M5=0,"",VLOOKUP($M5,Pitcher!$A$1:$AM$599,4,FALSE()))</f>
        <v>HOU</v>
      </c>
      <c r="O5" s="52" t="n">
        <f aca="false">IF($M5=0,"",VLOOKUP($M5,Pitcher!$A$1:$AM$599,38,FALSE()))</f>
        <v>15</v>
      </c>
      <c r="P5" s="51" t="n">
        <f aca="false">IF($M5=0,"",VLOOKUP($M5,Pitcher!$A$1:$AM$599,39,FALSE()))</f>
        <v>3</v>
      </c>
      <c r="Q5" s="51" t="n">
        <f aca="false">IF($M5=0,"",VLOOKUP($M5,Pitcher!$A$1:$AM$599,5,FALSE()))</f>
        <v>8.33413593297315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64.311028412783</v>
      </c>
      <c r="T5" s="55" t="n">
        <f aca="false">IF($M5=0,"",$AA5*9/$Y5)</f>
        <v>3.88120725253634</v>
      </c>
      <c r="U5" s="55" t="n">
        <f aca="false">IF($M5=0,"",($Z5+$AB5)/$Y5)</f>
        <v>1.32969348706374</v>
      </c>
      <c r="W5" s="56" t="n">
        <f aca="false">IF($B5=0,"",VLOOKUP($B5,Hitter!$A$1:$AJ$599,6,FALSE()))</f>
        <v>515.2</v>
      </c>
      <c r="X5" s="42" t="n">
        <f aca="false">IF($B5=0,"",VLOOKUP($B5,Hitter!$A$1:$AJ$599,23,FALSE()))</f>
        <v>146.467462686567</v>
      </c>
      <c r="Y5" s="56" t="n">
        <f aca="false">IF($M5=0,"",VLOOKUP($M5,Pitcher!$A$1:$AM$599,11,FALSE()))</f>
        <v>145</v>
      </c>
      <c r="Z5" s="56" t="n">
        <f aca="false">IF($M5=0,"",VLOOKUP($M5,Pitcher!$A$1:$AM$599,12,FALSE()))</f>
        <v>132.947356126202</v>
      </c>
      <c r="AA5" s="56" t="n">
        <f aca="false">IF($M5=0,"",VLOOKUP($M5,Pitcher!$A$1:$AM$599,13,FALSE()))</f>
        <v>62.5305612908633</v>
      </c>
      <c r="AB5" s="56" t="n">
        <f aca="false">IF($M5=0,"",VLOOKUP($M5,Pitcher!$A$1:$AM$599,15,FALSE()))</f>
        <v>59.8581994980405</v>
      </c>
    </row>
    <row r="6" customFormat="false" ht="14.25" hidden="false" customHeight="false" outlineLevel="0" collapsed="false">
      <c r="A6" s="42" t="s">
        <v>14</v>
      </c>
      <c r="B6" s="50" t="s">
        <v>275</v>
      </c>
      <c r="C6" s="51" t="str">
        <f aca="false">IF($B6=0,"",VLOOKUP($B6,Hitter!$A$1:$AJ$599,5,FALSE()))</f>
        <v>NYY</v>
      </c>
      <c r="D6" s="52" t="n">
        <f aca="false">IF($B6=0,"",VLOOKUP($B6,Hitter!$A$1:$AJ$599,35,FALSE()))</f>
        <v>15</v>
      </c>
      <c r="E6" s="51" t="str">
        <f aca="false">IF($B6=0,"",VLOOKUP($B6,Hitter!$A$1:$AJ$599,36,FALSE()))</f>
        <v>B</v>
      </c>
      <c r="F6" s="51" t="str">
        <f aca="false">IF($B6=0,"",VLOOKUP($B6,Hitter!$A$1:$AJ$599,2,FALSE()))</f>
        <v>1B</v>
      </c>
      <c r="G6" s="53" t="n">
        <f aca="false">IF($B6=0,"",$X6/$W6)</f>
        <v>0.239007195903967</v>
      </c>
      <c r="H6" s="54" t="n">
        <f aca="false">IF($B6=0,"",VLOOKUP($B6,Hitter!$A$1:$AJ$599,7,FALSE()))</f>
        <v>67.9770977900326</v>
      </c>
      <c r="I6" s="54" t="n">
        <f aca="false">IF($B6=0,"",VLOOKUP($B6,Hitter!$A$1:$AJ$599,8,FALSE()))</f>
        <v>25.8061663148552</v>
      </c>
      <c r="J6" s="54" t="n">
        <f aca="false">IF($B6=0,"",VLOOKUP($B6,Hitter!$A$1:$AJ$599,9,FALSE()))</f>
        <v>74.5124066584647</v>
      </c>
      <c r="K6" s="54" t="n">
        <f aca="false">IF($B6=0,"",VLOOKUP($B6,Hitter!$A$1:$AJ$599,10,FALSE()))</f>
        <v>0.342144343302632</v>
      </c>
      <c r="L6" s="42" t="s">
        <v>28</v>
      </c>
      <c r="M6" s="50" t="s">
        <v>276</v>
      </c>
      <c r="N6" s="51" t="str">
        <f aca="false">IF($M6=0,"",VLOOKUP($M6,Pitcher!$A$1:$AM$599,4,FALSE()))</f>
        <v>NYY</v>
      </c>
      <c r="O6" s="52" t="n">
        <f aca="false">IF($M6=0,"",VLOOKUP($M6,Pitcher!$A$1:$AM$599,38,FALSE()))</f>
        <v>10</v>
      </c>
      <c r="P6" s="51" t="str">
        <f aca="false">IF($M6=0,"",VLOOKUP($M6,Pitcher!$A$1:$AM$599,39,FALSE()))</f>
        <v>B</v>
      </c>
      <c r="Q6" s="51" t="n">
        <f aca="false">IF($M6=0,"",VLOOKUP($M6,Pitcher!$A$1:$AM$599,5,FALSE()))</f>
        <v>10.3993818069516</v>
      </c>
      <c r="R6" s="54" t="n">
        <f aca="false">IF($M6=0,"",VLOOKUP($M6,Pitcher!$A$1:$AM$599,8,FALSE()))</f>
        <v>0</v>
      </c>
      <c r="S6" s="54" t="n">
        <f aca="false">IF($M6=0,"",VLOOKUP($M6,Pitcher!$A$1:$AM$599,16,FALSE()))</f>
        <v>154.24292611873</v>
      </c>
      <c r="T6" s="55" t="n">
        <f aca="false">IF($M6=0,"",$AA6*9/$Y6)</f>
        <v>3.89738965770088</v>
      </c>
      <c r="U6" s="55" t="n">
        <f aca="false">IF($M6=0,"",($Z6+$AB6)/$Y6)</f>
        <v>1.27926888809159</v>
      </c>
      <c r="W6" s="56" t="n">
        <f aca="false">IF($B6=0,"",VLOOKUP($B6,Hitter!$A$1:$AJ$599,6,FALSE()))</f>
        <v>464.338751625</v>
      </c>
      <c r="X6" s="42" t="n">
        <f aca="false">IF($B6=0,"",VLOOKUP($B6,Hitter!$A$1:$AJ$599,23,FALSE()))</f>
        <v>110.98030297544</v>
      </c>
      <c r="Y6" s="56" t="n">
        <f aca="false">IF($M6=0,"",VLOOKUP($M6,Pitcher!$A$1:$AM$599,11,FALSE()))</f>
        <v>174</v>
      </c>
      <c r="Z6" s="56" t="n">
        <f aca="false">IF($M6=0,"",VLOOKUP($M6,Pitcher!$A$1:$AM$599,12,FALSE()))</f>
        <v>163.106579030704</v>
      </c>
      <c r="AA6" s="56" t="n">
        <f aca="false">IF($M6=0,"",VLOOKUP($M6,Pitcher!$A$1:$AM$599,13,FALSE()))</f>
        <v>75.3495333822169</v>
      </c>
      <c r="AB6" s="56" t="n">
        <f aca="false">IF($M6=0,"",VLOOKUP($M6,Pitcher!$A$1:$AM$599,15,FALSE()))</f>
        <v>59.4862074972326</v>
      </c>
    </row>
    <row r="7" customFormat="false" ht="14.25" hidden="false" customHeight="false" outlineLevel="0" collapsed="false">
      <c r="A7" s="42" t="s">
        <v>15</v>
      </c>
      <c r="B7" s="57" t="s">
        <v>277</v>
      </c>
      <c r="C7" s="42" t="str">
        <f aca="false">IF($B7=0,"",VLOOKUP($B7,Hitter!$A$1:$AJ$599,5,FALSE()))</f>
        <v>NYY</v>
      </c>
      <c r="D7" s="58" t="n">
        <f aca="false">IF($B7=0,"",VLOOKUP($B7,Hitter!$A$1:$AJ$599,35,FALSE()))</f>
        <v>7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69888205653527</v>
      </c>
      <c r="H7" s="56" t="n">
        <f aca="false">IF($B7=0,"",VLOOKUP($B7,Hitter!$A$1:$AJ$599,7,FALSE()))</f>
        <v>43.4115555174385</v>
      </c>
      <c r="I7" s="56" t="n">
        <f aca="false">IF($B7=0,"",VLOOKUP($B7,Hitter!$A$1:$AJ$599,8,FALSE()))</f>
        <v>12.8241920148439</v>
      </c>
      <c r="J7" s="56" t="n">
        <f aca="false">IF($B7=0,"",VLOOKUP($B7,Hitter!$A$1:$AJ$599,9,FALSE()))</f>
        <v>55.5123601819258</v>
      </c>
      <c r="K7" s="56" t="n">
        <f aca="false">IF($B7=0,"",VLOOKUP($B7,Hitter!$A$1:$AJ$599,10,FALSE()))</f>
        <v>0.897442071841681</v>
      </c>
      <c r="L7" s="42" t="s">
        <v>29</v>
      </c>
      <c r="M7" s="57" t="s">
        <v>278</v>
      </c>
      <c r="N7" s="42" t="str">
        <f aca="false">IF($M7=0,"",VLOOKUP($M7,Pitcher!$A$1:$AM$599,4,FALSE()))</f>
        <v>NYY</v>
      </c>
      <c r="O7" s="58" t="n">
        <f aca="false">IF($M7=0,"",VLOOKUP($M7,Pitcher!$A$1:$AM$599,38,FALSE()))</f>
        <v>43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3.96138502571585</v>
      </c>
      <c r="R7" s="56" t="n">
        <f aca="false">IF($M7=0,"",VLOOKUP($M7,Pitcher!$A$1:$AM$599,8,FALSE()))</f>
        <v>40.5</v>
      </c>
      <c r="S7" s="56" t="n">
        <f aca="false">IF($M7=0,"",VLOOKUP($M7,Pitcher!$A$1:$AM$599,16,FALSE()))</f>
        <v>88.8558655079216</v>
      </c>
      <c r="T7" s="60" t="n">
        <f aca="false">IF($M7=0,"",$AA7*9/$Y7)</f>
        <v>2.61770717410442</v>
      </c>
      <c r="U7" s="60" t="n">
        <f aca="false">IF($M7=0,"",($Z7+$AB7)/$Y7)</f>
        <v>1.05136084046353</v>
      </c>
      <c r="W7" s="56" t="n">
        <f aca="false">IF($B7=0,"",VLOOKUP($B7,Hitter!$A$1:$AJ$599,6,FALSE()))</f>
        <v>428.709883875</v>
      </c>
      <c r="X7" s="42" t="n">
        <f aca="false">IF($B7=0,"",VLOOKUP($B7,Hitter!$A$1:$AJ$599,23,FALSE()))</f>
        <v>115.703741304956</v>
      </c>
      <c r="Y7" s="56" t="n">
        <f aca="false">IF($M7=0,"",VLOOKUP($M7,Pitcher!$A$1:$AM$599,11,FALSE()))</f>
        <v>58</v>
      </c>
      <c r="Z7" s="56" t="n">
        <f aca="false">IF($M7=0,"",VLOOKUP($M7,Pitcher!$A$1:$AM$599,12,FALSE()))</f>
        <v>38.1441912474491</v>
      </c>
      <c r="AA7" s="56" t="n">
        <f aca="false">IF($M7=0,"",VLOOKUP($M7,Pitcher!$A$1:$AM$599,13,FALSE()))</f>
        <v>16.8696684553396</v>
      </c>
      <c r="AB7" s="56" t="n">
        <f aca="false">IF($M7=0,"",VLOOKUP($M7,Pitcher!$A$1:$AM$599,15,FALSE()))</f>
        <v>22.8347374994358</v>
      </c>
    </row>
    <row r="8" customFormat="false" ht="14.25" hidden="false" customHeight="false" outlineLevel="0" collapsed="false">
      <c r="A8" s="42" t="s">
        <v>16</v>
      </c>
      <c r="B8" s="50" t="s">
        <v>279</v>
      </c>
      <c r="C8" s="51" t="str">
        <f aca="false">IF($B8=0,"",VLOOKUP($B8,Hitter!$A$1:$AJ$599,5,FALSE()))</f>
        <v>CHW</v>
      </c>
      <c r="D8" s="52" t="n">
        <f aca="false">IF($B8=0,"",VLOOKUP($B8,Hitter!$A$1:$AJ$599,35,FALSE()))</f>
        <v>10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</v>
      </c>
      <c r="G8" s="53" t="n">
        <f aca="false">IF($B8=0,"",$X8/$W8)</f>
        <v>0.261724652979893</v>
      </c>
      <c r="H8" s="54" t="n">
        <f aca="false">IF($B8=0,"",VLOOKUP($B8,Hitter!$A$1:$AJ$599,7,FALSE()))</f>
        <v>75.4091002149703</v>
      </c>
      <c r="I8" s="54" t="n">
        <f aca="false">IF($B8=0,"",VLOOKUP($B8,Hitter!$A$1:$AJ$599,8,FALSE()))</f>
        <v>15.7512475755238</v>
      </c>
      <c r="J8" s="54" t="n">
        <f aca="false">IF($B8=0,"",VLOOKUP($B8,Hitter!$A$1:$AJ$599,9,FALSE()))</f>
        <v>49.3506076874093</v>
      </c>
      <c r="K8" s="54" t="n">
        <f aca="false">IF($B8=0,"",VLOOKUP($B8,Hitter!$A$1:$AJ$599,10,FALSE()))</f>
        <v>20.9506964551369</v>
      </c>
      <c r="L8" s="42" t="s">
        <v>30</v>
      </c>
      <c r="M8" s="57" t="s">
        <v>280</v>
      </c>
      <c r="N8" s="42" t="str">
        <f aca="false">IF($M8=0,"",VLOOKUP($M8,Pitcher!$A$1:$AM$599,4,FALSE()))</f>
        <v>NYY</v>
      </c>
      <c r="O8" s="58" t="n">
        <f aca="false">IF($M8=0,"",VLOOKUP($M8,Pitcher!$A$1:$AM$599,38,FALSE()))</f>
        <v>23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3.3462451164972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72.142446251179</v>
      </c>
      <c r="T8" s="60" t="n">
        <f aca="false">IF($M8=0,"",$AA8*9/$Y8)</f>
        <v>3.58297674295954</v>
      </c>
      <c r="U8" s="60" t="n">
        <f aca="false">IF($M8=0,"",($Z8+$AB8)/$Y8)</f>
        <v>1.12436397472228</v>
      </c>
      <c r="W8" s="56" t="n">
        <f aca="false">IF($B8=0,"",VLOOKUP($B8,Hitter!$A$1:$AJ$599,6,FALSE()))</f>
        <v>579.750884825</v>
      </c>
      <c r="X8" s="42" t="n">
        <f aca="false">IF($B8=0,"",VLOOKUP($B8,Hitter!$A$1:$AJ$599,23,FALSE()))</f>
        <v>151.735099145609</v>
      </c>
      <c r="Y8" s="56" t="n">
        <f aca="false">IF($M8=0,"",VLOOKUP($M8,Pitcher!$A$1:$AM$599,11,FALSE()))</f>
        <v>174</v>
      </c>
      <c r="Z8" s="56" t="n">
        <f aca="false">IF($M8=0,"",VLOOKUP($M8,Pitcher!$A$1:$AM$599,12,FALSE()))</f>
        <v>161.140015617171</v>
      </c>
      <c r="AA8" s="56" t="n">
        <f aca="false">IF($M8=0,"",VLOOKUP($M8,Pitcher!$A$1:$AM$599,13,FALSE()))</f>
        <v>69.2708836972177</v>
      </c>
      <c r="AB8" s="56" t="n">
        <f aca="false">IF($M8=0,"",VLOOKUP($M8,Pitcher!$A$1:$AM$599,15,FALSE()))</f>
        <v>34.4993159845068</v>
      </c>
    </row>
    <row r="9" customFormat="false" ht="14.25" hidden="false" customHeight="false" outlineLevel="0" collapsed="false">
      <c r="A9" s="42" t="s">
        <v>17</v>
      </c>
      <c r="B9" s="50" t="s">
        <v>281</v>
      </c>
      <c r="C9" s="51" t="str">
        <f aca="false">IF($B9=0,"",VLOOKUP($B9,Hitter!$A$1:$AJ$599,5,FALSE()))</f>
        <v>ANA</v>
      </c>
      <c r="D9" s="52" t="n">
        <f aca="false">IF($B9=0,"",VLOOKUP($B9,Hitter!$A$1:$AJ$599,35,FALSE()))</f>
        <v>8</v>
      </c>
      <c r="E9" s="51" t="str">
        <f aca="false">IF($B9=0,"",VLOOKUP($B9,Hitter!$A$1:$AJ$599,36,FALSE()))</f>
        <v>B</v>
      </c>
      <c r="F9" s="51" t="str">
        <f aca="false">IF($B9=0,"",VLOOKUP($B9,Hitter!$A$1:$AJ$599,2,FALSE()))</f>
        <v>SS</v>
      </c>
      <c r="G9" s="53" t="n">
        <f aca="false">IF($B9=0,"",$X9/$W9)</f>
        <v>0.27356277155919</v>
      </c>
      <c r="H9" s="54" t="n">
        <f aca="false">IF($B9=0,"",VLOOKUP($B9,Hitter!$A$1:$AJ$599,7,FALSE()))</f>
        <v>70.6129557749288</v>
      </c>
      <c r="I9" s="54" t="n">
        <f aca="false">IF($B9=0,"",VLOOKUP($B9,Hitter!$A$1:$AJ$599,8,FALSE()))</f>
        <v>9.51202995869915</v>
      </c>
      <c r="J9" s="54" t="n">
        <f aca="false">IF($B9=0,"",VLOOKUP($B9,Hitter!$A$1:$AJ$599,9,FALSE()))</f>
        <v>61.6305532692142</v>
      </c>
      <c r="K9" s="54" t="n">
        <f aca="false">IF($B9=0,"",VLOOKUP($B9,Hitter!$A$1:$AJ$599,10,FALSE()))</f>
        <v>13.3238621941436</v>
      </c>
      <c r="L9" s="42" t="s">
        <v>31</v>
      </c>
      <c r="M9" s="57" t="s">
        <v>282</v>
      </c>
      <c r="N9" s="42" t="str">
        <f aca="false">IF($M9=0,"",VLOOKUP($M9,Pitcher!$A$1:$AM$599,4,FALSE()))</f>
        <v>SEA</v>
      </c>
      <c r="O9" s="58" t="n">
        <f aca="false">IF($M9=0,"",VLOOKUP($M9,Pitcher!$A$1:$AM$599,38,FALSE()))</f>
        <v>6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0.1518493889226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32.66415387377</v>
      </c>
      <c r="T9" s="60" t="n">
        <f aca="false">IF($M9=0,"",$AA9*9/$Y9)</f>
        <v>3.94075081875998</v>
      </c>
      <c r="U9" s="60" t="n">
        <f aca="false">IF($M9=0,"",($Z9+$AB9)/$Y9)</f>
        <v>1.3071046682861</v>
      </c>
      <c r="W9" s="56" t="n">
        <f aca="false">IF($B9=0,"",VLOOKUP($B9,Hitter!$A$1:$AJ$599,6,FALSE()))</f>
        <v>587.57305635</v>
      </c>
      <c r="X9" s="42" t="n">
        <f aca="false">IF($B9=0,"",VLOOKUP($B9,Hitter!$A$1:$AJ$599,23,FALSE()))</f>
        <v>160.73811378861</v>
      </c>
      <c r="Y9" s="56" t="n">
        <f aca="false">IF($M9=0,"",VLOOKUP($M9,Pitcher!$A$1:$AM$599,11,FALSE()))</f>
        <v>188.5</v>
      </c>
      <c r="Z9" s="56" t="n">
        <f aca="false">IF($M9=0,"",VLOOKUP($M9,Pitcher!$A$1:$AM$599,12,FALSE()))</f>
        <v>208.543572727763</v>
      </c>
      <c r="AA9" s="56" t="n">
        <f aca="false">IF($M9=0,"",VLOOKUP($M9,Pitcher!$A$1:$AM$599,13,FALSE()))</f>
        <v>82.5368365929174</v>
      </c>
      <c r="AB9" s="56" t="n">
        <f aca="false">IF($M9=0,"",VLOOKUP($M9,Pitcher!$A$1:$AM$599,15,FALSE()))</f>
        <v>37.8456572441673</v>
      </c>
    </row>
    <row r="10" customFormat="false" ht="14.25" hidden="false" customHeight="false" outlineLevel="0" collapsed="false">
      <c r="A10" s="42" t="s">
        <v>18</v>
      </c>
      <c r="B10" s="61" t="s">
        <v>283</v>
      </c>
      <c r="C10" s="62" t="str">
        <f aca="false">IF($B10=0,"",VLOOKUP($B10,Hitter!$A$1:$AJ$599,5,FALSE()))</f>
        <v>BOS</v>
      </c>
      <c r="D10" s="63" t="n">
        <f aca="false">IF($B10=0,"",VLOOKUP($B10,Hitter!$A$1:$AJ$599,35,FALSE()))</f>
        <v>14</v>
      </c>
      <c r="E10" s="62" t="n">
        <f aca="false">IF($B10=0,"",VLOOKUP($B10,Hitter!$A$1:$AJ$599,36,FALSE()))</f>
        <v>1</v>
      </c>
      <c r="F10" s="62" t="str">
        <f aca="false">IF($B10=0,"",VLOOKUP($B10,Hitter!$A$1:$AJ$599,2,FALSE()))</f>
        <v>CF</v>
      </c>
      <c r="G10" s="64" t="n">
        <f aca="false">IF($B10=0,"",$X10/$W10)</f>
        <v>0.252855801861557</v>
      </c>
      <c r="H10" s="65" t="n">
        <f aca="false">IF($B10=0,"",VLOOKUP($B10,Hitter!$A$1:$AJ$599,7,FALSE()))</f>
        <v>69.7809316207306</v>
      </c>
      <c r="I10" s="65" t="n">
        <f aca="false">IF($B10=0,"",VLOOKUP($B10,Hitter!$A$1:$AJ$599,8,FALSE()))</f>
        <v>21.610913473032</v>
      </c>
      <c r="J10" s="65" t="n">
        <f aca="false">IF($B10=0,"",VLOOKUP($B10,Hitter!$A$1:$AJ$599,9,FALSE()))</f>
        <v>66.9218591002126</v>
      </c>
      <c r="K10" s="65" t="n">
        <f aca="false">IF($B10=0,"",VLOOKUP($B10,Hitter!$A$1:$AJ$599,10,FALSE()))</f>
        <v>8.04664232375617</v>
      </c>
      <c r="L10" s="42" t="s">
        <v>32</v>
      </c>
      <c r="M10" s="57" t="s">
        <v>284</v>
      </c>
      <c r="N10" s="42" t="str">
        <f aca="false">IF($M10=0,"",VLOOKUP($M10,Pitcher!$A$1:$AM$599,4,FALSE()))</f>
        <v>NYY</v>
      </c>
      <c r="O10" s="58" t="n">
        <f aca="false">IF($M10=0,"",VLOOKUP($M10,Pitcher!$A$1:$AM$599,38,FALSE()))</f>
        <v>6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7.00250767916023</v>
      </c>
      <c r="R10" s="56" t="n">
        <f aca="false">IF($M10=0,"",VLOOKUP($M10,Pitcher!$A$1:$AM$599,8,FALSE()))</f>
        <v>2.25</v>
      </c>
      <c r="S10" s="56" t="n">
        <f aca="false">IF($M10=0,"",VLOOKUP($M10,Pitcher!$A$1:$AM$599,16,FALSE()))</f>
        <v>88.3229570893489</v>
      </c>
      <c r="T10" s="60" t="n">
        <f aca="false">IF($M10=0,"",$AA10*9/$Y10)</f>
        <v>2.95262113322411</v>
      </c>
      <c r="U10" s="60" t="n">
        <f aca="false">IF($M10=0,"",($Z10+$AB10)/$Y10)</f>
        <v>1.08522231198279</v>
      </c>
      <c r="W10" s="56" t="n">
        <f aca="false">IF($B10=0,"",VLOOKUP($B10,Hitter!$A$1:$AJ$599,6,FALSE()))</f>
        <v>509.80076</v>
      </c>
      <c r="X10" s="42" t="n">
        <f aca="false">IF($B10=0,"",VLOOKUP($B10,Hitter!$A$1:$AJ$599,23,FALSE()))</f>
        <v>128.906079959431</v>
      </c>
      <c r="Y10" s="56" t="n">
        <f aca="false">IF($M10=0,"",VLOOKUP($M10,Pitcher!$A$1:$AM$599,11,FALSE()))</f>
        <v>65.25</v>
      </c>
      <c r="Z10" s="56" t="n">
        <f aca="false">IF($M10=0,"",VLOOKUP($M10,Pitcher!$A$1:$AM$599,12,FALSE()))</f>
        <v>47.3791795126329</v>
      </c>
      <c r="AA10" s="56" t="n">
        <f aca="false">IF($M10=0,"",VLOOKUP($M10,Pitcher!$A$1:$AM$599,13,FALSE()))</f>
        <v>21.4065032158748</v>
      </c>
      <c r="AB10" s="56" t="n">
        <f aca="false">IF($M10=0,"",VLOOKUP($M10,Pitcher!$A$1:$AM$599,15,FALSE()))</f>
        <v>23.4315763442443</v>
      </c>
    </row>
    <row r="11" customFormat="false" ht="14.25" hidden="false" customHeight="false" outlineLevel="0" collapsed="false">
      <c r="A11" s="42" t="s">
        <v>19</v>
      </c>
      <c r="B11" s="50" t="s">
        <v>285</v>
      </c>
      <c r="C11" s="51" t="str">
        <f aca="false">IF($B11=0,"",VLOOKUP($B11,Hitter!$A$1:$AJ$599,5,FALSE()))</f>
        <v>SEA</v>
      </c>
      <c r="D11" s="52" t="n">
        <f aca="false">IF($B11=0,"",VLOOKUP($B11,Hitter!$A$1:$AJ$599,35,FALSE()))</f>
        <v>3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RF</v>
      </c>
      <c r="G11" s="53" t="n">
        <f aca="false">IF($B11=0,"",$X11/$W11)</f>
        <v>0.26468943995712</v>
      </c>
      <c r="H11" s="54" t="n">
        <f aca="false">IF($B11=0,"",VLOOKUP($B11,Hitter!$A$1:$AJ$599,7,FALSE()))</f>
        <v>61.6876127504481</v>
      </c>
      <c r="I11" s="54" t="n">
        <f aca="false">IF($B11=0,"",VLOOKUP($B11,Hitter!$A$1:$AJ$599,8,FALSE()))</f>
        <v>20.3494879289443</v>
      </c>
      <c r="J11" s="54" t="n">
        <f aca="false">IF($B11=0,"",VLOOKUP($B11,Hitter!$A$1:$AJ$599,9,FALSE()))</f>
        <v>57.671991864293</v>
      </c>
      <c r="K11" s="54" t="n">
        <f aca="false">IF($B11=0,"",VLOOKUP($B11,Hitter!$A$1:$AJ$599,10,FALSE()))</f>
        <v>6.37225806480463</v>
      </c>
      <c r="L11" s="42" t="s">
        <v>33</v>
      </c>
      <c r="M11" s="103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56" t="n">
        <f aca="false">IF($B11=0,"",VLOOKUP($B11,Hitter!$A$1:$AJ$599,6,FALSE()))</f>
        <v>450.7017452</v>
      </c>
      <c r="X11" s="42" t="n">
        <f aca="false">IF($B11=0,"",VLOOKUP($B11,Hitter!$A$1:$AJ$599,23,FALSE()))</f>
        <v>119.295992524685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286</v>
      </c>
      <c r="C12" s="51" t="str">
        <f aca="false">IF($B12=0,"",VLOOKUP($B12,Hitter!$A$1:$AJ$599,5,FALSE()))</f>
        <v>HOU</v>
      </c>
      <c r="D12" s="52" t="n">
        <f aca="false">IF($B12=0,"",VLOOKUP($B12,Hitter!$A$1:$AJ$599,35,FALSE()))</f>
        <v>5</v>
      </c>
      <c r="E12" s="51" t="str">
        <f aca="false">IF($B12=0,"",VLOOKUP($B12,Hitter!$A$1:$AJ$599,36,FALSE()))</f>
        <v>A</v>
      </c>
      <c r="F12" s="51" t="str">
        <f aca="false">IF($B12=0,"",VLOOKUP($B12,Hitter!$A$1:$AJ$599,2,FALSE()))</f>
        <v>LF</v>
      </c>
      <c r="G12" s="53" t="n">
        <f aca="false">IF($B12=0,"",$X12/$W12)</f>
        <v>0.234242372051638</v>
      </c>
      <c r="H12" s="54" t="n">
        <f aca="false">IF($B12=0,"",VLOOKUP($B12,Hitter!$A$1:$AJ$599,7,FALSE()))</f>
        <v>33.7284879535338</v>
      </c>
      <c r="I12" s="54" t="n">
        <f aca="false">IF($B12=0,"",VLOOKUP($B12,Hitter!$A$1:$AJ$599,8,FALSE()))</f>
        <v>8.09554056682763</v>
      </c>
      <c r="J12" s="54" t="n">
        <f aca="false">IF($B12=0,"",VLOOKUP($B12,Hitter!$A$1:$AJ$599,9,FALSE()))</f>
        <v>32.0429309134638</v>
      </c>
      <c r="K12" s="54" t="n">
        <f aca="false">IF($B12=0,"",VLOOKUP($B12,Hitter!$A$1:$AJ$599,10,FALSE()))</f>
        <v>6.93950435962599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255.136576</v>
      </c>
      <c r="X12" s="42" t="n">
        <f aca="false">IF($B12=0,"",VLOOKUP($B12,Hitter!$A$1:$AJ$599,23,FALSE()))</f>
        <v>59.7637967593729</v>
      </c>
      <c r="Y12" s="68" t="n">
        <f aca="false">SUM(Y2:Y11)</f>
        <v>1312.25</v>
      </c>
      <c r="Z12" s="68" t="n">
        <f aca="false">SUM(Z2:Z11)</f>
        <v>1231.75296829172</v>
      </c>
      <c r="AA12" s="68" t="n">
        <f aca="false">SUM(AA2:AA11)</f>
        <v>564.61346452951</v>
      </c>
      <c r="AB12" s="68" t="n">
        <f aca="false">SUM(AB2:AB11)</f>
        <v>418.37895242904</v>
      </c>
    </row>
    <row r="13" customFormat="false" ht="14.25" hidden="false" customHeight="false" outlineLevel="0" collapsed="false">
      <c r="A13" s="42" t="s">
        <v>21</v>
      </c>
      <c r="B13" s="57" t="s">
        <v>287</v>
      </c>
      <c r="C13" s="42" t="str">
        <f aca="false">IF($B13=0,"",VLOOKUP($B13,Hitter!$A$1:$AJ$599,5,FALSE()))</f>
        <v>DET</v>
      </c>
      <c r="D13" s="58" t="n">
        <f aca="false">IF($B13=0,"",VLOOKUP($B13,Hitter!$A$1:$AJ$599,35,FALSE()))</f>
        <v>3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3B RF</v>
      </c>
      <c r="G13" s="59" t="n">
        <f aca="false">IF($B13=0,"",$X13/$W13)</f>
        <v>0.276826915637456</v>
      </c>
      <c r="H13" s="56" t="n">
        <f aca="false">IF($B13=0,"",VLOOKUP($B13,Hitter!$A$1:$AJ$599,7,FALSE()))</f>
        <v>67.346155044223</v>
      </c>
      <c r="I13" s="56" t="n">
        <f aca="false">IF($B13=0,"",VLOOKUP($B13,Hitter!$A$1:$AJ$599,8,FALSE()))</f>
        <v>26.8038172982407</v>
      </c>
      <c r="J13" s="56" t="n">
        <f aca="false">IF($B13=0,"",VLOOKUP($B13,Hitter!$A$1:$AJ$599,9,FALSE()))</f>
        <v>92.8412084430018</v>
      </c>
      <c r="K13" s="56" t="n">
        <f aca="false">IF($B13=0,"",VLOOKUP($B13,Hitter!$A$1:$AJ$599,10,FALSE()))</f>
        <v>2.5444379893284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90.04423765</v>
      </c>
      <c r="X13" s="42" t="n">
        <f aca="false">IF($B13=0,"",VLOOKUP($B13,Hitter!$A$1:$AJ$599,23,FALSE()))</f>
        <v>163.340126398304</v>
      </c>
    </row>
    <row r="14" customFormat="false" ht="14.25" hidden="false" customHeight="false" outlineLevel="0" collapsed="false">
      <c r="A14" s="42" t="s">
        <v>22</v>
      </c>
      <c r="B14" s="57" t="s">
        <v>288</v>
      </c>
      <c r="C14" s="42" t="str">
        <f aca="false">IF($B14=0,"",VLOOKUP($B14,Hitter!$A$1:$AJ$599,5,FALSE()))</f>
        <v>TOR</v>
      </c>
      <c r="D14" s="58" t="n">
        <f aca="false">IF($B14=0,"",VLOOKUP($B14,Hitter!$A$1:$AJ$599,35,FALSE()))</f>
        <v>1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</v>
      </c>
      <c r="G14" s="59" t="n">
        <f aca="false">IF($B14=0,"",$X14/$W14)</f>
        <v>0.263805747853327</v>
      </c>
      <c r="H14" s="56" t="n">
        <f aca="false">IF($B14=0,"",VLOOKUP($B14,Hitter!$A$1:$AJ$599,7,FALSE()))</f>
        <v>66.4374256326276</v>
      </c>
      <c r="I14" s="56" t="n">
        <f aca="false">IF($B14=0,"",VLOOKUP($B14,Hitter!$A$1:$AJ$599,8,FALSE()))</f>
        <v>12.5851782904864</v>
      </c>
      <c r="J14" s="56" t="n">
        <f aca="false">IF($B14=0,"",VLOOKUP($B14,Hitter!$A$1:$AJ$599,9,FALSE()))</f>
        <v>48.536230937367</v>
      </c>
      <c r="K14" s="56" t="n">
        <f aca="false">IF($B14=0,"",VLOOKUP($B14,Hitter!$A$1:$AJ$599,10,FALSE()))</f>
        <v>15.6905192995137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566.4486989</v>
      </c>
      <c r="X14" s="42" t="n">
        <f aca="false">IF($B14=0,"",VLOOKUP($B14,Hitter!$A$1:$AJ$599,23,FALSE()))</f>
        <v>149.432422633858</v>
      </c>
    </row>
    <row r="15" customFormat="false" ht="14.25" hidden="false" customHeight="false" outlineLevel="0" collapsed="false">
      <c r="A15" s="42" t="s">
        <v>23</v>
      </c>
      <c r="B15" s="57" t="s">
        <v>289</v>
      </c>
      <c r="C15" s="42" t="str">
        <f aca="false">IF($B15=0,"",VLOOKUP($B15,Hitter!$A$1:$AJ$599,5,FALSE()))</f>
        <v>DET</v>
      </c>
      <c r="D15" s="58" t="n">
        <f aca="false">IF($B15=0,"",VLOOKUP($B15,Hitter!$A$1:$AJ$599,35,FALSE()))</f>
        <v>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OF</v>
      </c>
      <c r="G15" s="59" t="e">
        <f aca="false">IF($B15=0,"",$X15/$W15)</f>
        <v>#DIV/0!</v>
      </c>
      <c r="H15" s="56" t="n">
        <f aca="false">IF($B15=0,"",VLOOKUP($B15,Hitter!$A$1:$AJ$599,7,FALSE()))</f>
        <v>0</v>
      </c>
      <c r="I15" s="56" t="n">
        <f aca="false">IF($B15=0,"",VLOOKUP($B15,Hitter!$A$1:$AJ$599,8,FALSE()))</f>
        <v>0</v>
      </c>
      <c r="J15" s="56" t="n">
        <f aca="false">IF($B15=0,"",VLOOKUP($B15,Hitter!$A$1:$AJ$599,9,FALSE()))</f>
        <v>0</v>
      </c>
      <c r="K15" s="56" t="n">
        <f aca="false">IF($B15=0,"",VLOOKUP($B15,Hitter!$A$1:$AJ$599,10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0</v>
      </c>
      <c r="X15" s="42" t="n">
        <f aca="false">IF($B15=0,"",VLOOKUP($B15,Hitter!$A$1:$AJ$599,23,FALSE()))</f>
        <v>0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36</v>
      </c>
      <c r="G16" s="71" t="n">
        <f aca="false">$X$16/$W$16</f>
        <v>0.262902550610961</v>
      </c>
      <c r="H16" s="72" t="n">
        <f aca="false">SUM(H2:H15)</f>
        <v>773.241897738256</v>
      </c>
      <c r="I16" s="72" t="n">
        <f aca="false">SUM(I2:I15)</f>
        <v>220.735784005954</v>
      </c>
      <c r="J16" s="72" t="n">
        <f aca="false">SUM(J2:J15)</f>
        <v>763.917568482991</v>
      </c>
      <c r="K16" s="72" t="n">
        <f aca="false">SUM(K2:K15)</f>
        <v>82.2087876999552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24</v>
      </c>
      <c r="Q16" s="42" t="n">
        <f aca="false">SUM(Q2:Q11)</f>
        <v>83.8102829015492</v>
      </c>
      <c r="R16" s="56" t="n">
        <f aca="false">SUM(R2:R11)</f>
        <v>42.75</v>
      </c>
      <c r="S16" s="56" t="n">
        <f aca="false">SUM(S2:S11)</f>
        <v>1255.43676616802</v>
      </c>
      <c r="T16" s="42" t="n">
        <f aca="false">$AA$12*9/$Y$12</f>
        <v>3.87237278016048</v>
      </c>
      <c r="U16" s="42" t="n">
        <f aca="false">($Z$12+$AB$12)/$Y$12</f>
        <v>1.25748288871843</v>
      </c>
      <c r="W16" s="74" t="n">
        <f aca="false">SUM(W2:W15)</f>
        <v>6039.375476475</v>
      </c>
      <c r="X16" s="46" t="n">
        <f aca="false">SUM(X2:X15)</f>
        <v>1587.76721686257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95" t="s">
        <v>290</v>
      </c>
      <c r="C20" s="81" t="str">
        <f aca="false">IF($B20=0,"",IF(ISERROR(MATCH($B20,Hitter!$A:$A,0)),VLOOKUP($B20,Pitcher!$A:$AM,4,FALSE()),VLOOKUP($B20,Hitter!$A:$AJ,5,FALSE())))</f>
        <v>NYY</v>
      </c>
      <c r="D20" s="81" t="s">
        <v>1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4</v>
      </c>
      <c r="H20" s="75"/>
      <c r="I20" s="75"/>
      <c r="J20" s="83" t="n">
        <f aca="false">$C$16+$N$16</f>
        <v>23</v>
      </c>
      <c r="K20" s="77" t="s">
        <v>115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95" t="s">
        <v>291</v>
      </c>
      <c r="C21" s="81" t="str">
        <f aca="false">IF($B21=0,"",IF(ISERROR(MATCH($B21,Hitter!$A:$A,0)),VLOOKUP($B21,Pitcher!$A:$AM,4,FALSE()),VLOOKUP($B21,Hitter!$A:$AJ,5,FALSE())))</f>
        <v>BOS</v>
      </c>
      <c r="D21" s="81" t="s">
        <v>1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7</v>
      </c>
      <c r="H21" s="75"/>
      <c r="I21" s="75"/>
      <c r="J21" s="84" t="n">
        <f aca="false">$J$19-$J$20</f>
        <v>0</v>
      </c>
      <c r="K21" s="77" t="s">
        <v>118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5" t="s">
        <v>292</v>
      </c>
      <c r="C22" s="81" t="str">
        <f aca="false">IF($B22=0,"",IF(ISERROR(MATCH($B22,Hitter!$A:$A,0)),VLOOKUP($B22,Pitcher!$A:$AM,4,FALSE()),VLOOKUP($B22,Hitter!$A:$AJ,5,FALSE())))</f>
        <v>BOS</v>
      </c>
      <c r="D22" s="81" t="s">
        <v>12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6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5" t="s">
        <v>293</v>
      </c>
      <c r="C23" s="81" t="str">
        <f aca="false">IF($B23=0,"",IF(ISERROR(MATCH($B23,Hitter!$A:$A,0)),VLOOKUP($B23,Pitcher!$A:$AM,4,FALSE()),VLOOKUP($B23,Hitter!$A:$AJ,5,FALSE())))</f>
        <v>CHW</v>
      </c>
      <c r="D23" s="81" t="s">
        <v>12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6" t="n">
        <f aca="false">9-$N$16</f>
        <v>0</v>
      </c>
      <c r="K23" s="77" t="s">
        <v>125</v>
      </c>
      <c r="L23" s="77"/>
      <c r="M23" s="77"/>
      <c r="N23" s="87" t="e">
        <f aca="false">$N$21/$J$21</f>
        <v>#DIV/0!</v>
      </c>
      <c r="O23" s="87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2" t="s">
        <v>294</v>
      </c>
      <c r="C24" s="96" t="str">
        <f aca="false">IF($B24=0,"",IF(ISERROR(MATCH($B24,Hitter!$A:$A,0)),VLOOKUP($B24,Pitcher!$A:$AM,4,FALSE()),VLOOKUP($B24,Hitter!$A:$AJ,5,FALSE())))</f>
        <v>CHW</v>
      </c>
      <c r="D24" s="96" t="s">
        <v>123</v>
      </c>
      <c r="E24" s="97" t="n">
        <f aca="false">IF($B24=0,"",IF(ISERROR(MATCH($B24,Hitter!$A:$A,0)),VLOOKUP($B24,Pitcher!$A:$AM,38,FALSE()),VLOOKUP($B24,Hitter!$A:$AJ,35,FALSE())))</f>
        <v>10</v>
      </c>
      <c r="F24" s="96" t="str">
        <f aca="false">IF($B24=0,"",IF(ISERROR(MATCH($B24,Hitter!$A:$A,0)),VLOOKUP($B24,Pitcher!$A:$AM,39,FALSE()),VLOOKUP($B24,Hitter!$A:$AJ,36,FALSE())))</f>
        <v>M</v>
      </c>
      <c r="G24" s="76"/>
      <c r="H24" s="88"/>
      <c r="I24" s="88"/>
      <c r="J24" s="76"/>
      <c r="K24" s="89"/>
      <c r="L24" s="90"/>
      <c r="M24" s="89"/>
      <c r="N24" s="89"/>
      <c r="O24" s="76"/>
      <c r="P24" s="76"/>
      <c r="Q24" s="91"/>
      <c r="R24" s="76"/>
      <c r="S24" s="76"/>
      <c r="T24" s="76"/>
      <c r="U24" s="76"/>
    </row>
    <row r="25" customFormat="false" ht="14.25" hidden="false" customHeight="false" outlineLevel="0" collapsed="false">
      <c r="B25" s="106"/>
      <c r="C25" s="96" t="str">
        <f aca="false">IF($B25=0,"",IF(ISERROR(MATCH($B25,Hitter!$A:$A,0)),VLOOKUP($B25,Pitcher!$A:$AM,4,FALSE()),VLOOKUP($B25,Hitter!$A:$AJ,5,FALSE())))</f>
        <v/>
      </c>
      <c r="D25" s="96"/>
      <c r="E25" s="97" t="str">
        <f aca="false">IF($B25=0,"",IF(ISERROR(MATCH($B25,Hitter!$A:$A,0)),VLOOKUP($B25,Pitcher!$A:$AM,38,FALSE()),VLOOKUP($B25,Hitter!$A:$AJ,35,FALSE())))</f>
        <v/>
      </c>
      <c r="F25" s="96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107"/>
      <c r="C26" s="46" t="str">
        <f aca="false">IF($B26=0,"",IF(ISERROR(MATCH($B26,Hitter!$A:$A,0)),VLOOKUP($B26,Pitcher!$A:$AD,4,FALSE()),VLOOKUP($B26,Hitter!$A:$AG,5,FALSE())))</f>
        <v/>
      </c>
      <c r="D26" s="46"/>
      <c r="E26" s="99" t="str">
        <f aca="false">IF($B26=0,"",IF(ISERROR(MATCH($B26,Hitter!$A:$A,0)),VLOOKUP($B26,Pitcher!$A:$AD,29,FALSE()),VLOOKUP($B26,Hitter!$A:$AG,32,FALSE())))</f>
        <v/>
      </c>
      <c r="F26" s="46" t="str">
        <f aca="false">IF($B26=0,"",IF(ISERROR(MATCH($B26,Hitter!$A:$A,0)),VLOOKUP($B26,Pitcher!$A:$AD,30,FALSE()),VLOOKUP($B26,Hitter!$A:$AG,33,FALSE())))</f>
        <v/>
      </c>
    </row>
    <row r="27" customFormat="false" ht="14.25" hidden="false" customHeight="false" outlineLevel="0" collapsed="false">
      <c r="B27" s="46"/>
      <c r="C27" s="46"/>
      <c r="D27" s="46"/>
      <c r="E27" s="46"/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I_HSU</cp:lastModifiedBy>
  <cp:lastPrinted>2004-03-28T00:15:17Z</cp:lastPrinted>
  <dcterms:modified xsi:type="dcterms:W3CDTF">2018-03-26T10:12:50Z</dcterms:modified>
  <cp:revision>0</cp:revision>
  <dc:subject/>
  <dc:title/>
</cp:coreProperties>
</file>